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新能源汽车充电设施运营财政补贴资金汇总表</t>
  </si>
  <si>
    <t xml:space="preserve">序号</t>
  </si>
  <si>
    <t xml:space="preserve">单位</t>
  </si>
  <si>
    <t xml:space="preserve">充电桩</t>
  </si>
  <si>
    <t xml:space="preserve">充电插座</t>
  </si>
  <si>
    <t xml:space="preserve">申请补贴金额（元）</t>
  </si>
  <si>
    <t xml:space="preserve">本次下达金额
（元）</t>
  </si>
  <si>
    <r>
      <rPr>
        <b val="true"/>
        <sz val="11"/>
        <color rgb="FF000000"/>
        <rFont val="Noto Sans"/>
        <family val="2"/>
      </rPr>
      <t xml:space="preserve">充电量总数（</t>
    </r>
    <r>
      <rPr>
        <b val="true"/>
        <sz val="11"/>
        <color rgb="FF000000"/>
        <rFont val="方正书宋简体"/>
        <family val="0"/>
        <charset val="134"/>
      </rPr>
      <t xml:space="preserve">kW·h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功率总数（</t>
    </r>
    <r>
      <rPr>
        <b val="true"/>
        <sz val="11"/>
        <color rgb="FF000000"/>
        <rFont val="方正书宋简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补贴上限值（元）</t>
  </si>
  <si>
    <t xml:space="preserve">比较后补贴取值
（元）</t>
  </si>
  <si>
    <t xml:space="preserve">合计</t>
  </si>
  <si>
    <t xml:space="preserve">市本级</t>
  </si>
  <si>
    <t xml:space="preserve">其中：城中区</t>
  </si>
  <si>
    <t xml:space="preserve">柳北区</t>
  </si>
  <si>
    <t xml:space="preserve">柳东新区</t>
  </si>
  <si>
    <t xml:space="preserve">柳江区</t>
  </si>
  <si>
    <t xml:space="preserve">柳南区</t>
  </si>
  <si>
    <t xml:space="preserve">鱼峰区</t>
  </si>
  <si>
    <t xml:space="preserve">阳和工业新区（北部生态新区）</t>
  </si>
  <si>
    <t xml:space="preserve">县级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备注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书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表由各县（市、区）发改委依据各运营商申报的运营补贴材料填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书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各市的数据为市本级和县级数据之和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书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申请补贴金额为充电桩和充电插座“比较后补贴取值”之和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书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中自治区补贴金额为申请补贴金额的</t>
    </r>
    <r>
      <rPr>
        <sz val="11"/>
        <color rgb="FF000000"/>
        <rFont val="方正书宋简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￥-804]* #,##0.00_ ;_ [$￥-804]* \-#,##0.00_ ;_ [$￥-804]* \-??_ ;_ @_ "/>
    <numFmt numFmtId="166" formatCode="0.00_);[RED]\(0.00\)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书宋简体"/>
      <family val="0"/>
      <charset val="134"/>
    </font>
    <font>
      <b val="true"/>
      <sz val="11"/>
      <name val="Noto Sans"/>
      <family val="2"/>
    </font>
    <font>
      <b val="true"/>
      <sz val="11"/>
      <name val="方正书宋简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方正书宋简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方正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12"/>
    <col collapsed="false" customWidth="true" hidden="true" outlineLevel="0" max="3" min="3" style="1" width="17.59"/>
    <col collapsed="false" customWidth="true" hidden="true" outlineLevel="0" max="4" min="4" style="1" width="14.47"/>
    <col collapsed="false" customWidth="true" hidden="true" outlineLevel="0" max="5" min="5" style="1" width="15.17"/>
    <col collapsed="false" customWidth="true" hidden="true" outlineLevel="0" max="6" min="6" style="1" width="16.88"/>
    <col collapsed="false" customWidth="true" hidden="false" outlineLevel="0" max="7" min="7" style="1" width="18.01"/>
    <col collapsed="false" customWidth="true" hidden="true" outlineLevel="0" max="8" min="8" style="1" width="14.75"/>
    <col collapsed="false" customWidth="true" hidden="true" outlineLevel="0" max="10" min="9" style="1" width="12.62"/>
    <col collapsed="false" customWidth="true" hidden="true" outlineLevel="0" max="11" min="11" style="1" width="13.9"/>
    <col collapsed="false" customWidth="true" hidden="false" outlineLevel="0" max="12" min="12" style="1" width="19.86"/>
    <col collapsed="false" customWidth="true" hidden="false" outlineLevel="0" max="13" min="13" style="2" width="17.88"/>
    <col collapsed="false" customWidth="true" hidden="false" outlineLevel="0" max="14" min="14" style="2" width="18.44"/>
    <col collapsed="false" customWidth="false" hidden="false" outlineLevel="0" max="257" min="15" style="1" width="10.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9" hidden="false" customHeight="true" outlineLevel="0" collapsed="false">
      <c r="A3" s="5" t="s">
        <v>2</v>
      </c>
      <c r="B3" s="5" t="s">
        <v>3</v>
      </c>
      <c r="C3" s="6"/>
      <c r="D3" s="7"/>
      <c r="E3" s="7"/>
      <c r="F3" s="7"/>
      <c r="G3" s="8" t="s">
        <v>4</v>
      </c>
      <c r="H3" s="9"/>
      <c r="I3" s="10"/>
      <c r="J3" s="10"/>
      <c r="K3" s="10"/>
      <c r="L3" s="8" t="s">
        <v>5</v>
      </c>
      <c r="M3" s="11" t="s">
        <v>6</v>
      </c>
      <c r="N3" s="11" t="s">
        <v>7</v>
      </c>
    </row>
    <row r="4" customFormat="false" ht="45" hidden="false" customHeight="true" outlineLevel="0" collapsed="false">
      <c r="A4" s="5"/>
      <c r="B4" s="5"/>
      <c r="C4" s="12" t="s">
        <v>8</v>
      </c>
      <c r="D4" s="12" t="s">
        <v>9</v>
      </c>
      <c r="E4" s="13" t="s">
        <v>6</v>
      </c>
      <c r="F4" s="13" t="s">
        <v>10</v>
      </c>
      <c r="G4" s="14" t="s">
        <v>11</v>
      </c>
      <c r="H4" s="12" t="s">
        <v>8</v>
      </c>
      <c r="I4" s="12" t="s">
        <v>9</v>
      </c>
      <c r="J4" s="13" t="s">
        <v>6</v>
      </c>
      <c r="K4" s="13" t="s">
        <v>10</v>
      </c>
      <c r="L4" s="13" t="s">
        <v>11</v>
      </c>
      <c r="M4" s="11"/>
      <c r="N4" s="11"/>
    </row>
    <row r="5" s="17" customFormat="true" ht="19.9" hidden="false" customHeight="true" outlineLevel="0" collapsed="false">
      <c r="A5" s="15" t="s">
        <v>12</v>
      </c>
      <c r="B5" s="15"/>
      <c r="C5" s="16" t="n">
        <f aca="false">C6+C14</f>
        <v>20041923.35</v>
      </c>
      <c r="D5" s="16" t="n">
        <f aca="false">D6+D14</f>
        <v>52919</v>
      </c>
      <c r="E5" s="16" t="n">
        <f aca="false">E6+E14</f>
        <v>2805869.269</v>
      </c>
      <c r="F5" s="16" t="n">
        <f aca="false">D5*2000*0.14/12*15</f>
        <v>18521650</v>
      </c>
      <c r="G5" s="16" t="n">
        <f aca="false">MIN(E5:F5)</f>
        <v>2805869.269</v>
      </c>
      <c r="H5" s="16" t="n">
        <f aca="false">H6+H14</f>
        <v>270744.01</v>
      </c>
      <c r="I5" s="16" t="n">
        <f aca="false">I6+I14</f>
        <v>477.4</v>
      </c>
      <c r="J5" s="16" t="n">
        <f aca="false">J6+J14</f>
        <v>37904.1614</v>
      </c>
      <c r="K5" s="16" t="n">
        <f aca="false">I5*1000*0.14/12*15</f>
        <v>83545</v>
      </c>
      <c r="L5" s="16" t="n">
        <f aca="false">L6+L14</f>
        <v>36898.0612</v>
      </c>
      <c r="M5" s="16" t="n">
        <f aca="false">G5+L5</f>
        <v>2842767.3302</v>
      </c>
      <c r="N5" s="16" t="n">
        <f aca="false">M5*50%</f>
        <v>1421383.6651</v>
      </c>
    </row>
    <row r="6" s="17" customFormat="true" ht="19.9" hidden="false" customHeight="true" outlineLevel="0" collapsed="false">
      <c r="A6" s="18" t="s">
        <v>13</v>
      </c>
      <c r="B6" s="18"/>
      <c r="C6" s="19" t="n">
        <f aca="false">SUM(C7:C13)</f>
        <v>19473489.94</v>
      </c>
      <c r="D6" s="19" t="n">
        <f aca="false">SUM(D7:D13)</f>
        <v>47202</v>
      </c>
      <c r="E6" s="19" t="n">
        <f aca="false">C6*0.14</f>
        <v>2726288.5916</v>
      </c>
      <c r="F6" s="19" t="n">
        <f aca="false">D6*2000*0.14/12*15</f>
        <v>16520700</v>
      </c>
      <c r="G6" s="19" t="n">
        <f aca="false">MIN(E6:F6)</f>
        <v>2726288.5916</v>
      </c>
      <c r="H6" s="19" t="n">
        <f aca="false">SUM(H7:H13)</f>
        <v>268963.66</v>
      </c>
      <c r="I6" s="19" t="n">
        <f aca="false">SUM(I7:I13)</f>
        <v>415.8</v>
      </c>
      <c r="J6" s="19" t="n">
        <f aca="false">H6*0.14</f>
        <v>37654.9124</v>
      </c>
      <c r="K6" s="19" t="n">
        <f aca="false">I6*1000*0.14/12*15</f>
        <v>72765</v>
      </c>
      <c r="L6" s="19" t="n">
        <f aca="false">SUM(L7:L13)</f>
        <v>36648.8122</v>
      </c>
      <c r="M6" s="19" t="n">
        <f aca="false">G6+L6</f>
        <v>2762937.4038</v>
      </c>
      <c r="N6" s="19" t="n">
        <f aca="false">M6*50%</f>
        <v>1381468.7019</v>
      </c>
    </row>
    <row r="7" s="17" customFormat="true" ht="19.9" hidden="false" customHeight="true" outlineLevel="0" collapsed="false">
      <c r="A7" s="20" t="n">
        <v>1</v>
      </c>
      <c r="B7" s="21" t="s">
        <v>14</v>
      </c>
      <c r="C7" s="22" t="n">
        <v>6188449.5</v>
      </c>
      <c r="D7" s="22" t="n">
        <v>17240</v>
      </c>
      <c r="E7" s="22" t="n">
        <f aca="false">C7*0.14</f>
        <v>866382.93</v>
      </c>
      <c r="F7" s="22" t="n">
        <f aca="false">D7*2000*0.14/12*15</f>
        <v>6034000</v>
      </c>
      <c r="G7" s="22" t="n">
        <f aca="false">MIN(E7:F7)</f>
        <v>866382.93</v>
      </c>
      <c r="H7" s="22" t="n">
        <v>87488.35</v>
      </c>
      <c r="I7" s="22" t="n">
        <v>226.6</v>
      </c>
      <c r="J7" s="22" t="n">
        <f aca="false">H7*0.14</f>
        <v>12248.369</v>
      </c>
      <c r="K7" s="22" t="n">
        <f aca="false">I7*1000*0.14/12*15</f>
        <v>39655</v>
      </c>
      <c r="L7" s="22" t="n">
        <f aca="false">MIN(J7:K7)</f>
        <v>12248.369</v>
      </c>
      <c r="M7" s="22" t="n">
        <f aca="false">G7+L7</f>
        <v>878631.299</v>
      </c>
      <c r="N7" s="22" t="n">
        <f aca="false">M7*50%</f>
        <v>439315.6495</v>
      </c>
    </row>
    <row r="8" s="17" customFormat="true" ht="19.9" hidden="false" customHeight="true" outlineLevel="0" collapsed="false">
      <c r="A8" s="20" t="n">
        <v>2</v>
      </c>
      <c r="B8" s="23" t="s">
        <v>15</v>
      </c>
      <c r="C8" s="22" t="n">
        <v>1195714.42</v>
      </c>
      <c r="D8" s="22" t="n">
        <v>4897</v>
      </c>
      <c r="E8" s="22" t="n">
        <f aca="false">C8*0.14</f>
        <v>167400.0188</v>
      </c>
      <c r="F8" s="22" t="n">
        <f aca="false">D8*2000*0.14/12*15</f>
        <v>1713950</v>
      </c>
      <c r="G8" s="22" t="n">
        <f aca="false">MIN(E8:F8)</f>
        <v>167400.0188</v>
      </c>
      <c r="H8" s="22" t="n">
        <v>3995.74</v>
      </c>
      <c r="I8" s="22" t="n">
        <v>22</v>
      </c>
      <c r="J8" s="22" t="n">
        <f aca="false">H8*0.14</f>
        <v>559.4036</v>
      </c>
      <c r="K8" s="22" t="n">
        <f aca="false">I8*1000*0.14/12*15</f>
        <v>3850</v>
      </c>
      <c r="L8" s="22" t="n">
        <f aca="false">MIN(J8:K8)</f>
        <v>559.4036</v>
      </c>
      <c r="M8" s="22" t="n">
        <f aca="false">G8+L8</f>
        <v>167959.4224</v>
      </c>
      <c r="N8" s="22" t="n">
        <f aca="false">M8*50%</f>
        <v>83979.7112</v>
      </c>
    </row>
    <row r="9" s="17" customFormat="true" ht="19.9" hidden="false" customHeight="true" outlineLevel="0" collapsed="false">
      <c r="A9" s="20" t="n">
        <v>3</v>
      </c>
      <c r="B9" s="23" t="s">
        <v>16</v>
      </c>
      <c r="C9" s="22" t="n">
        <v>9622.96</v>
      </c>
      <c r="D9" s="22" t="n">
        <v>317</v>
      </c>
      <c r="E9" s="22" t="n">
        <f aca="false">C9*0.14</f>
        <v>1347.2144</v>
      </c>
      <c r="F9" s="22" t="n">
        <f aca="false">D9*2000*0.14/12*15</f>
        <v>110950</v>
      </c>
      <c r="G9" s="22" t="n">
        <f aca="false">MIN(E9:F9)</f>
        <v>1347.2144</v>
      </c>
      <c r="H9" s="22" t="n">
        <v>0</v>
      </c>
      <c r="I9" s="22" t="n">
        <v>0</v>
      </c>
      <c r="J9" s="22" t="n">
        <f aca="false">H9*0.14</f>
        <v>0</v>
      </c>
      <c r="K9" s="22" t="n">
        <f aca="false">I9*1000*0.14/12*15</f>
        <v>0</v>
      </c>
      <c r="L9" s="22" t="n">
        <f aca="false">MIN(J9:K9)</f>
        <v>0</v>
      </c>
      <c r="M9" s="22" t="n">
        <f aca="false">G9+L9</f>
        <v>1347.2144</v>
      </c>
      <c r="N9" s="22" t="n">
        <f aca="false">M9*50%</f>
        <v>673.6072</v>
      </c>
    </row>
    <row r="10" s="17" customFormat="true" ht="19.9" hidden="false" customHeight="true" outlineLevel="0" collapsed="false">
      <c r="A10" s="20" t="n">
        <v>4</v>
      </c>
      <c r="B10" s="23" t="s">
        <v>17</v>
      </c>
      <c r="C10" s="22" t="n">
        <v>2297131.51</v>
      </c>
      <c r="D10" s="22" t="n">
        <v>5407</v>
      </c>
      <c r="E10" s="22" t="n">
        <f aca="false">C10*0.14</f>
        <v>321598.4114</v>
      </c>
      <c r="F10" s="22" t="n">
        <f aca="false">D10*2000*0.14/12*15</f>
        <v>1892450</v>
      </c>
      <c r="G10" s="22" t="n">
        <f aca="false">MIN(E10:F10)</f>
        <v>321598.4114</v>
      </c>
      <c r="H10" s="22" t="n">
        <v>0</v>
      </c>
      <c r="I10" s="22" t="n">
        <v>0</v>
      </c>
      <c r="J10" s="22" t="n">
        <f aca="false">H10*0.14</f>
        <v>0</v>
      </c>
      <c r="K10" s="22" t="n">
        <f aca="false">I10*1000*0.14/12*15</f>
        <v>0</v>
      </c>
      <c r="L10" s="22" t="n">
        <f aca="false">MIN(J10:K10)</f>
        <v>0</v>
      </c>
      <c r="M10" s="22" t="n">
        <f aca="false">G10+L10</f>
        <v>321598.4114</v>
      </c>
      <c r="N10" s="22" t="n">
        <f aca="false">M10*50%</f>
        <v>160799.2057</v>
      </c>
    </row>
    <row r="11" s="17" customFormat="true" ht="19.9" hidden="false" customHeight="true" outlineLevel="0" collapsed="false">
      <c r="A11" s="20" t="n">
        <v>5</v>
      </c>
      <c r="B11" s="24" t="s">
        <v>18</v>
      </c>
      <c r="C11" s="25" t="n">
        <v>8437442.59</v>
      </c>
      <c r="D11" s="25" t="n">
        <v>12564</v>
      </c>
      <c r="E11" s="25" t="n">
        <f aca="false">C11*0.14</f>
        <v>1181241.9626</v>
      </c>
      <c r="F11" s="25" t="n">
        <f aca="false">D11*2000*0.14/12*15</f>
        <v>4397400</v>
      </c>
      <c r="G11" s="25" t="n">
        <f aca="false">MIN(E11:F11)</f>
        <v>1181241.9626</v>
      </c>
      <c r="H11" s="25" t="n">
        <v>10793.14</v>
      </c>
      <c r="I11" s="25" t="n">
        <v>39.6</v>
      </c>
      <c r="J11" s="25" t="n">
        <f aca="false">H11*0.14</f>
        <v>1511.0396</v>
      </c>
      <c r="K11" s="25" t="n">
        <f aca="false">I11*1000*0.14/12*15</f>
        <v>6930</v>
      </c>
      <c r="L11" s="25" t="n">
        <f aca="false">MIN(J11:K11)</f>
        <v>1511.0396</v>
      </c>
      <c r="M11" s="25" t="n">
        <f aca="false">G11+L11</f>
        <v>1182753.0022</v>
      </c>
      <c r="N11" s="25" t="n">
        <f aca="false">M11*50%</f>
        <v>591376.5011</v>
      </c>
    </row>
    <row r="12" s="17" customFormat="true" ht="19.9" hidden="false" customHeight="true" outlineLevel="0" collapsed="false">
      <c r="A12" s="20" t="n">
        <v>6</v>
      </c>
      <c r="B12" s="23" t="s">
        <v>19</v>
      </c>
      <c r="C12" s="22" t="n">
        <v>1323829.36</v>
      </c>
      <c r="D12" s="22" t="n">
        <v>6247</v>
      </c>
      <c r="E12" s="22" t="n">
        <f aca="false">C12*0.14</f>
        <v>185336.1104</v>
      </c>
      <c r="F12" s="22" t="n">
        <f aca="false">D12*2000*0.14/12*15</f>
        <v>2186450</v>
      </c>
      <c r="G12" s="22" t="n">
        <f aca="false">MIN(E12:F12)</f>
        <v>185336.1104</v>
      </c>
      <c r="H12" s="22" t="n">
        <v>166686.43</v>
      </c>
      <c r="I12" s="22" t="n">
        <v>127.6</v>
      </c>
      <c r="J12" s="22" t="n">
        <f aca="false">H12*0.14</f>
        <v>23336.1002</v>
      </c>
      <c r="K12" s="22" t="n">
        <f aca="false">I12*1000*0.14/12*15</f>
        <v>22330</v>
      </c>
      <c r="L12" s="22" t="n">
        <f aca="false">MIN(J12:K12)</f>
        <v>22330</v>
      </c>
      <c r="M12" s="22" t="n">
        <f aca="false">G12+L12</f>
        <v>207666.1104</v>
      </c>
      <c r="N12" s="22" t="n">
        <f aca="false">M12*50%</f>
        <v>103833.0552</v>
      </c>
    </row>
    <row r="13" s="17" customFormat="true" ht="46.9" hidden="false" customHeight="true" outlineLevel="0" collapsed="false">
      <c r="A13" s="20" t="n">
        <v>7</v>
      </c>
      <c r="B13" s="21" t="s">
        <v>20</v>
      </c>
      <c r="C13" s="22" t="n">
        <v>21299.6</v>
      </c>
      <c r="D13" s="22" t="n">
        <v>530</v>
      </c>
      <c r="E13" s="22" t="n">
        <f aca="false">C13*0.14</f>
        <v>2981.944</v>
      </c>
      <c r="F13" s="22" t="n">
        <f aca="false">D13*2000*0.14/12*15</f>
        <v>185500</v>
      </c>
      <c r="G13" s="22" t="n">
        <f aca="false">MIN(E13:F13)</f>
        <v>2981.944</v>
      </c>
      <c r="H13" s="22" t="n">
        <v>0</v>
      </c>
      <c r="I13" s="22" t="n">
        <v>0</v>
      </c>
      <c r="J13" s="22" t="n">
        <f aca="false">H13*0.14</f>
        <v>0</v>
      </c>
      <c r="K13" s="22" t="n">
        <f aca="false">I13*1000*0.14/12*15</f>
        <v>0</v>
      </c>
      <c r="L13" s="22" t="n">
        <f aca="false">MIN(J13:K13)</f>
        <v>0</v>
      </c>
      <c r="M13" s="22" t="n">
        <f aca="false">G13+L13</f>
        <v>2981.944</v>
      </c>
      <c r="N13" s="22" t="n">
        <f aca="false">M13*50%</f>
        <v>1490.972</v>
      </c>
    </row>
    <row r="14" s="17" customFormat="true" ht="19.9" hidden="false" customHeight="true" outlineLevel="0" collapsed="false">
      <c r="A14" s="18" t="s">
        <v>21</v>
      </c>
      <c r="B14" s="18"/>
      <c r="C14" s="19" t="n">
        <f aca="false">SUM(C15:C19)</f>
        <v>568433.41</v>
      </c>
      <c r="D14" s="19" t="n">
        <f aca="false">SUM(D15:D19)</f>
        <v>5717</v>
      </c>
      <c r="E14" s="19" t="n">
        <f aca="false">SUM(E15:E19)</f>
        <v>79580.6774</v>
      </c>
      <c r="F14" s="19" t="n">
        <f aca="false">D14*2000*0.14/12*15</f>
        <v>2000950</v>
      </c>
      <c r="G14" s="19" t="n">
        <f aca="false">MIN(E14:F14)</f>
        <v>79580.6774</v>
      </c>
      <c r="H14" s="19" t="n">
        <f aca="false">SUM(H15:H19)</f>
        <v>1780.35</v>
      </c>
      <c r="I14" s="19" t="n">
        <f aca="false">SUM(I15:I19)</f>
        <v>61.6</v>
      </c>
      <c r="J14" s="19" t="n">
        <f aca="false">SUM(J15:J19)</f>
        <v>249.249</v>
      </c>
      <c r="K14" s="19" t="n">
        <f aca="false">I14*1000*0.14/12*15</f>
        <v>10780</v>
      </c>
      <c r="L14" s="19" t="n">
        <f aca="false">MIN(J14:K14)</f>
        <v>249.249</v>
      </c>
      <c r="M14" s="19" t="n">
        <f aca="false">G14+L14</f>
        <v>79829.9264</v>
      </c>
      <c r="N14" s="19" t="n">
        <f aca="false">M14*50%</f>
        <v>39914.9632</v>
      </c>
    </row>
    <row r="15" s="17" customFormat="true" ht="19.9" hidden="false" customHeight="true" outlineLevel="0" collapsed="false">
      <c r="A15" s="20" t="n">
        <v>8</v>
      </c>
      <c r="B15" s="26" t="s">
        <v>22</v>
      </c>
      <c r="C15" s="22" t="n">
        <v>21841.92</v>
      </c>
      <c r="D15" s="22" t="n">
        <v>802</v>
      </c>
      <c r="E15" s="22" t="n">
        <f aca="false">C15*0.14</f>
        <v>3057.8688</v>
      </c>
      <c r="F15" s="22" t="n">
        <f aca="false">D15*2000*0.14/12*15</f>
        <v>280700</v>
      </c>
      <c r="G15" s="22" t="n">
        <f aca="false">MIN(E15:F15)</f>
        <v>3057.8688</v>
      </c>
      <c r="H15" s="22" t="n">
        <v>0</v>
      </c>
      <c r="I15" s="22" t="n">
        <v>0</v>
      </c>
      <c r="J15" s="22" t="n">
        <f aca="false">H15*0.14</f>
        <v>0</v>
      </c>
      <c r="K15" s="22" t="n">
        <f aca="false">I15*1000*0.14/12*15</f>
        <v>0</v>
      </c>
      <c r="L15" s="22" t="n">
        <f aca="false">MIN(J15:K15)</f>
        <v>0</v>
      </c>
      <c r="M15" s="22" t="n">
        <f aca="false">G15+L15</f>
        <v>3057.8688</v>
      </c>
      <c r="N15" s="22" t="n">
        <f aca="false">M15*50%</f>
        <v>1528.9344</v>
      </c>
    </row>
    <row r="16" s="17" customFormat="true" ht="19.9" hidden="false" customHeight="true" outlineLevel="0" collapsed="false">
      <c r="A16" s="20" t="n">
        <v>9</v>
      </c>
      <c r="B16" s="23" t="s">
        <v>23</v>
      </c>
      <c r="C16" s="22" t="n">
        <v>375196.84</v>
      </c>
      <c r="D16" s="22" t="n">
        <v>3034</v>
      </c>
      <c r="E16" s="22" t="n">
        <f aca="false">C16*0.14</f>
        <v>52527.5576</v>
      </c>
      <c r="F16" s="22" t="n">
        <f aca="false">D16*2000*0.14/12*15</f>
        <v>1061900</v>
      </c>
      <c r="G16" s="22" t="n">
        <f aca="false">MIN(E16:F16)</f>
        <v>52527.5576</v>
      </c>
      <c r="H16" s="22" t="n">
        <v>0</v>
      </c>
      <c r="I16" s="22" t="n">
        <v>0</v>
      </c>
      <c r="J16" s="22" t="n">
        <f aca="false">H16*0.14</f>
        <v>0</v>
      </c>
      <c r="K16" s="22" t="n">
        <f aca="false">I16*1000*0.14/12*15</f>
        <v>0</v>
      </c>
      <c r="L16" s="22" t="n">
        <f aca="false">MIN(J16:K16)</f>
        <v>0</v>
      </c>
      <c r="M16" s="22" t="n">
        <f aca="false">G16+L16</f>
        <v>52527.5576</v>
      </c>
      <c r="N16" s="22" t="n">
        <f aca="false">M16*50%</f>
        <v>26263.7788</v>
      </c>
    </row>
    <row r="17" s="17" customFormat="true" ht="19.9" hidden="false" customHeight="true" outlineLevel="0" collapsed="false">
      <c r="A17" s="20" t="n">
        <v>10</v>
      </c>
      <c r="B17" s="23" t="s">
        <v>24</v>
      </c>
      <c r="C17" s="22" t="n">
        <v>27350.48</v>
      </c>
      <c r="D17" s="22" t="n">
        <v>557</v>
      </c>
      <c r="E17" s="22" t="n">
        <f aca="false">C17*0.14</f>
        <v>3829.0672</v>
      </c>
      <c r="F17" s="22" t="n">
        <f aca="false">D17*2000*0.14/12*15</f>
        <v>194950</v>
      </c>
      <c r="G17" s="22" t="n">
        <f aca="false">MIN(E17:F17)</f>
        <v>3829.0672</v>
      </c>
      <c r="H17" s="22" t="n">
        <v>0</v>
      </c>
      <c r="I17" s="22" t="n">
        <v>0</v>
      </c>
      <c r="J17" s="22" t="n">
        <f aca="false">H17*0.14</f>
        <v>0</v>
      </c>
      <c r="K17" s="22" t="n">
        <f aca="false">I17*1000*0.14/12*15</f>
        <v>0</v>
      </c>
      <c r="L17" s="22" t="n">
        <f aca="false">MIN(J17:K17)</f>
        <v>0</v>
      </c>
      <c r="M17" s="22" t="n">
        <f aca="false">G17+L17</f>
        <v>3829.0672</v>
      </c>
      <c r="N17" s="22" t="n">
        <f aca="false">M17*50%</f>
        <v>1914.5336</v>
      </c>
    </row>
    <row r="18" s="17" customFormat="true" ht="19.9" hidden="false" customHeight="true" outlineLevel="0" collapsed="false">
      <c r="A18" s="20" t="n">
        <v>11</v>
      </c>
      <c r="B18" s="23" t="s">
        <v>25</v>
      </c>
      <c r="C18" s="22" t="n">
        <v>69464.38</v>
      </c>
      <c r="D18" s="22" t="n">
        <v>684</v>
      </c>
      <c r="E18" s="22" t="n">
        <f aca="false">C18*0.14</f>
        <v>9725.0132</v>
      </c>
      <c r="F18" s="22" t="n">
        <f aca="false">D18*2000*0.14/12*15</f>
        <v>239400</v>
      </c>
      <c r="G18" s="22" t="n">
        <f aca="false">MIN(E18:F18)</f>
        <v>9725.0132</v>
      </c>
      <c r="H18" s="22" t="n">
        <v>0</v>
      </c>
      <c r="I18" s="22" t="n">
        <v>0</v>
      </c>
      <c r="J18" s="22" t="n">
        <f aca="false">H18*0.14</f>
        <v>0</v>
      </c>
      <c r="K18" s="22" t="n">
        <f aca="false">I18*1000*0.14/12*15</f>
        <v>0</v>
      </c>
      <c r="L18" s="22" t="n">
        <f aca="false">MIN(J18:K18)</f>
        <v>0</v>
      </c>
      <c r="M18" s="22" t="n">
        <f aca="false">G18+L18</f>
        <v>9725.0132</v>
      </c>
      <c r="N18" s="22" t="n">
        <f aca="false">M18*50%</f>
        <v>4862.5066</v>
      </c>
    </row>
    <row r="19" s="17" customFormat="true" ht="19.9" hidden="false" customHeight="true" outlineLevel="0" collapsed="false">
      <c r="A19" s="20" t="n">
        <v>12</v>
      </c>
      <c r="B19" s="23" t="s">
        <v>26</v>
      </c>
      <c r="C19" s="22" t="n">
        <v>74579.79</v>
      </c>
      <c r="D19" s="22" t="n">
        <v>640</v>
      </c>
      <c r="E19" s="22" t="n">
        <f aca="false">C19*0.14</f>
        <v>10441.1706</v>
      </c>
      <c r="F19" s="22" t="n">
        <f aca="false">D19*2000*0.14/12*15</f>
        <v>224000</v>
      </c>
      <c r="G19" s="22" t="n">
        <f aca="false">MIN(E19:F19)</f>
        <v>10441.1706</v>
      </c>
      <c r="H19" s="22" t="n">
        <v>1780.35</v>
      </c>
      <c r="I19" s="22" t="n">
        <v>61.6</v>
      </c>
      <c r="J19" s="22" t="n">
        <f aca="false">H19*0.14</f>
        <v>249.249</v>
      </c>
      <c r="K19" s="22" t="n">
        <f aca="false">I19*1000*0.14/12*15</f>
        <v>10780</v>
      </c>
      <c r="L19" s="22" t="n">
        <f aca="false">MIN(J19:K19)</f>
        <v>249.249</v>
      </c>
      <c r="M19" s="22" t="n">
        <f aca="false">G19+L19</f>
        <v>10690.4196</v>
      </c>
      <c r="N19" s="22" t="n">
        <f aca="false">M19*50%</f>
        <v>5345.2098</v>
      </c>
    </row>
    <row r="20" s="17" customFormat="true" ht="13.5" hidden="false" customHeight="false" outlineLevel="0" collapsed="false">
      <c r="A20" s="27"/>
      <c r="B20" s="28"/>
      <c r="C20" s="29"/>
      <c r="D20" s="29"/>
      <c r="E20" s="30"/>
      <c r="F20" s="30"/>
      <c r="G20" s="30"/>
      <c r="H20" s="29"/>
      <c r="I20" s="29"/>
      <c r="J20" s="30"/>
      <c r="K20" s="30"/>
      <c r="L20" s="30"/>
      <c r="M20" s="30"/>
      <c r="N20" s="30"/>
    </row>
    <row r="21" s="33" customFormat="true" ht="20.25" hidden="false" customHeight="fals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</row>
    <row r="22" s="33" customFormat="true" ht="20.25" hidden="false" customHeight="fals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</row>
    <row r="23" s="33" customFormat="true" ht="20.25" hidden="false" customHeight="fals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13.5" hidden="false" customHeight="false" outlineLevel="0" collapsed="false">
      <c r="A24" s="31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13.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</row>
  </sheetData>
  <mergeCells count="9">
    <mergeCell ref="A1:B1"/>
    <mergeCell ref="A2:N2"/>
    <mergeCell ref="A3:A4"/>
    <mergeCell ref="B3:B4"/>
    <mergeCell ref="M3:M4"/>
    <mergeCell ref="N3:N4"/>
    <mergeCell ref="A5:B5"/>
    <mergeCell ref="A6:B6"/>
    <mergeCell ref="A14:B14"/>
  </mergeCells>
  <printOptions headings="false" gridLines="false" gridLinesSet="true" horizontalCentered="true" verticalCentered="false"/>
  <pageMargins left="0.747916666666667" right="0.747916666666667" top="0.118055555555556" bottom="0.7875" header="0.511811023622047" footer="0.511805555555556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宋体,Regular"&amp;11&amp;K000000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么么哒 </cp:lastModifiedBy>
  <dcterms:modified xsi:type="dcterms:W3CDTF">2023-02-01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ED1CB6324303A2141F26D9185549</vt:lpwstr>
  </property>
  <property fmtid="{D5CDD505-2E9C-101B-9397-08002B2CF9AE}" pid="3" name="KSOProductBuildVer">
    <vt:lpwstr>2052-11.1.0.12980</vt:lpwstr>
  </property>
</Properties>
</file>