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明细" sheetId="1" state="visible" r:id="rId2"/>
    <sheet name="Sheet1" sheetId="2" state="hidden" r:id="rId3"/>
    <sheet name="Sheet2" sheetId="3" state="visible" r:id="rId4"/>
  </sheets>
  <definedNames>
    <definedName function="false" hidden="true" localSheetId="0" name="_xlnm._FilterDatabase" vbProcedure="false">柳州明细!$A$4:$Q$240</definedName>
    <definedName function="false" hidden="false" localSheetId="0" name="Print_Titles" vbProcedure="false">柳州明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新能源汽车充电设施运营财政补贴资金明细表（柳州市）
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运营商</t>
  </si>
  <si>
    <t xml:space="preserve">充电站点名称</t>
  </si>
  <si>
    <t xml:space="preserve">建成投运
日期</t>
  </si>
  <si>
    <t xml:space="preserve">所在市</t>
  </si>
  <si>
    <t xml:space="preserve">所属行政区</t>
  </si>
  <si>
    <t xml:space="preserve">充电桩</t>
  </si>
  <si>
    <t xml:space="preserve">充电插座</t>
  </si>
  <si>
    <t xml:space="preserve">申请补贴金额（元）</t>
  </si>
  <si>
    <r>
      <rPr>
        <b val="true"/>
        <sz val="11"/>
        <color rgb="FF000000"/>
        <rFont val="Noto Sans"/>
        <family val="2"/>
      </rPr>
      <t xml:space="preserve">充电量总数（</t>
    </r>
    <r>
      <rPr>
        <b val="true"/>
        <sz val="11"/>
        <color rgb="FF000000"/>
        <rFont val="方正书宋简体"/>
        <family val="0"/>
        <charset val="134"/>
      </rPr>
      <t xml:space="preserve">kW·h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功率总数（</t>
    </r>
    <r>
      <rPr>
        <b val="true"/>
        <sz val="11"/>
        <color rgb="FF000000"/>
        <rFont val="方正书宋简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t xml:space="preserve">补贴上限值（元）</t>
  </si>
  <si>
    <t xml:space="preserve">比较后补贴取值
（元）</t>
  </si>
  <si>
    <t xml:space="preserve">总计</t>
  </si>
  <si>
    <t xml:space="preserve">广西坤誉科技有限责任公司</t>
  </si>
  <si>
    <t xml:space="preserve">柳州市市政设施维护管理处维护一所充电站</t>
  </si>
  <si>
    <t xml:space="preserve">柳州</t>
  </si>
  <si>
    <t xml:space="preserve">阳和工业新区</t>
  </si>
  <si>
    <t xml:space="preserve">柳州市阳和第二小学充电站</t>
  </si>
  <si>
    <t xml:space="preserve">柳州市古山居苑圣塘路路内充电站 </t>
  </si>
  <si>
    <t xml:space="preserve">柳州市古亭山苗木展示基地充电站</t>
  </si>
  <si>
    <t xml:space="preserve">古亭大道与长安路交汇处充电站</t>
  </si>
  <si>
    <t xml:space="preserve">柳州司能石油有限公司充电站</t>
  </si>
  <si>
    <r>
      <rPr>
        <sz val="11"/>
        <rFont val="方正书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书宋简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广西特斯途汽车科技有限公司</t>
  </si>
  <si>
    <t xml:space="preserve">柳州市食品药品检验所充电站</t>
  </si>
  <si>
    <r>
      <rPr>
        <sz val="11"/>
        <rFont val="方正书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书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上汽变速器充电站</t>
  </si>
  <si>
    <r>
      <rPr>
        <sz val="11"/>
        <rFont val="方正书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书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阳和小学充电站</t>
  </si>
  <si>
    <r>
      <rPr>
        <sz val="11"/>
        <rFont val="方正书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简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方正书宋简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广西电网有限责任公司柳州供电局</t>
  </si>
  <si>
    <t xml:space="preserve">柳州市柳江区柳江供电局大院充电站</t>
  </si>
  <si>
    <t xml:space="preserve">柳江区</t>
  </si>
  <si>
    <t xml:space="preserve">柳江政府生活区充电站</t>
  </si>
  <si>
    <t xml:space="preserve">柳江电力大厦充电站</t>
  </si>
  <si>
    <t xml:space="preserve">柳州市柳江区政府充电站</t>
  </si>
  <si>
    <t xml:space="preserve">柳州市柳江区教育局充电站</t>
  </si>
  <si>
    <t xml:space="preserve">柳州市柳江区审计局充电站</t>
  </si>
  <si>
    <t xml:space="preserve">柳州市柳江区卫生健康局充电站</t>
  </si>
  <si>
    <t xml:space="preserve">柳州市柳江区拉堡小学充电站</t>
  </si>
  <si>
    <t xml:space="preserve">柳州市柳江区税务局充电站</t>
  </si>
  <si>
    <t xml:space="preserve">柳州市柳江区税务局拉堡税务分局充电站</t>
  </si>
  <si>
    <t xml:space="preserve">柳州市柳江区人民医院住院部停车场充电站</t>
  </si>
  <si>
    <t xml:space="preserve">柳州市柳江区人民医院生活区停车场充电站</t>
  </si>
  <si>
    <t xml:space="preserve">柳州市柳江区经济开发区管理委员会充电站</t>
  </si>
  <si>
    <t xml:space="preserve">柳州市柳江区进德镇卫生院充电站</t>
  </si>
  <si>
    <t xml:space="preserve">柳州市柳江区司法局充电站</t>
  </si>
  <si>
    <t xml:space="preserve">柳州市柳江区城市管理执法局充电站</t>
  </si>
  <si>
    <t xml:space="preserve">柳州市柳江区农业农村局充电站</t>
  </si>
  <si>
    <r>
      <rPr>
        <sz val="11"/>
        <rFont val="方正书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书宋简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南方电网电动汽车服务有限公司</t>
  </si>
  <si>
    <t xml:space="preserve">柳州白莲机场充电站</t>
  </si>
  <si>
    <t xml:space="preserve">深圳市南电云商有限公司</t>
  </si>
  <si>
    <t xml:space="preserve">柳江站充电站</t>
  </si>
  <si>
    <t xml:space="preserve">广西暖途汽车科技有限公司</t>
  </si>
  <si>
    <t xml:space="preserve">壮人鹏飞家具城</t>
  </si>
  <si>
    <t xml:space="preserve">万盛佳宴</t>
  </si>
  <si>
    <t xml:space="preserve">三江县泰禾公共交通有限公司</t>
  </si>
  <si>
    <t xml:space="preserve">三江县河西充电站三江县河东充电站</t>
  </si>
  <si>
    <t xml:space="preserve">三江县</t>
  </si>
  <si>
    <t xml:space="preserve">上汽通用五菱汽车股份有限公司</t>
  </si>
  <si>
    <t xml:space="preserve">柳州三江县林溪镇政府</t>
  </si>
  <si>
    <t xml:space="preserve">柳州三江县同乐乡司法所</t>
  </si>
  <si>
    <t xml:space="preserve">柳州市三江县公安局</t>
  </si>
  <si>
    <t xml:space="preserve">广西坤誉科技有限公司</t>
  </si>
  <si>
    <t xml:space="preserve">柳州市柳北区自然资源局充电站</t>
  </si>
  <si>
    <t xml:space="preserve">柳北区</t>
  </si>
  <si>
    <t xml:space="preserve">柳州市妇女联合会充电站</t>
  </si>
  <si>
    <t xml:space="preserve">柳州三中路市委大院充电站</t>
  </si>
  <si>
    <t xml:space="preserve">柳州市柳北区疾病预防控制中心 充电站</t>
  </si>
  <si>
    <t xml:space="preserve">长塘镇人民政府充电站</t>
  </si>
  <si>
    <t xml:space="preserve">军分区二号院</t>
  </si>
  <si>
    <t xml:space="preserve">嘉和明庭</t>
  </si>
  <si>
    <t xml:space="preserve">柳州特来电新能源有限公司</t>
  </si>
  <si>
    <t xml:space="preserve">柳州中石化跃进充电站</t>
  </si>
  <si>
    <t xml:space="preserve">柳州鹏辉能源科技有限公司</t>
  </si>
  <si>
    <t xml:space="preserve">冶建第三小区充电站</t>
  </si>
  <si>
    <t xml:space="preserve">冶建大院充电站</t>
  </si>
  <si>
    <t xml:space="preserve">冶建第二小区充电站</t>
  </si>
  <si>
    <t xml:space="preserve">柳化生活住宅区充电站</t>
  </si>
  <si>
    <t xml:space="preserve">第三中学充电站</t>
  </si>
  <si>
    <t xml:space="preserve">保利大江郡充电站</t>
  </si>
  <si>
    <t xml:space="preserve">柳州市柳北区柳北综合能源服务充电站</t>
  </si>
  <si>
    <t xml:space="preserve">柳州供电局</t>
  </si>
  <si>
    <r>
      <rPr>
        <sz val="11"/>
        <rFont val="Noto Sans"/>
        <family val="2"/>
      </rPr>
      <t xml:space="preserve">柳东新区兴业路</t>
    </r>
    <r>
      <rPr>
        <sz val="11"/>
        <rFont val="方正书宋简体"/>
        <family val="0"/>
        <charset val="134"/>
      </rPr>
      <t xml:space="preserve">B</t>
    </r>
    <r>
      <rPr>
        <sz val="11"/>
        <rFont val="Noto Sans"/>
        <family val="2"/>
      </rPr>
      <t xml:space="preserve">区标准厂房（柳东供电分局充电站）</t>
    </r>
  </si>
  <si>
    <t xml:space="preserve">柳东新区</t>
  </si>
  <si>
    <t xml:space="preserve">南环充电站</t>
  </si>
  <si>
    <t xml:space="preserve">柳南区</t>
  </si>
  <si>
    <t xml:space="preserve">广西柳州广雅大桥充电站</t>
  </si>
  <si>
    <t xml:space="preserve">柳州市柳南区河西综合能源服务充电站</t>
  </si>
  <si>
    <t xml:space="preserve">柳州市柳南区广电小区电动汽车充电站</t>
  </si>
  <si>
    <t xml:space="preserve">五里卡粮库充电站</t>
  </si>
  <si>
    <t xml:space="preserve">柳南区逸夫小学充电站</t>
  </si>
  <si>
    <t xml:space="preserve">动物充电站</t>
  </si>
  <si>
    <t xml:space="preserve">柳州市国联小汽车出租有限责任公司</t>
  </si>
  <si>
    <t xml:space="preserve">柳州国联汽车南站充电站</t>
  </si>
  <si>
    <t xml:space="preserve">柳州市柳南刑侦大队充电站</t>
  </si>
  <si>
    <t xml:space="preserve">柳州市柳工生活南区</t>
  </si>
  <si>
    <t xml:space="preserve">柳州市柳工生活南区北面停车场</t>
  </si>
  <si>
    <t xml:space="preserve">柳州市太阳村螺蛳粉小镇充电站</t>
  </si>
  <si>
    <t xml:space="preserve">柳州市柳南区劳动保障管理服务中心充电站</t>
  </si>
  <si>
    <t xml:space="preserve">柳州市名人大酒店充电站</t>
  </si>
  <si>
    <t xml:space="preserve">柳州市西提路小学充电站</t>
  </si>
  <si>
    <t xml:space="preserve">柳州市航五路小学充电站</t>
  </si>
  <si>
    <t xml:space="preserve">柳州市柳南区银山街道办事处充电站</t>
  </si>
  <si>
    <t xml:space="preserve">柳州市二十二中充电站</t>
  </si>
  <si>
    <t xml:space="preserve">柳州市汇景龙湾充电站</t>
  </si>
  <si>
    <t xml:space="preserve">南天大酒店</t>
  </si>
  <si>
    <t xml:space="preserve">广西区五建第三分公司</t>
  </si>
  <si>
    <t xml:space="preserve">创业大厦</t>
  </si>
  <si>
    <t xml:space="preserve">广西雄鹰集团二期充电站</t>
  </si>
  <si>
    <t xml:space="preserve">柳州高中柳南校区</t>
  </si>
  <si>
    <t xml:space="preserve">人民检察院充电站</t>
  </si>
  <si>
    <t xml:space="preserve">柳铁运输法院充电站</t>
  </si>
  <si>
    <t xml:space="preserve">柳州市迅佳新能源科技有限责任公司</t>
  </si>
  <si>
    <t xml:space="preserve">柳邕充电桩站点</t>
  </si>
  <si>
    <t xml:space="preserve">广西蓝创新能源汽车设备有限公司</t>
  </si>
  <si>
    <t xml:space="preserve">柳城县人民医院充电站</t>
  </si>
  <si>
    <t xml:space="preserve">柳城县</t>
  </si>
  <si>
    <t xml:space="preserve">柳城县中天城建投资有限责任公司</t>
  </si>
  <si>
    <t xml:space="preserve">城东大厦充电站</t>
  </si>
  <si>
    <t xml:space="preserve">柳城县六塘镇人民政府充电站</t>
  </si>
  <si>
    <t xml:space="preserve">柳城县凤山镇人民政府充电站</t>
  </si>
  <si>
    <t xml:space="preserve">柳城县大埔镇人民政府充电站</t>
  </si>
  <si>
    <t xml:space="preserve">柳城县社冲乡人民政府充电站</t>
  </si>
  <si>
    <t xml:space="preserve">柳城县东泉镇人民政府充电站</t>
  </si>
  <si>
    <t xml:space="preserve">柳城县寨隆镇人民政府充电站</t>
  </si>
  <si>
    <t xml:space="preserve">柳城县大埔镇森林公安充电站</t>
  </si>
  <si>
    <t xml:space="preserve">柳城县大埔镇派出所充电站</t>
  </si>
  <si>
    <t xml:space="preserve">柳城县实验小学集团本部充电站</t>
  </si>
  <si>
    <t xml:space="preserve">柳城县实验小学城北校区充电站</t>
  </si>
  <si>
    <t xml:space="preserve">柳城县太平镇卫生院充电站</t>
  </si>
  <si>
    <t xml:space="preserve">柳城县体育馆充电站</t>
  </si>
  <si>
    <t xml:space="preserve">柳城县锦华苑充电站</t>
  </si>
  <si>
    <t xml:space="preserve">柳州云森新能源科技有限公司</t>
  </si>
  <si>
    <r>
      <rPr>
        <sz val="11"/>
        <rFont val="方正书宋简体"/>
        <family val="0"/>
        <charset val="134"/>
      </rPr>
      <t xml:space="preserve"> OK</t>
    </r>
    <r>
      <rPr>
        <sz val="11"/>
        <rFont val="Noto Sans"/>
        <family val="2"/>
      </rPr>
      <t xml:space="preserve">充电站</t>
    </r>
  </si>
  <si>
    <t xml:space="preserve"> 城中区</t>
  </si>
  <si>
    <t xml:space="preserve">柳州奇石馆二期充电站</t>
  </si>
  <si>
    <t xml:space="preserve">城中区</t>
  </si>
  <si>
    <t xml:space="preserve">柳州体育休闲广场充电站</t>
  </si>
  <si>
    <t xml:space="preserve">广西十方科技有限公司</t>
  </si>
  <si>
    <r>
      <rPr>
        <sz val="11"/>
        <rFont val="Noto Sans"/>
        <family val="2"/>
      </rPr>
      <t xml:space="preserve">十方科技中辰阳光郡</t>
    </r>
    <r>
      <rPr>
        <sz val="11"/>
        <rFont val="方正书宋简体"/>
        <family val="0"/>
        <charset val="134"/>
      </rPr>
      <t xml:space="preserve">B2</t>
    </r>
    <r>
      <rPr>
        <sz val="11"/>
        <rFont val="Noto Sans"/>
        <family val="2"/>
      </rPr>
      <t xml:space="preserve">层充电站</t>
    </r>
  </si>
  <si>
    <t xml:space="preserve">十方科技广电大楼地下停车场充电站</t>
  </si>
  <si>
    <t xml:space="preserve">十方科技河东教师公寓充电站</t>
  </si>
  <si>
    <t xml:space="preserve">柳州润鑫商务信息咨询有限公司</t>
  </si>
  <si>
    <t xml:space="preserve">一品江山充电站</t>
  </si>
  <si>
    <t xml:space="preserve">金长城大厦</t>
  </si>
  <si>
    <t xml:space="preserve">怡程酒店（市中心店）</t>
  </si>
  <si>
    <r>
      <rPr>
        <sz val="11"/>
        <rFont val="Noto Sans"/>
        <family val="2"/>
      </rPr>
      <t xml:space="preserve">阳光</t>
    </r>
    <r>
      <rPr>
        <sz val="11"/>
        <rFont val="方正书宋简体"/>
        <family val="0"/>
        <charset val="134"/>
      </rPr>
      <t xml:space="preserve">100C2</t>
    </r>
    <r>
      <rPr>
        <sz val="11"/>
        <rFont val="Noto Sans"/>
        <family val="2"/>
      </rPr>
      <t xml:space="preserve">区</t>
    </r>
  </si>
  <si>
    <t xml:space="preserve">深航鹏逸酒店</t>
  </si>
  <si>
    <t xml:space="preserve">一品江山</t>
  </si>
  <si>
    <t xml:space="preserve">金苑商厦</t>
  </si>
  <si>
    <t xml:space="preserve">柳州市高新区沿江路白沙大桥东侧充电站</t>
  </si>
  <si>
    <t xml:space="preserve">柳州八一路充电站</t>
  </si>
  <si>
    <t xml:space="preserve">柳州晟天商务信息咨询有限公司</t>
  </si>
  <si>
    <r>
      <rPr>
        <sz val="11"/>
        <rFont val="Noto Sans"/>
        <family val="2"/>
      </rPr>
      <t xml:space="preserve">柳州市城中区文昌路</t>
    </r>
    <r>
      <rPr>
        <sz val="11"/>
        <rFont val="方正书宋简体"/>
        <family val="0"/>
        <charset val="134"/>
      </rPr>
      <t xml:space="preserve">20</t>
    </r>
    <r>
      <rPr>
        <sz val="11"/>
        <rFont val="Noto Sans"/>
        <family val="2"/>
      </rPr>
      <t xml:space="preserve">号乐和城</t>
    </r>
  </si>
  <si>
    <t xml:space="preserve">碧桂园滨江府充电站</t>
  </si>
  <si>
    <t xml:space="preserve">中国人保充电站</t>
  </si>
  <si>
    <r>
      <rPr>
        <sz val="11"/>
        <rFont val="方正书宋简体"/>
        <family val="0"/>
        <charset val="134"/>
      </rPr>
      <t xml:space="preserve">96723</t>
    </r>
    <r>
      <rPr>
        <sz val="11"/>
        <rFont val="Noto Sans"/>
        <family val="2"/>
      </rPr>
      <t xml:space="preserve">部队家属区充电站</t>
    </r>
  </si>
  <si>
    <t xml:space="preserve">马鹿山公园充电站</t>
  </si>
  <si>
    <t xml:space="preserve">体育休闲广场充电站</t>
  </si>
  <si>
    <t xml:space="preserve">柳州市工贸大厦充电站（半小时内免费停车）</t>
  </si>
  <si>
    <t xml:space="preserve">柳州市高新纪委大楼充电站</t>
  </si>
  <si>
    <t xml:space="preserve">柳州市山水福第幼儿园门前路边充电站</t>
  </si>
  <si>
    <t xml:space="preserve">柳州市东环大道乐和城路边停车场充电站</t>
  </si>
  <si>
    <t xml:space="preserve">柳州市城中区青年汇路边充电站</t>
  </si>
  <si>
    <t xml:space="preserve">柳州市政府东面停车场（慢充区）</t>
  </si>
  <si>
    <t xml:space="preserve">柳州市政务中心充电站（慢充区）</t>
  </si>
  <si>
    <t xml:space="preserve">柳州市政府北面停车场（慢充区）</t>
  </si>
  <si>
    <t xml:space="preserve">柳州市静兰小学充电站</t>
  </si>
  <si>
    <t xml:space="preserve">柳州市龙城中学映山校区充电站</t>
  </si>
  <si>
    <t xml:space="preserve">柳州市民族实验小学充电站</t>
  </si>
  <si>
    <t xml:space="preserve">柳州市城中区街道办事处充电站</t>
  </si>
  <si>
    <t xml:space="preserve">柳州市大城小院路边充电站</t>
  </si>
  <si>
    <t xml:space="preserve">柳州市城中区彩虹城路边停车场充电站</t>
  </si>
  <si>
    <t xml:space="preserve">柳州市城中区河东管理大厦充电站</t>
  </si>
  <si>
    <t xml:space="preserve">柳州市为民服务中心充电站</t>
  </si>
  <si>
    <t xml:space="preserve">柳州市桂景茗苑充电站</t>
  </si>
  <si>
    <t xml:space="preserve">柳州市城中环卫所充电站（慢充）</t>
  </si>
  <si>
    <t xml:space="preserve">柳州市恒江源充电站</t>
  </si>
  <si>
    <t xml:space="preserve">柳州市碧桂园充电站</t>
  </si>
  <si>
    <t xml:space="preserve">柳州市河东村委充电站</t>
  </si>
  <si>
    <t xml:space="preserve">柳州市水上运动中心充电站</t>
  </si>
  <si>
    <t xml:space="preserve">柳州市审计局充电站</t>
  </si>
  <si>
    <t xml:space="preserve">柳州市垃圾转运站充电站</t>
  </si>
  <si>
    <t xml:space="preserve">柳州市前茅中学充电站</t>
  </si>
  <si>
    <r>
      <rPr>
        <sz val="11"/>
        <rFont val="方正书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书宋简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柳州市东涫首座充电站</t>
  </si>
  <si>
    <t xml:space="preserve">柳州市君庭商住楼路内充电站</t>
  </si>
  <si>
    <r>
      <rPr>
        <sz val="11"/>
        <rFont val="方正书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书宋简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方正书宋简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柳州市体育公园充电站（慢充区）</t>
  </si>
  <si>
    <t xml:space="preserve">华展华园充电站</t>
  </si>
  <si>
    <t xml:space="preserve">华信国际充电站</t>
  </si>
  <si>
    <t xml:space="preserve">景行小学总部</t>
  </si>
  <si>
    <t xml:space="preserve">柳州市环境保护局</t>
  </si>
  <si>
    <t xml:space="preserve">柳州市应急管理局</t>
  </si>
  <si>
    <t xml:space="preserve">水上综合执法支队</t>
  </si>
  <si>
    <t xml:space="preserve">柳州市中医院东院</t>
  </si>
  <si>
    <t xml:space="preserve">柳州轨道交通集团</t>
  </si>
  <si>
    <t xml:space="preserve">大唐人家</t>
  </si>
  <si>
    <t xml:space="preserve">融安长安镇充电站</t>
  </si>
  <si>
    <t xml:space="preserve">融安县</t>
  </si>
  <si>
    <t xml:space="preserve">融安财政局充电站</t>
  </si>
  <si>
    <t xml:space="preserve">融安海事局充电站</t>
  </si>
  <si>
    <t xml:space="preserve">融安广场北充电站</t>
  </si>
  <si>
    <t xml:space="preserve">融安实验二小充电站</t>
  </si>
  <si>
    <t xml:space="preserve">融安检察院充电站</t>
  </si>
  <si>
    <t xml:space="preserve">柳州市融安县富城国际充电站</t>
  </si>
  <si>
    <t xml:space="preserve">2020.8.8</t>
  </si>
  <si>
    <t xml:space="preserve">柳州市融安县易通一品充电站</t>
  </si>
  <si>
    <t xml:space="preserve">2020.6.3</t>
  </si>
  <si>
    <t xml:space="preserve">融安县政府大院充电站</t>
  </si>
  <si>
    <t xml:space="preserve">2020.12.6</t>
  </si>
  <si>
    <t xml:space="preserve">柳州市鹿寨县鹿州监狱充电站</t>
  </si>
  <si>
    <t xml:space="preserve">2019.12.31</t>
  </si>
  <si>
    <t xml:space="preserve">鹿寨县</t>
  </si>
  <si>
    <t xml:space="preserve">鹿寨飞鹿立交充电站</t>
  </si>
  <si>
    <t xml:space="preserve">2020.9.19</t>
  </si>
  <si>
    <t xml:space="preserve">鹿寨糖厂充电站</t>
  </si>
  <si>
    <t xml:space="preserve">2020.12.28</t>
  </si>
  <si>
    <t xml:space="preserve">鹿寨中医院充电站</t>
  </si>
  <si>
    <t xml:space="preserve">2020.12.29</t>
  </si>
  <si>
    <t xml:space="preserve">鹿寨中学城南分校</t>
  </si>
  <si>
    <t xml:space="preserve">2020.12.31</t>
  </si>
  <si>
    <t xml:space="preserve">鹿寨文艺中心充电站</t>
  </si>
  <si>
    <r>
      <rPr>
        <sz val="11"/>
        <rFont val="Noto Sans"/>
        <family val="2"/>
      </rPr>
      <t xml:space="preserve">鹿寨财政局</t>
    </r>
    <r>
      <rPr>
        <sz val="11"/>
        <rFont val="方正书宋简体"/>
        <family val="0"/>
        <charset val="134"/>
      </rPr>
      <t xml:space="preserve">A</t>
    </r>
    <r>
      <rPr>
        <sz val="11"/>
        <rFont val="Noto Sans"/>
        <family val="2"/>
      </rPr>
      <t xml:space="preserve">区充电站</t>
    </r>
  </si>
  <si>
    <r>
      <rPr>
        <sz val="11"/>
        <rFont val="Noto Sans"/>
        <family val="2"/>
      </rPr>
      <t xml:space="preserve">鹿寨财政</t>
    </r>
    <r>
      <rPr>
        <sz val="11"/>
        <rFont val="方正书宋简体"/>
        <family val="0"/>
        <charset val="134"/>
      </rPr>
      <t xml:space="preserve">B</t>
    </r>
    <r>
      <rPr>
        <sz val="11"/>
        <rFont val="Noto Sans"/>
        <family val="2"/>
      </rPr>
      <t xml:space="preserve">区充电站</t>
    </r>
  </si>
  <si>
    <t xml:space="preserve">鹿寨汇一联充电站</t>
  </si>
  <si>
    <t xml:space="preserve">柏曼酒店充电站</t>
  </si>
  <si>
    <t xml:space="preserve">鹿寨县社保局充电站</t>
  </si>
  <si>
    <t xml:space="preserve">2019.12</t>
  </si>
  <si>
    <t xml:space="preserve">鹿寨县政务服务中心（汇一联）充电站</t>
  </si>
  <si>
    <t xml:space="preserve">鹿寨县中渡游客中心充电站</t>
  </si>
  <si>
    <t xml:space="preserve">十方科技鹿寨县市场监督管理局</t>
  </si>
  <si>
    <t xml:space="preserve">2020.6.30</t>
  </si>
  <si>
    <t xml:space="preserve">十方科技鹿寨县妇幼保健院充电站（建中东路）</t>
  </si>
  <si>
    <t xml:space="preserve">十方科技鹿寨县华泰购物中心地下停车场</t>
  </si>
  <si>
    <t xml:space="preserve">2020.7.3</t>
  </si>
  <si>
    <t xml:space="preserve">十方科技鹿寨县税务局</t>
  </si>
  <si>
    <t xml:space="preserve">2020.6.24</t>
  </si>
  <si>
    <t xml:space="preserve">十方科技国土局充电站</t>
  </si>
  <si>
    <t xml:space="preserve">2020.10.21</t>
  </si>
  <si>
    <t xml:space="preserve">十方科技鹿寨县鹿化厂区</t>
  </si>
  <si>
    <t xml:space="preserve">2020.7.22</t>
  </si>
  <si>
    <t xml:space="preserve">十方科技教师公寓充电站（创业路）</t>
  </si>
  <si>
    <t xml:space="preserve">十方科技农业机械局充电站（大桥路）</t>
  </si>
  <si>
    <t xml:space="preserve">2020.12.7</t>
  </si>
  <si>
    <t xml:space="preserve">十方科技鹿寨县住建局充电站</t>
  </si>
  <si>
    <t xml:space="preserve">十方科技鹿寨县税务局宿舍</t>
  </si>
  <si>
    <t xml:space="preserve">十方科技鹿寨县金鸡路路口充电站</t>
  </si>
  <si>
    <t xml:space="preserve">2020.12.5</t>
  </si>
  <si>
    <t xml:space="preserve">十方科技鹿寨县汇一联停车场</t>
  </si>
  <si>
    <t xml:space="preserve">2020.7.2</t>
  </si>
  <si>
    <t xml:space="preserve">十方科技鹿寨县农业农村局</t>
  </si>
  <si>
    <t xml:space="preserve">2020.5.20</t>
  </si>
  <si>
    <t xml:space="preserve">鹿寨县泰禾公共交通有限责任公司</t>
  </si>
  <si>
    <t xml:space="preserve">鹿寨泰禾公交充电站</t>
  </si>
  <si>
    <t xml:space="preserve">2020.7</t>
  </si>
  <si>
    <t xml:space="preserve">鹿寨正安公共交通有限公司</t>
  </si>
  <si>
    <t xml:space="preserve">鹿寨正安公共交通充电站</t>
  </si>
  <si>
    <t xml:space="preserve">2020.5.12</t>
  </si>
  <si>
    <t xml:space="preserve">融水碧桂园充电站</t>
  </si>
  <si>
    <t xml:space="preserve">融水县</t>
  </si>
  <si>
    <t xml:space="preserve">融协御水东充电站</t>
  </si>
  <si>
    <t xml:space="preserve">融水县体育公园充电站</t>
  </si>
  <si>
    <t xml:space="preserve">融水县粮食局充电站</t>
  </si>
  <si>
    <t xml:space="preserve">融水县人民政府充电站</t>
  </si>
  <si>
    <t xml:space="preserve">广西达森能源科技有限公司</t>
  </si>
  <si>
    <t xml:space="preserve">云快充（柳汽总部站）</t>
  </si>
  <si>
    <t xml:space="preserve">鱼峰区</t>
  </si>
  <si>
    <t xml:space="preserve">碧桂园悦府充电站</t>
  </si>
  <si>
    <t xml:space="preserve">碧桂园城央首府充电站</t>
  </si>
  <si>
    <t xml:space="preserve">柳州市驾鹤小学乐群路校区充电站</t>
  </si>
  <si>
    <t xml:space="preserve">柳州市驾鹤小学银桐路校区充电站</t>
  </si>
  <si>
    <t xml:space="preserve">柳州市鱼峰区窑埠小学充电站</t>
  </si>
  <si>
    <t xml:space="preserve">柳州市柳石路与银桐路交汇处警务室路边充电站</t>
  </si>
  <si>
    <t xml:space="preserve">柳州市东环小学</t>
  </si>
  <si>
    <t xml:space="preserve">柳州市鱼峰区麒麟综合服务楼充电站</t>
  </si>
  <si>
    <t xml:space="preserve">柳州市鱼峰区箭盘山街道政务服务中心充电站</t>
  </si>
  <si>
    <t xml:space="preserve">柳州市箭盘山小学充电站</t>
  </si>
  <si>
    <t xml:space="preserve">柳州市鱼峰区南环路金库旁充电站</t>
  </si>
  <si>
    <t xml:space="preserve">柳州市鱼峰区集美郡道路旁充电站</t>
  </si>
  <si>
    <t xml:space="preserve">柳州市鱼峰区汇东一品路边充电站</t>
  </si>
  <si>
    <t xml:space="preserve">柳州市荣军医院充电站</t>
  </si>
  <si>
    <t xml:space="preserve">柳州市欧维姆大院路边充电站</t>
  </si>
  <si>
    <t xml:space="preserve">乐群路鱼峰环卫所充电站（内部使用）</t>
  </si>
  <si>
    <t xml:space="preserve">鱼峰政府东北门路外充电站</t>
  </si>
  <si>
    <t xml:space="preserve">东风柳汽二基地充电站</t>
  </si>
  <si>
    <t xml:space="preserve">阳和管委会充电站</t>
  </si>
  <si>
    <t xml:space="preserve">安置小区充电站</t>
  </si>
  <si>
    <t xml:space="preserve">花岭安合华庭充电站</t>
  </si>
  <si>
    <t xml:space="preserve">柳东新区人力资源市场充电站</t>
  </si>
  <si>
    <t xml:space="preserve">柳东新城智埠充电站</t>
  </si>
  <si>
    <t xml:space="preserve">柳东企业总部办事大厅充电站</t>
  </si>
  <si>
    <r>
      <rPr>
        <sz val="11"/>
        <rFont val="Noto Sans"/>
        <family val="2"/>
      </rPr>
      <t xml:space="preserve">柳东企业总部</t>
    </r>
    <r>
      <rPr>
        <sz val="11"/>
        <rFont val="方正书宋简体"/>
        <family val="0"/>
        <charset val="134"/>
      </rPr>
      <t xml:space="preserve">C</t>
    </r>
    <r>
      <rPr>
        <sz val="11"/>
        <rFont val="Noto Sans"/>
        <family val="2"/>
      </rPr>
      <t xml:space="preserve">区充电站</t>
    </r>
  </si>
  <si>
    <t xml:space="preserve">沧海大酒店充电站</t>
  </si>
  <si>
    <t xml:space="preserve">澜庭酒店充电站</t>
  </si>
  <si>
    <t xml:space="preserve">东馨佳苑充电站</t>
  </si>
  <si>
    <t xml:space="preserve">柳州国际会展中心充电站</t>
  </si>
  <si>
    <t xml:space="preserve">柳东体育中心充电站</t>
  </si>
  <si>
    <t xml:space="preserve">柳东新区文化广场充电站</t>
  </si>
  <si>
    <t xml:space="preserve">十方科技百越商城充电站</t>
  </si>
  <si>
    <t xml:space="preserve">十方科技桥都小苑</t>
  </si>
  <si>
    <t xml:space="preserve">十方科技柳州富达机械有公司</t>
  </si>
  <si>
    <r>
      <rPr>
        <sz val="11"/>
        <rFont val="Noto Sans"/>
        <family val="2"/>
      </rPr>
      <t xml:space="preserve">十方科技华润万象城负二层</t>
    </r>
    <r>
      <rPr>
        <sz val="11"/>
        <rFont val="方正书宋简体"/>
        <family val="0"/>
        <charset val="134"/>
      </rPr>
      <t xml:space="preserve">G</t>
    </r>
    <r>
      <rPr>
        <sz val="11"/>
        <rFont val="Noto Sans"/>
        <family val="2"/>
      </rPr>
      <t xml:space="preserve">区（</t>
    </r>
    <r>
      <rPr>
        <sz val="11"/>
        <rFont val="方正书宋简体"/>
        <family val="0"/>
        <charset val="134"/>
      </rPr>
      <t xml:space="preserve">198-210</t>
    </r>
    <r>
      <rPr>
        <sz val="11"/>
        <rFont val="Noto Sans"/>
        <family val="2"/>
      </rPr>
      <t xml:space="preserve">）充电站</t>
    </r>
  </si>
  <si>
    <t xml:space="preserve">柳州中石化东环站充电站</t>
  </si>
  <si>
    <t xml:space="preserve">广西特斯图科技有限公司</t>
  </si>
  <si>
    <t xml:space="preserve">柳州市公安局鱼峰分局充电站</t>
  </si>
  <si>
    <t xml:space="preserve">鱼峰区司法局充电站</t>
  </si>
  <si>
    <t xml:space="preserve">鱼峰区城市管理执法局柳石中队充电站</t>
  </si>
  <si>
    <t xml:space="preserve">鱼峰区荣军街道政务服务中心充电站</t>
  </si>
  <si>
    <t xml:space="preserve">乾泰大酒店充电站</t>
  </si>
  <si>
    <t xml:space="preserve">柳州市上汽通用五菱技术中心充电站</t>
  </si>
  <si>
    <t xml:space="preserve">备注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方正书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申请补贴金额为充电桩和充电插座“比较后补贴取值”之和。</t>
    </r>
  </si>
  <si>
    <t xml:space="preserve">建设补贴</t>
  </si>
  <si>
    <t xml:space="preserve">运营补贴</t>
  </si>
  <si>
    <t xml:space="preserve">备注</t>
  </si>
  <si>
    <t xml:space="preserve">第一次</t>
  </si>
  <si>
    <t xml:space="preserve">建设补贴：还差梧州、河池没有提交数据
运营补贴：还差南宁、梧州、河池没有提交数据</t>
  </si>
  <si>
    <t xml:space="preserve">第二次</t>
  </si>
  <si>
    <t xml:space="preserve">第三次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￥-804]* #,##0.00_ ;_ [$￥-804]* \-#,##0.00_ ;_ [$￥-804]* \-??_ ;_ @_ "/>
    <numFmt numFmtId="166" formatCode="0.00_);[RED]\(0.00\)"/>
    <numFmt numFmtId="167" formatCode="[$-409]m/d/yyyy"/>
    <numFmt numFmtId="168" formatCode="0.00_ "/>
    <numFmt numFmtId="169" formatCode="0_ "/>
    <numFmt numFmtId="170" formatCode="@"/>
    <numFmt numFmtId="171" formatCode="yyyy\年m\月d\日;@"/>
    <numFmt numFmtId="172" formatCode="yyyy\年m\月;@"/>
    <numFmt numFmtId="173" formatCode="yyyy/m/d;@"/>
    <numFmt numFmtId="174" formatCode="\￥#,##0.00_);[RED]&quot;(￥&quot;#,##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color rgb="FF000000"/>
      <name val="等线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方正书宋简体"/>
      <family val="0"/>
      <charset val="134"/>
    </font>
    <font>
      <b val="true"/>
      <sz val="11"/>
      <name val="方正书宋简体"/>
      <family val="0"/>
      <charset val="134"/>
    </font>
    <font>
      <sz val="11"/>
      <name val="方正书宋简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55" zoomScalePageLayoutView="100" workbookViewId="0">
      <selection pane="topLeft" activeCell="C187" activeCellId="0" sqref="C18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6.76"/>
    <col collapsed="false" customWidth="true" hidden="false" outlineLevel="0" max="3" min="3" style="2" width="21.87"/>
    <col collapsed="false" customWidth="true" hidden="false" outlineLevel="0" max="4" min="4" style="2" width="16.09"/>
    <col collapsed="false" customWidth="true" hidden="false" outlineLevel="0" max="5" min="5" style="1" width="7.44"/>
    <col collapsed="false" customWidth="true" hidden="false" outlineLevel="0" max="6" min="6" style="1" width="13.33"/>
    <col collapsed="false" customWidth="true" hidden="false" outlineLevel="0" max="7" min="7" style="1" width="14.44"/>
    <col collapsed="false" customWidth="true" hidden="false" outlineLevel="0" max="8" min="8" style="1" width="13.21"/>
    <col collapsed="false" customWidth="true" hidden="false" outlineLevel="0" max="9" min="9" style="1" width="14.44"/>
    <col collapsed="false" customWidth="true" hidden="false" outlineLevel="0" max="10" min="10" style="1" width="14.99"/>
    <col collapsed="false" customWidth="true" hidden="false" outlineLevel="0" max="11" min="11" style="1" width="14.1"/>
    <col collapsed="false" customWidth="true" hidden="false" outlineLevel="0" max="12" min="12" style="1" width="14.99"/>
    <col collapsed="false" customWidth="true" hidden="false" outlineLevel="0" max="13" min="13" style="1" width="9.21"/>
    <col collapsed="false" customWidth="true" hidden="false" outlineLevel="0" max="14" min="14" style="1" width="12.87"/>
    <col collapsed="false" customWidth="true" hidden="false" outlineLevel="0" max="15" min="15" style="1" width="11.66"/>
    <col collapsed="false" customWidth="true" hidden="false" outlineLevel="0" max="16" min="16" style="1" width="12.87"/>
    <col collapsed="false" customWidth="true" hidden="false" outlineLevel="0" max="17" min="17" style="1" width="14.1"/>
    <col collapsed="false" customWidth="false" hidden="false" outlineLevel="0" max="257" min="18" style="1" width="8.99"/>
  </cols>
  <sheetData>
    <row r="1" customFormat="false" ht="28.2" hidden="false" customHeight="true" outlineLevel="0" collapsed="false">
      <c r="A1" s="3" t="s">
        <v>0</v>
      </c>
    </row>
    <row r="2" customFormat="false" ht="7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2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  <c r="M3" s="5"/>
      <c r="N3" s="5"/>
      <c r="O3" s="5"/>
      <c r="P3" s="5"/>
      <c r="Q3" s="6" t="s">
        <v>10</v>
      </c>
    </row>
    <row r="4" s="7" customFormat="true" ht="46.2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8" t="s">
        <v>10</v>
      </c>
      <c r="J4" s="8" t="s">
        <v>13</v>
      </c>
      <c r="K4" s="8" t="s">
        <v>14</v>
      </c>
      <c r="L4" s="5" t="s">
        <v>11</v>
      </c>
      <c r="M4" s="5" t="s">
        <v>12</v>
      </c>
      <c r="N4" s="8" t="s">
        <v>10</v>
      </c>
      <c r="O4" s="8" t="s">
        <v>13</v>
      </c>
      <c r="P4" s="8" t="s">
        <v>14</v>
      </c>
      <c r="Q4" s="6"/>
    </row>
    <row r="5" s="7" customFormat="true" ht="46.2" hidden="true" customHeight="true" outlineLevel="0" collapsed="false">
      <c r="A5" s="9" t="s">
        <v>15</v>
      </c>
      <c r="B5" s="9"/>
      <c r="C5" s="9"/>
      <c r="D5" s="10"/>
      <c r="E5" s="10"/>
      <c r="F5" s="10"/>
      <c r="G5" s="11" t="n">
        <f aca="false">SUM(G6:G240)</f>
        <v>20041923.35</v>
      </c>
      <c r="H5" s="11" t="n">
        <f aca="false">SUM(H6:H240)</f>
        <v>52919</v>
      </c>
      <c r="I5" s="11" t="n">
        <f aca="false">SUM(I6:I240)</f>
        <v>2805869.269</v>
      </c>
      <c r="J5" s="11" t="n">
        <f aca="false">SUM(J6:J240)</f>
        <v>18521650</v>
      </c>
      <c r="K5" s="11" t="n">
        <f aca="false">SUM(K6:K240)</f>
        <v>2805869.269</v>
      </c>
      <c r="L5" s="11" t="n">
        <f aca="false">SUM(L6:L240)</f>
        <v>270744.01</v>
      </c>
      <c r="M5" s="11" t="n">
        <f aca="false">SUM(M6:M240)</f>
        <v>477.4</v>
      </c>
      <c r="N5" s="11" t="n">
        <f aca="false">SUM(N6:N240)</f>
        <v>37904.1614</v>
      </c>
      <c r="O5" s="11" t="n">
        <f aca="false">SUM(O6:O240)</f>
        <v>83545</v>
      </c>
      <c r="P5" s="11" t="n">
        <f aca="false">SUM(P6:P240)</f>
        <v>36898.0612</v>
      </c>
      <c r="Q5" s="12" t="n">
        <f aca="false">K5+P5</f>
        <v>2842767.3302</v>
      </c>
    </row>
    <row r="6" customFormat="false" ht="31.95" hidden="true" customHeight="true" outlineLevel="0" collapsed="false">
      <c r="A6" s="13" t="n">
        <v>1</v>
      </c>
      <c r="B6" s="14" t="s">
        <v>16</v>
      </c>
      <c r="C6" s="14" t="s">
        <v>17</v>
      </c>
      <c r="D6" s="15" t="n">
        <v>44053</v>
      </c>
      <c r="E6" s="16" t="s">
        <v>18</v>
      </c>
      <c r="F6" s="16" t="s">
        <v>19</v>
      </c>
      <c r="G6" s="17" t="n">
        <v>2426.29</v>
      </c>
      <c r="H6" s="18" t="n">
        <v>102</v>
      </c>
      <c r="I6" s="19" t="n">
        <f aca="false">G6*0.14</f>
        <v>339.6806</v>
      </c>
      <c r="J6" s="19" t="n">
        <f aca="false">H6*2000*0.14/12*15</f>
        <v>35700</v>
      </c>
      <c r="K6" s="19" t="n">
        <f aca="false">MIN(I6:J6)</f>
        <v>339.6806</v>
      </c>
      <c r="L6" s="17" t="n">
        <v>0</v>
      </c>
      <c r="M6" s="13" t="n">
        <v>0</v>
      </c>
      <c r="N6" s="19" t="n">
        <f aca="false">L6*0.14</f>
        <v>0</v>
      </c>
      <c r="O6" s="19" t="n">
        <f aca="false">M6*1000*0.14/12*15</f>
        <v>0</v>
      </c>
      <c r="P6" s="19" t="n">
        <f aca="false">MIN(N6:O6)</f>
        <v>0</v>
      </c>
      <c r="Q6" s="20"/>
    </row>
    <row r="7" customFormat="false" ht="31.95" hidden="true" customHeight="true" outlineLevel="0" collapsed="false">
      <c r="A7" s="13" t="n">
        <v>2</v>
      </c>
      <c r="B7" s="14" t="s">
        <v>16</v>
      </c>
      <c r="C7" s="14" t="s">
        <v>20</v>
      </c>
      <c r="D7" s="15" t="n">
        <v>44096</v>
      </c>
      <c r="E7" s="16" t="s">
        <v>18</v>
      </c>
      <c r="F7" s="16" t="s">
        <v>19</v>
      </c>
      <c r="G7" s="17" t="n">
        <v>949.63</v>
      </c>
      <c r="H7" s="18" t="n">
        <v>28</v>
      </c>
      <c r="I7" s="19" t="n">
        <f aca="false">G7*0.14</f>
        <v>132.9482</v>
      </c>
      <c r="J7" s="19" t="n">
        <f aca="false">H7*2000*0.14/12*15</f>
        <v>9800</v>
      </c>
      <c r="K7" s="19" t="n">
        <f aca="false">MIN(I7:J7)</f>
        <v>132.9482</v>
      </c>
      <c r="L7" s="17" t="n">
        <v>0</v>
      </c>
      <c r="M7" s="13" t="n">
        <v>0</v>
      </c>
      <c r="N7" s="19" t="n">
        <f aca="false">L7*0.14</f>
        <v>0</v>
      </c>
      <c r="O7" s="19" t="n">
        <f aca="false">M7*1000*0.14/12*15</f>
        <v>0</v>
      </c>
      <c r="P7" s="19" t="n">
        <f aca="false">MIN(N7:O7)</f>
        <v>0</v>
      </c>
      <c r="Q7" s="20"/>
    </row>
    <row r="8" customFormat="false" ht="31.95" hidden="true" customHeight="true" outlineLevel="0" collapsed="false">
      <c r="A8" s="13" t="n">
        <v>3</v>
      </c>
      <c r="B8" s="14" t="s">
        <v>16</v>
      </c>
      <c r="C8" s="14" t="s">
        <v>21</v>
      </c>
      <c r="D8" s="15" t="n">
        <v>44122</v>
      </c>
      <c r="E8" s="16" t="s">
        <v>18</v>
      </c>
      <c r="F8" s="16" t="s">
        <v>19</v>
      </c>
      <c r="G8" s="17" t="n">
        <v>2670.52</v>
      </c>
      <c r="H8" s="18" t="n">
        <v>130</v>
      </c>
      <c r="I8" s="19" t="n">
        <f aca="false">G8*0.14</f>
        <v>373.8728</v>
      </c>
      <c r="J8" s="19" t="n">
        <f aca="false">H8*2000*0.14/12*15</f>
        <v>45500</v>
      </c>
      <c r="K8" s="19" t="n">
        <f aca="false">MIN(I8:J8)</f>
        <v>373.8728</v>
      </c>
      <c r="L8" s="17" t="n">
        <v>0</v>
      </c>
      <c r="M8" s="13" t="n">
        <v>0</v>
      </c>
      <c r="N8" s="19" t="n">
        <f aca="false">L8*0.14</f>
        <v>0</v>
      </c>
      <c r="O8" s="19" t="n">
        <f aca="false">M8*1000*0.14/12*15</f>
        <v>0</v>
      </c>
      <c r="P8" s="19" t="n">
        <f aca="false">MIN(N8:O8)</f>
        <v>0</v>
      </c>
      <c r="Q8" s="20"/>
    </row>
    <row r="9" customFormat="false" ht="31.95" hidden="true" customHeight="true" outlineLevel="0" collapsed="false">
      <c r="A9" s="13" t="n">
        <v>4</v>
      </c>
      <c r="B9" s="14" t="s">
        <v>16</v>
      </c>
      <c r="C9" s="14" t="s">
        <v>22</v>
      </c>
      <c r="D9" s="15" t="n">
        <v>44128</v>
      </c>
      <c r="E9" s="16" t="s">
        <v>18</v>
      </c>
      <c r="F9" s="16" t="s">
        <v>19</v>
      </c>
      <c r="G9" s="17" t="n">
        <v>581.39</v>
      </c>
      <c r="H9" s="18" t="n">
        <v>74</v>
      </c>
      <c r="I9" s="19" t="n">
        <f aca="false">G9*0.14</f>
        <v>81.3946</v>
      </c>
      <c r="J9" s="19" t="n">
        <f aca="false">H9*2000*0.14/12*15</f>
        <v>25900</v>
      </c>
      <c r="K9" s="19" t="n">
        <f aca="false">MIN(I9:J9)</f>
        <v>81.3946</v>
      </c>
      <c r="L9" s="17" t="n">
        <v>0</v>
      </c>
      <c r="M9" s="13" t="n">
        <v>0</v>
      </c>
      <c r="N9" s="19" t="n">
        <f aca="false">L9*0.14</f>
        <v>0</v>
      </c>
      <c r="O9" s="19" t="n">
        <f aca="false">M9*1000*0.14/12*15</f>
        <v>0</v>
      </c>
      <c r="P9" s="19" t="n">
        <f aca="false">MIN(N9:O9)</f>
        <v>0</v>
      </c>
      <c r="Q9" s="20"/>
    </row>
    <row r="10" customFormat="false" ht="31.95" hidden="true" customHeight="true" outlineLevel="0" collapsed="false">
      <c r="A10" s="13" t="n">
        <v>5</v>
      </c>
      <c r="B10" s="14" t="s">
        <v>16</v>
      </c>
      <c r="C10" s="14" t="s">
        <v>23</v>
      </c>
      <c r="D10" s="15" t="n">
        <v>44135</v>
      </c>
      <c r="E10" s="16" t="s">
        <v>18</v>
      </c>
      <c r="F10" s="16" t="s">
        <v>19</v>
      </c>
      <c r="G10" s="17" t="n">
        <v>8138.56000000001</v>
      </c>
      <c r="H10" s="18" t="n">
        <v>56</v>
      </c>
      <c r="I10" s="19" t="n">
        <f aca="false">G10*0.14</f>
        <v>1139.3984</v>
      </c>
      <c r="J10" s="19" t="n">
        <f aca="false">H10*2000*0.14/12*15</f>
        <v>19600</v>
      </c>
      <c r="K10" s="19" t="n">
        <f aca="false">MIN(I10:J10)</f>
        <v>1139.3984</v>
      </c>
      <c r="L10" s="17" t="n">
        <v>0</v>
      </c>
      <c r="M10" s="13" t="n">
        <v>0</v>
      </c>
      <c r="N10" s="19" t="n">
        <f aca="false">L10*0.14</f>
        <v>0</v>
      </c>
      <c r="O10" s="19" t="n">
        <f aca="false">M10*1000*0.14/12*15</f>
        <v>0</v>
      </c>
      <c r="P10" s="19" t="n">
        <f aca="false">MIN(N10:O10)</f>
        <v>0</v>
      </c>
      <c r="Q10" s="20"/>
    </row>
    <row r="11" customFormat="false" ht="31.95" hidden="true" customHeight="true" outlineLevel="0" collapsed="false">
      <c r="A11" s="13" t="n">
        <v>6</v>
      </c>
      <c r="B11" s="14" t="s">
        <v>16</v>
      </c>
      <c r="C11" s="14" t="s">
        <v>24</v>
      </c>
      <c r="D11" s="21" t="s">
        <v>25</v>
      </c>
      <c r="E11" s="16" t="s">
        <v>18</v>
      </c>
      <c r="F11" s="16" t="s">
        <v>19</v>
      </c>
      <c r="G11" s="17" t="n">
        <v>439.46</v>
      </c>
      <c r="H11" s="18" t="n">
        <v>14</v>
      </c>
      <c r="I11" s="19" t="n">
        <f aca="false">G11*0.14</f>
        <v>61.5244</v>
      </c>
      <c r="J11" s="19" t="n">
        <f aca="false">H11*2000*0.14/12*15</f>
        <v>4900</v>
      </c>
      <c r="K11" s="19" t="n">
        <f aca="false">MIN(I11:J11)</f>
        <v>61.5244</v>
      </c>
      <c r="L11" s="17" t="n">
        <v>0</v>
      </c>
      <c r="M11" s="13" t="n">
        <v>0</v>
      </c>
      <c r="N11" s="19" t="n">
        <f aca="false">L11*0.14</f>
        <v>0</v>
      </c>
      <c r="O11" s="19" t="n">
        <f aca="false">M11*1000*0.14/12*15</f>
        <v>0</v>
      </c>
      <c r="P11" s="19" t="n">
        <f aca="false">MIN(N11:O11)</f>
        <v>0</v>
      </c>
      <c r="Q11" s="20"/>
    </row>
    <row r="12" customFormat="false" ht="31.95" hidden="true" customHeight="true" outlineLevel="0" collapsed="false">
      <c r="A12" s="13" t="n">
        <v>7</v>
      </c>
      <c r="B12" s="14" t="s">
        <v>26</v>
      </c>
      <c r="C12" s="14" t="s">
        <v>27</v>
      </c>
      <c r="D12" s="21" t="s">
        <v>28</v>
      </c>
      <c r="E12" s="16" t="s">
        <v>18</v>
      </c>
      <c r="F12" s="16" t="s">
        <v>19</v>
      </c>
      <c r="G12" s="17" t="n">
        <v>4105.77</v>
      </c>
      <c r="H12" s="18" t="n">
        <v>28</v>
      </c>
      <c r="I12" s="19" t="n">
        <f aca="false">G12*0.14</f>
        <v>574.8078</v>
      </c>
      <c r="J12" s="19" t="n">
        <f aca="false">H12*2000*0.14/12*15</f>
        <v>9800</v>
      </c>
      <c r="K12" s="19" t="n">
        <f aca="false">MIN(I12:J12)</f>
        <v>574.8078</v>
      </c>
      <c r="L12" s="17" t="n">
        <v>0</v>
      </c>
      <c r="M12" s="13" t="n">
        <v>0</v>
      </c>
      <c r="N12" s="19" t="n">
        <f aca="false">L12*0.14</f>
        <v>0</v>
      </c>
      <c r="O12" s="19" t="n">
        <f aca="false">M12*1000*0.14/12*15</f>
        <v>0</v>
      </c>
      <c r="P12" s="19" t="n">
        <f aca="false">MIN(N12:O12)</f>
        <v>0</v>
      </c>
      <c r="Q12" s="20"/>
    </row>
    <row r="13" customFormat="false" ht="31.95" hidden="true" customHeight="true" outlineLevel="0" collapsed="false">
      <c r="A13" s="13" t="n">
        <v>8</v>
      </c>
      <c r="B13" s="14" t="s">
        <v>26</v>
      </c>
      <c r="C13" s="14" t="s">
        <v>29</v>
      </c>
      <c r="D13" s="21" t="s">
        <v>30</v>
      </c>
      <c r="E13" s="16" t="s">
        <v>18</v>
      </c>
      <c r="F13" s="16" t="s">
        <v>19</v>
      </c>
      <c r="G13" s="17" t="n">
        <v>1587.36</v>
      </c>
      <c r="H13" s="18" t="n">
        <v>56</v>
      </c>
      <c r="I13" s="19" t="n">
        <f aca="false">G13*0.14</f>
        <v>222.2304</v>
      </c>
      <c r="J13" s="19" t="n">
        <f aca="false">H13*2000*0.14/12*15</f>
        <v>19600</v>
      </c>
      <c r="K13" s="19" t="n">
        <f aca="false">MIN(I13:J13)</f>
        <v>222.2304</v>
      </c>
      <c r="L13" s="17" t="n">
        <v>0</v>
      </c>
      <c r="M13" s="13" t="n">
        <v>0</v>
      </c>
      <c r="N13" s="19" t="n">
        <f aca="false">L13*0.14</f>
        <v>0</v>
      </c>
      <c r="O13" s="19" t="n">
        <f aca="false">M13*1000*0.14/12*15</f>
        <v>0</v>
      </c>
      <c r="P13" s="19" t="n">
        <f aca="false">MIN(N13:O13)</f>
        <v>0</v>
      </c>
      <c r="Q13" s="20"/>
    </row>
    <row r="14" customFormat="false" ht="31.95" hidden="true" customHeight="true" outlineLevel="0" collapsed="false">
      <c r="A14" s="13" t="n">
        <v>9</v>
      </c>
      <c r="B14" s="14" t="s">
        <v>26</v>
      </c>
      <c r="C14" s="14" t="s">
        <v>31</v>
      </c>
      <c r="D14" s="21" t="s">
        <v>32</v>
      </c>
      <c r="E14" s="16" t="s">
        <v>18</v>
      </c>
      <c r="F14" s="16" t="s">
        <v>19</v>
      </c>
      <c r="G14" s="17" t="n">
        <v>400.62</v>
      </c>
      <c r="H14" s="18" t="n">
        <v>42</v>
      </c>
      <c r="I14" s="19" t="n">
        <f aca="false">G14*0.14</f>
        <v>56.0868</v>
      </c>
      <c r="J14" s="19" t="n">
        <f aca="false">H14*2000*0.14/12*15</f>
        <v>14700</v>
      </c>
      <c r="K14" s="19" t="n">
        <f aca="false">MIN(I14:J14)</f>
        <v>56.0868</v>
      </c>
      <c r="L14" s="17" t="n">
        <v>0</v>
      </c>
      <c r="M14" s="13" t="n">
        <v>0</v>
      </c>
      <c r="N14" s="19" t="n">
        <f aca="false">L14*0.14</f>
        <v>0</v>
      </c>
      <c r="O14" s="19" t="n">
        <f aca="false">M14*1000*0.14/12*15</f>
        <v>0</v>
      </c>
      <c r="P14" s="19" t="n">
        <f aca="false">MIN(N14:O14)</f>
        <v>0</v>
      </c>
      <c r="Q14" s="20"/>
    </row>
    <row r="15" customFormat="false" ht="31.95" hidden="true" customHeight="true" outlineLevel="0" collapsed="false">
      <c r="A15" s="13" t="n">
        <v>10</v>
      </c>
      <c r="B15" s="22" t="s">
        <v>33</v>
      </c>
      <c r="C15" s="14" t="s">
        <v>34</v>
      </c>
      <c r="D15" s="23" t="n">
        <v>43755</v>
      </c>
      <c r="E15" s="16" t="s">
        <v>18</v>
      </c>
      <c r="F15" s="24" t="s">
        <v>35</v>
      </c>
      <c r="G15" s="17" t="n">
        <v>2857.58</v>
      </c>
      <c r="H15" s="18" t="n">
        <v>28</v>
      </c>
      <c r="I15" s="19" t="n">
        <f aca="false">G15*0.14</f>
        <v>400.0612</v>
      </c>
      <c r="J15" s="19" t="n">
        <f aca="false">H15*2000*0.14/12*15</f>
        <v>9800</v>
      </c>
      <c r="K15" s="19" t="n">
        <f aca="false">MIN(I15:J15)</f>
        <v>400.0612</v>
      </c>
      <c r="L15" s="17" t="n">
        <v>0</v>
      </c>
      <c r="M15" s="13" t="n">
        <v>0</v>
      </c>
      <c r="N15" s="19" t="n">
        <f aca="false">L15*0.14</f>
        <v>0</v>
      </c>
      <c r="O15" s="19" t="n">
        <f aca="false">M15*1000*0.14/12*15</f>
        <v>0</v>
      </c>
      <c r="P15" s="19" t="n">
        <f aca="false">MIN(N15:O15)</f>
        <v>0</v>
      </c>
      <c r="Q15" s="25"/>
    </row>
    <row r="16" customFormat="false" ht="31.95" hidden="true" customHeight="true" outlineLevel="0" collapsed="false">
      <c r="A16" s="13" t="n">
        <v>11</v>
      </c>
      <c r="B16" s="22" t="s">
        <v>33</v>
      </c>
      <c r="C16" s="14" t="s">
        <v>36</v>
      </c>
      <c r="D16" s="23" t="n">
        <v>43824</v>
      </c>
      <c r="E16" s="16" t="s">
        <v>18</v>
      </c>
      <c r="F16" s="24" t="s">
        <v>35</v>
      </c>
      <c r="G16" s="17" t="n">
        <v>6470.4</v>
      </c>
      <c r="H16" s="18" t="n">
        <v>56</v>
      </c>
      <c r="I16" s="19" t="n">
        <f aca="false">G16*0.14</f>
        <v>905.856</v>
      </c>
      <c r="J16" s="19" t="n">
        <f aca="false">H16*2000*0.14/12*15</f>
        <v>19600</v>
      </c>
      <c r="K16" s="19" t="n">
        <f aca="false">MIN(I16:J16)</f>
        <v>905.856</v>
      </c>
      <c r="L16" s="17" t="n">
        <v>0</v>
      </c>
      <c r="M16" s="13" t="n">
        <v>0</v>
      </c>
      <c r="N16" s="19" t="n">
        <f aca="false">L16*0.14</f>
        <v>0</v>
      </c>
      <c r="O16" s="19" t="n">
        <f aca="false">M16*1000*0.14/12*15</f>
        <v>0</v>
      </c>
      <c r="P16" s="19" t="n">
        <f aca="false">MIN(N16:O16)</f>
        <v>0</v>
      </c>
      <c r="Q16" s="25"/>
    </row>
    <row r="17" customFormat="false" ht="31.95" hidden="true" customHeight="true" outlineLevel="0" collapsed="false">
      <c r="A17" s="13" t="n">
        <v>12</v>
      </c>
      <c r="B17" s="22" t="s">
        <v>33</v>
      </c>
      <c r="C17" s="14" t="s">
        <v>37</v>
      </c>
      <c r="D17" s="23" t="n">
        <v>43801</v>
      </c>
      <c r="E17" s="16" t="s">
        <v>18</v>
      </c>
      <c r="F17" s="24" t="s">
        <v>35</v>
      </c>
      <c r="G17" s="17" t="n">
        <v>4107.9</v>
      </c>
      <c r="H17" s="18" t="n">
        <v>70</v>
      </c>
      <c r="I17" s="19" t="n">
        <f aca="false">G17*0.14</f>
        <v>575.106</v>
      </c>
      <c r="J17" s="19" t="n">
        <f aca="false">H17*2000*0.14/12*15</f>
        <v>24500</v>
      </c>
      <c r="K17" s="19" t="n">
        <f aca="false">MIN(I17:J17)</f>
        <v>575.106</v>
      </c>
      <c r="L17" s="17" t="n">
        <v>0</v>
      </c>
      <c r="M17" s="13" t="n">
        <v>0</v>
      </c>
      <c r="N17" s="19" t="n">
        <f aca="false">L17*0.14</f>
        <v>0</v>
      </c>
      <c r="O17" s="19" t="n">
        <f aca="false">M17*1000*0.14/12*15</f>
        <v>0</v>
      </c>
      <c r="P17" s="19" t="n">
        <f aca="false">MIN(N17:O17)</f>
        <v>0</v>
      </c>
      <c r="Q17" s="25"/>
    </row>
    <row r="18" customFormat="false" ht="31.95" hidden="true" customHeight="true" outlineLevel="0" collapsed="false">
      <c r="A18" s="13" t="n">
        <v>13</v>
      </c>
      <c r="B18" s="14" t="s">
        <v>16</v>
      </c>
      <c r="C18" s="14" t="s">
        <v>38</v>
      </c>
      <c r="D18" s="23" t="n">
        <v>43830</v>
      </c>
      <c r="E18" s="16" t="s">
        <v>18</v>
      </c>
      <c r="F18" s="16" t="s">
        <v>35</v>
      </c>
      <c r="G18" s="17" t="n">
        <v>28482.46</v>
      </c>
      <c r="H18" s="18" t="n">
        <v>154</v>
      </c>
      <c r="I18" s="19" t="n">
        <f aca="false">G18*0.14</f>
        <v>3987.5444</v>
      </c>
      <c r="J18" s="19" t="n">
        <f aca="false">H18*2000*0.14/12*15</f>
        <v>53900</v>
      </c>
      <c r="K18" s="19" t="n">
        <f aca="false">MIN(I18:J18)</f>
        <v>3987.5444</v>
      </c>
      <c r="L18" s="17" t="n">
        <v>0</v>
      </c>
      <c r="M18" s="13" t="n">
        <v>0</v>
      </c>
      <c r="N18" s="19" t="n">
        <f aca="false">L18*0.14</f>
        <v>0</v>
      </c>
      <c r="O18" s="19" t="n">
        <f aca="false">M18*1000*0.14/12*15</f>
        <v>0</v>
      </c>
      <c r="P18" s="19" t="n">
        <f aca="false">MIN(N18:O18)</f>
        <v>0</v>
      </c>
      <c r="Q18" s="25"/>
    </row>
    <row r="19" customFormat="false" ht="31.95" hidden="true" customHeight="true" outlineLevel="0" collapsed="false">
      <c r="A19" s="13" t="n">
        <v>14</v>
      </c>
      <c r="B19" s="14" t="s">
        <v>16</v>
      </c>
      <c r="C19" s="14" t="s">
        <v>39</v>
      </c>
      <c r="D19" s="23" t="n">
        <v>43830</v>
      </c>
      <c r="E19" s="16" t="s">
        <v>18</v>
      </c>
      <c r="F19" s="16" t="s">
        <v>35</v>
      </c>
      <c r="G19" s="17" t="n">
        <v>1083.39</v>
      </c>
      <c r="H19" s="18" t="n">
        <v>21</v>
      </c>
      <c r="I19" s="19" t="n">
        <f aca="false">G19*0.14</f>
        <v>151.6746</v>
      </c>
      <c r="J19" s="19" t="n">
        <f aca="false">H19*2000*0.14/12*15</f>
        <v>7350</v>
      </c>
      <c r="K19" s="19" t="n">
        <f aca="false">MIN(I19:J19)</f>
        <v>151.6746</v>
      </c>
      <c r="L19" s="17" t="n">
        <v>0</v>
      </c>
      <c r="M19" s="13" t="n">
        <v>0</v>
      </c>
      <c r="N19" s="19" t="n">
        <f aca="false">L19*0.14</f>
        <v>0</v>
      </c>
      <c r="O19" s="19" t="n">
        <f aca="false">M19*1000*0.14/12*15</f>
        <v>0</v>
      </c>
      <c r="P19" s="19" t="n">
        <f aca="false">MIN(N19:O19)</f>
        <v>0</v>
      </c>
      <c r="Q19" s="25"/>
    </row>
    <row r="20" customFormat="false" ht="31.95" hidden="true" customHeight="true" outlineLevel="0" collapsed="false">
      <c r="A20" s="13" t="n">
        <v>15</v>
      </c>
      <c r="B20" s="14" t="s">
        <v>16</v>
      </c>
      <c r="C20" s="14" t="s">
        <v>40</v>
      </c>
      <c r="D20" s="23" t="n">
        <v>43830</v>
      </c>
      <c r="E20" s="16" t="s">
        <v>18</v>
      </c>
      <c r="F20" s="16" t="s">
        <v>35</v>
      </c>
      <c r="G20" s="17" t="n">
        <v>297.49</v>
      </c>
      <c r="H20" s="18" t="n">
        <v>14</v>
      </c>
      <c r="I20" s="19" t="n">
        <f aca="false">G20*0.14</f>
        <v>41.6486</v>
      </c>
      <c r="J20" s="19" t="n">
        <f aca="false">H20*2000*0.14/12*15</f>
        <v>4900</v>
      </c>
      <c r="K20" s="19" t="n">
        <f aca="false">MIN(I20:J20)</f>
        <v>41.6486</v>
      </c>
      <c r="L20" s="17" t="n">
        <v>0</v>
      </c>
      <c r="M20" s="13" t="n">
        <v>0</v>
      </c>
      <c r="N20" s="19" t="n">
        <f aca="false">L20*0.14</f>
        <v>0</v>
      </c>
      <c r="O20" s="19" t="n">
        <f aca="false">M20*1000*0.14/12*15</f>
        <v>0</v>
      </c>
      <c r="P20" s="19" t="n">
        <f aca="false">MIN(N20:O20)</f>
        <v>0</v>
      </c>
      <c r="Q20" s="25"/>
    </row>
    <row r="21" customFormat="false" ht="31.95" hidden="true" customHeight="true" outlineLevel="0" collapsed="false">
      <c r="A21" s="13" t="n">
        <v>16</v>
      </c>
      <c r="B21" s="14" t="s">
        <v>16</v>
      </c>
      <c r="C21" s="14" t="s">
        <v>41</v>
      </c>
      <c r="D21" s="23" t="n">
        <v>43937</v>
      </c>
      <c r="E21" s="16" t="s">
        <v>18</v>
      </c>
      <c r="F21" s="16" t="s">
        <v>35</v>
      </c>
      <c r="G21" s="17" t="n">
        <v>5888.71</v>
      </c>
      <c r="H21" s="18" t="n">
        <v>35</v>
      </c>
      <c r="I21" s="19" t="n">
        <f aca="false">G21*0.14</f>
        <v>824.4194</v>
      </c>
      <c r="J21" s="19" t="n">
        <f aca="false">H21*2000*0.14/12*15</f>
        <v>12250</v>
      </c>
      <c r="K21" s="19" t="n">
        <f aca="false">MIN(I21:J21)</f>
        <v>824.4194</v>
      </c>
      <c r="L21" s="17" t="n">
        <v>0</v>
      </c>
      <c r="M21" s="13" t="n">
        <v>0</v>
      </c>
      <c r="N21" s="19" t="n">
        <f aca="false">L21*0.14</f>
        <v>0</v>
      </c>
      <c r="O21" s="19" t="n">
        <f aca="false">M21*1000*0.14/12*15</f>
        <v>0</v>
      </c>
      <c r="P21" s="19" t="n">
        <f aca="false">MIN(N21:O21)</f>
        <v>0</v>
      </c>
      <c r="Q21" s="25"/>
    </row>
    <row r="22" customFormat="false" ht="31.95" hidden="true" customHeight="true" outlineLevel="0" collapsed="false">
      <c r="A22" s="13" t="n">
        <v>17</v>
      </c>
      <c r="B22" s="14" t="s">
        <v>16</v>
      </c>
      <c r="C22" s="14" t="s">
        <v>42</v>
      </c>
      <c r="D22" s="23" t="n">
        <v>43944</v>
      </c>
      <c r="E22" s="16" t="s">
        <v>18</v>
      </c>
      <c r="F22" s="16" t="s">
        <v>35</v>
      </c>
      <c r="G22" s="17" t="n">
        <v>1538.39</v>
      </c>
      <c r="H22" s="18" t="n">
        <v>21</v>
      </c>
      <c r="I22" s="19" t="n">
        <f aca="false">G22*0.14</f>
        <v>215.3746</v>
      </c>
      <c r="J22" s="19" t="n">
        <f aca="false">H22*2000*0.14/12*15</f>
        <v>7350</v>
      </c>
      <c r="K22" s="19" t="n">
        <f aca="false">MIN(I22:J22)</f>
        <v>215.3746</v>
      </c>
      <c r="L22" s="17" t="n">
        <v>0</v>
      </c>
      <c r="M22" s="13" t="n">
        <v>0</v>
      </c>
      <c r="N22" s="19" t="n">
        <f aca="false">L22*0.14</f>
        <v>0</v>
      </c>
      <c r="O22" s="19" t="n">
        <f aca="false">M22*1000*0.14/12*15</f>
        <v>0</v>
      </c>
      <c r="P22" s="19" t="n">
        <f aca="false">MIN(N22:O22)</f>
        <v>0</v>
      </c>
      <c r="Q22" s="25"/>
    </row>
    <row r="23" customFormat="false" ht="31.95" hidden="true" customHeight="true" outlineLevel="0" collapsed="false">
      <c r="A23" s="13" t="n">
        <v>18</v>
      </c>
      <c r="B23" s="14" t="s">
        <v>16</v>
      </c>
      <c r="C23" s="14" t="s">
        <v>43</v>
      </c>
      <c r="D23" s="23" t="n">
        <v>43998</v>
      </c>
      <c r="E23" s="16" t="s">
        <v>18</v>
      </c>
      <c r="F23" s="16" t="s">
        <v>35</v>
      </c>
      <c r="G23" s="17" t="n">
        <v>2343.23</v>
      </c>
      <c r="H23" s="18" t="n">
        <v>42</v>
      </c>
      <c r="I23" s="19" t="n">
        <f aca="false">G23*0.14</f>
        <v>328.0522</v>
      </c>
      <c r="J23" s="19" t="n">
        <f aca="false">H23*2000*0.14/12*15</f>
        <v>14700</v>
      </c>
      <c r="K23" s="19" t="n">
        <f aca="false">MIN(I23:J23)</f>
        <v>328.0522</v>
      </c>
      <c r="L23" s="17" t="n">
        <v>0</v>
      </c>
      <c r="M23" s="13" t="n">
        <v>0</v>
      </c>
      <c r="N23" s="19" t="n">
        <f aca="false">L23*0.14</f>
        <v>0</v>
      </c>
      <c r="O23" s="19" t="n">
        <f aca="false">M23*1000*0.14/12*15</f>
        <v>0</v>
      </c>
      <c r="P23" s="19" t="n">
        <f aca="false">MIN(N23:O23)</f>
        <v>0</v>
      </c>
      <c r="Q23" s="25"/>
    </row>
    <row r="24" customFormat="false" ht="31.95" hidden="true" customHeight="true" outlineLevel="0" collapsed="false">
      <c r="A24" s="13" t="n">
        <v>19</v>
      </c>
      <c r="B24" s="14" t="s">
        <v>16</v>
      </c>
      <c r="C24" s="14" t="s">
        <v>44</v>
      </c>
      <c r="D24" s="23" t="n">
        <v>43998</v>
      </c>
      <c r="E24" s="16" t="s">
        <v>18</v>
      </c>
      <c r="F24" s="16" t="s">
        <v>35</v>
      </c>
      <c r="G24" s="17" t="n">
        <v>1594.8</v>
      </c>
      <c r="H24" s="18" t="n">
        <v>21</v>
      </c>
      <c r="I24" s="19" t="n">
        <f aca="false">G24*0.14</f>
        <v>223.272</v>
      </c>
      <c r="J24" s="19" t="n">
        <f aca="false">H24*2000*0.14/12*15</f>
        <v>7350</v>
      </c>
      <c r="K24" s="19" t="n">
        <f aca="false">MIN(I24:J24)</f>
        <v>223.272</v>
      </c>
      <c r="L24" s="17" t="n">
        <v>0</v>
      </c>
      <c r="M24" s="13" t="n">
        <v>0</v>
      </c>
      <c r="N24" s="19" t="n">
        <f aca="false">L24*0.14</f>
        <v>0</v>
      </c>
      <c r="O24" s="19" t="n">
        <f aca="false">M24*1000*0.14/12*15</f>
        <v>0</v>
      </c>
      <c r="P24" s="19" t="n">
        <f aca="false">MIN(N24:O24)</f>
        <v>0</v>
      </c>
      <c r="Q24" s="25"/>
    </row>
    <row r="25" customFormat="false" ht="31.95" hidden="true" customHeight="true" outlineLevel="0" collapsed="false">
      <c r="A25" s="13" t="n">
        <v>20</v>
      </c>
      <c r="B25" s="14" t="s">
        <v>16</v>
      </c>
      <c r="C25" s="14" t="s">
        <v>45</v>
      </c>
      <c r="D25" s="23" t="n">
        <v>44029</v>
      </c>
      <c r="E25" s="16" t="s">
        <v>18</v>
      </c>
      <c r="F25" s="16" t="s">
        <v>35</v>
      </c>
      <c r="G25" s="17" t="n">
        <v>8348.25000000001</v>
      </c>
      <c r="H25" s="18" t="n">
        <v>176</v>
      </c>
      <c r="I25" s="19" t="n">
        <f aca="false">G25*0.14</f>
        <v>1168.755</v>
      </c>
      <c r="J25" s="19" t="n">
        <f aca="false">H25*2000*0.14/12*15</f>
        <v>61600</v>
      </c>
      <c r="K25" s="19" t="n">
        <f aca="false">MIN(I25:J25)</f>
        <v>1168.755</v>
      </c>
      <c r="L25" s="17" t="n">
        <v>0</v>
      </c>
      <c r="M25" s="13" t="n">
        <v>0</v>
      </c>
      <c r="N25" s="19" t="n">
        <f aca="false">L25*0.14</f>
        <v>0</v>
      </c>
      <c r="O25" s="19" t="n">
        <f aca="false">M25*1000*0.14/12*15</f>
        <v>0</v>
      </c>
      <c r="P25" s="19" t="n">
        <f aca="false">MIN(N25:O25)</f>
        <v>0</v>
      </c>
      <c r="Q25" s="25"/>
    </row>
    <row r="26" customFormat="false" ht="31.95" hidden="true" customHeight="true" outlineLevel="0" collapsed="false">
      <c r="A26" s="13" t="n">
        <v>21</v>
      </c>
      <c r="B26" s="14" t="s">
        <v>16</v>
      </c>
      <c r="C26" s="14" t="s">
        <v>46</v>
      </c>
      <c r="D26" s="23" t="n">
        <v>44029</v>
      </c>
      <c r="E26" s="16" t="s">
        <v>18</v>
      </c>
      <c r="F26" s="16" t="s">
        <v>35</v>
      </c>
      <c r="G26" s="17" t="n">
        <v>6491.33000000001</v>
      </c>
      <c r="H26" s="18" t="n">
        <v>211</v>
      </c>
      <c r="I26" s="19" t="n">
        <f aca="false">G26*0.14</f>
        <v>908.786200000002</v>
      </c>
      <c r="J26" s="19" t="n">
        <f aca="false">H26*2000*0.14/12*15</f>
        <v>73850</v>
      </c>
      <c r="K26" s="19" t="n">
        <f aca="false">MIN(I26:J26)</f>
        <v>908.786200000002</v>
      </c>
      <c r="L26" s="17" t="n">
        <v>0</v>
      </c>
      <c r="M26" s="13" t="n">
        <v>0</v>
      </c>
      <c r="N26" s="19" t="n">
        <f aca="false">L26*0.14</f>
        <v>0</v>
      </c>
      <c r="O26" s="19" t="n">
        <f aca="false">M26*1000*0.14/12*15</f>
        <v>0</v>
      </c>
      <c r="P26" s="19" t="n">
        <f aca="false">MIN(N26:O26)</f>
        <v>0</v>
      </c>
      <c r="Q26" s="25"/>
    </row>
    <row r="27" customFormat="false" ht="31.95" hidden="true" customHeight="true" outlineLevel="0" collapsed="false">
      <c r="A27" s="13" t="n">
        <v>22</v>
      </c>
      <c r="B27" s="14" t="s">
        <v>16</v>
      </c>
      <c r="C27" s="14" t="s">
        <v>47</v>
      </c>
      <c r="D27" s="23" t="n">
        <v>44056</v>
      </c>
      <c r="E27" s="16" t="s">
        <v>18</v>
      </c>
      <c r="F27" s="16" t="s">
        <v>35</v>
      </c>
      <c r="G27" s="17" t="n">
        <v>3798.39</v>
      </c>
      <c r="H27" s="18" t="n">
        <v>56</v>
      </c>
      <c r="I27" s="19" t="n">
        <f aca="false">G27*0.14</f>
        <v>531.7746</v>
      </c>
      <c r="J27" s="19" t="n">
        <f aca="false">H27*2000*0.14/12*15</f>
        <v>19600</v>
      </c>
      <c r="K27" s="19" t="n">
        <f aca="false">MIN(I27:J27)</f>
        <v>531.7746</v>
      </c>
      <c r="L27" s="17" t="n">
        <v>0</v>
      </c>
      <c r="M27" s="13" t="n">
        <v>0</v>
      </c>
      <c r="N27" s="19" t="n">
        <f aca="false">L27*0.14</f>
        <v>0</v>
      </c>
      <c r="O27" s="19" t="n">
        <f aca="false">M27*1000*0.14/12*15</f>
        <v>0</v>
      </c>
      <c r="P27" s="19" t="n">
        <f aca="false">MIN(N27:O27)</f>
        <v>0</v>
      </c>
      <c r="Q27" s="25"/>
    </row>
    <row r="28" customFormat="false" ht="31.95" hidden="true" customHeight="true" outlineLevel="0" collapsed="false">
      <c r="A28" s="13" t="n">
        <v>23</v>
      </c>
      <c r="B28" s="14" t="s">
        <v>16</v>
      </c>
      <c r="C28" s="14" t="s">
        <v>48</v>
      </c>
      <c r="D28" s="23" t="n">
        <v>44074</v>
      </c>
      <c r="E28" s="16" t="s">
        <v>18</v>
      </c>
      <c r="F28" s="16" t="s">
        <v>35</v>
      </c>
      <c r="G28" s="17" t="n">
        <v>975.48</v>
      </c>
      <c r="H28" s="18" t="n">
        <v>35</v>
      </c>
      <c r="I28" s="19" t="n">
        <f aca="false">G28*0.14</f>
        <v>136.5672</v>
      </c>
      <c r="J28" s="19" t="n">
        <f aca="false">H28*2000*0.14/12*15</f>
        <v>12250</v>
      </c>
      <c r="K28" s="19" t="n">
        <f aca="false">MIN(I28:J28)</f>
        <v>136.5672</v>
      </c>
      <c r="L28" s="17" t="n">
        <v>0</v>
      </c>
      <c r="M28" s="13" t="n">
        <v>0</v>
      </c>
      <c r="N28" s="19" t="n">
        <f aca="false">L28*0.14</f>
        <v>0</v>
      </c>
      <c r="O28" s="19" t="n">
        <f aca="false">M28*1000*0.14/12*15</f>
        <v>0</v>
      </c>
      <c r="P28" s="19" t="n">
        <f aca="false">MIN(N28:O28)</f>
        <v>0</v>
      </c>
      <c r="Q28" s="25"/>
    </row>
    <row r="29" customFormat="false" ht="31.95" hidden="true" customHeight="true" outlineLevel="0" collapsed="false">
      <c r="A29" s="13" t="n">
        <v>24</v>
      </c>
      <c r="B29" s="14" t="s">
        <v>16</v>
      </c>
      <c r="C29" s="14" t="s">
        <v>49</v>
      </c>
      <c r="D29" s="23" t="n">
        <v>44114</v>
      </c>
      <c r="E29" s="16" t="s">
        <v>18</v>
      </c>
      <c r="F29" s="16" t="s">
        <v>35</v>
      </c>
      <c r="G29" s="17" t="n">
        <v>195.32</v>
      </c>
      <c r="H29" s="18" t="n">
        <v>14</v>
      </c>
      <c r="I29" s="19" t="n">
        <f aca="false">G29*0.14</f>
        <v>27.3448</v>
      </c>
      <c r="J29" s="19" t="n">
        <f aca="false">H29*2000*0.14/12*15</f>
        <v>4900</v>
      </c>
      <c r="K29" s="19" t="n">
        <f aca="false">MIN(I29:J29)</f>
        <v>27.3448</v>
      </c>
      <c r="L29" s="17" t="n">
        <v>0</v>
      </c>
      <c r="M29" s="13" t="n">
        <v>0</v>
      </c>
      <c r="N29" s="19" t="n">
        <f aca="false">L29*0.14</f>
        <v>0</v>
      </c>
      <c r="O29" s="19" t="n">
        <f aca="false">M29*1000*0.14/12*15</f>
        <v>0</v>
      </c>
      <c r="P29" s="19" t="n">
        <f aca="false">MIN(N29:O29)</f>
        <v>0</v>
      </c>
      <c r="Q29" s="25"/>
    </row>
    <row r="30" customFormat="false" ht="31.95" hidden="true" customHeight="true" outlineLevel="0" collapsed="false">
      <c r="A30" s="13" t="n">
        <v>25</v>
      </c>
      <c r="B30" s="14" t="s">
        <v>16</v>
      </c>
      <c r="C30" s="14" t="s">
        <v>50</v>
      </c>
      <c r="D30" s="23" t="n">
        <v>44117</v>
      </c>
      <c r="E30" s="16" t="s">
        <v>18</v>
      </c>
      <c r="F30" s="16" t="s">
        <v>35</v>
      </c>
      <c r="G30" s="17" t="n">
        <v>264.22</v>
      </c>
      <c r="H30" s="18" t="n">
        <v>35</v>
      </c>
      <c r="I30" s="19" t="n">
        <f aca="false">G30*0.14</f>
        <v>36.9908</v>
      </c>
      <c r="J30" s="19" t="n">
        <f aca="false">H30*2000*0.14/12*15</f>
        <v>12250</v>
      </c>
      <c r="K30" s="19" t="n">
        <f aca="false">MIN(I30:J30)</f>
        <v>36.9908</v>
      </c>
      <c r="L30" s="17" t="n">
        <v>0</v>
      </c>
      <c r="M30" s="13" t="n">
        <v>0</v>
      </c>
      <c r="N30" s="19" t="n">
        <f aca="false">L30*0.14</f>
        <v>0</v>
      </c>
      <c r="O30" s="19" t="n">
        <f aca="false">M30*1000*0.14/12*15</f>
        <v>0</v>
      </c>
      <c r="P30" s="19" t="n">
        <f aca="false">MIN(N30:O30)</f>
        <v>0</v>
      </c>
      <c r="Q30" s="25"/>
    </row>
    <row r="31" customFormat="false" ht="31.95" hidden="true" customHeight="true" outlineLevel="0" collapsed="false">
      <c r="A31" s="13" t="n">
        <v>26</v>
      </c>
      <c r="B31" s="14" t="s">
        <v>16</v>
      </c>
      <c r="C31" s="14" t="s">
        <v>51</v>
      </c>
      <c r="D31" s="23" t="s">
        <v>52</v>
      </c>
      <c r="E31" s="16" t="s">
        <v>18</v>
      </c>
      <c r="F31" s="16" t="s">
        <v>35</v>
      </c>
      <c r="G31" s="17" t="n">
        <v>772.28</v>
      </c>
      <c r="H31" s="18" t="n">
        <v>14</v>
      </c>
      <c r="I31" s="19" t="n">
        <f aca="false">G31*0.14</f>
        <v>108.1192</v>
      </c>
      <c r="J31" s="19" t="n">
        <f aca="false">H31*2000*0.14/12*15</f>
        <v>4900</v>
      </c>
      <c r="K31" s="19" t="n">
        <f aca="false">MIN(I31:J31)</f>
        <v>108.1192</v>
      </c>
      <c r="L31" s="17" t="n">
        <v>0</v>
      </c>
      <c r="M31" s="13" t="n">
        <v>0</v>
      </c>
      <c r="N31" s="19" t="n">
        <f aca="false">L31*0.14</f>
        <v>0</v>
      </c>
      <c r="O31" s="19" t="n">
        <f aca="false">M31*1000*0.14/12*15</f>
        <v>0</v>
      </c>
      <c r="P31" s="19" t="n">
        <f aca="false">MIN(N31:O31)</f>
        <v>0</v>
      </c>
      <c r="Q31" s="25"/>
    </row>
    <row r="32" customFormat="false" ht="31.95" hidden="true" customHeight="true" outlineLevel="0" collapsed="false">
      <c r="A32" s="13" t="n">
        <v>27</v>
      </c>
      <c r="B32" s="26" t="s">
        <v>53</v>
      </c>
      <c r="C32" s="22" t="s">
        <v>54</v>
      </c>
      <c r="D32" s="23" t="n">
        <v>44117</v>
      </c>
      <c r="E32" s="16" t="s">
        <v>18</v>
      </c>
      <c r="F32" s="16" t="s">
        <v>35</v>
      </c>
      <c r="G32" s="17" t="n">
        <v>125370.21</v>
      </c>
      <c r="H32" s="18" t="n">
        <v>960</v>
      </c>
      <c r="I32" s="19" t="n">
        <f aca="false">G32*0.14</f>
        <v>17551.8294</v>
      </c>
      <c r="J32" s="19" t="n">
        <f aca="false">H32*2000*0.14/12*15</f>
        <v>336000</v>
      </c>
      <c r="K32" s="19" t="n">
        <f aca="false">MIN(I32:J32)</f>
        <v>17551.8294</v>
      </c>
      <c r="L32" s="17" t="n">
        <v>0</v>
      </c>
      <c r="M32" s="13" t="n">
        <v>0</v>
      </c>
      <c r="N32" s="19" t="n">
        <f aca="false">L32*0.14</f>
        <v>0</v>
      </c>
      <c r="O32" s="19" t="n">
        <f aca="false">M32*1000*0.14/12*15</f>
        <v>0</v>
      </c>
      <c r="P32" s="19" t="n">
        <f aca="false">MIN(N32:O32)</f>
        <v>0</v>
      </c>
      <c r="Q32" s="25"/>
    </row>
    <row r="33" customFormat="false" ht="31.95" hidden="true" customHeight="true" outlineLevel="0" collapsed="false">
      <c r="A33" s="13" t="n">
        <v>28</v>
      </c>
      <c r="B33" s="22" t="s">
        <v>55</v>
      </c>
      <c r="C33" s="14" t="s">
        <v>56</v>
      </c>
      <c r="D33" s="23" t="n">
        <v>43831</v>
      </c>
      <c r="E33" s="16" t="s">
        <v>18</v>
      </c>
      <c r="F33" s="16" t="s">
        <v>35</v>
      </c>
      <c r="G33" s="17" t="n">
        <v>2039594.8</v>
      </c>
      <c r="H33" s="18" t="n">
        <v>3360</v>
      </c>
      <c r="I33" s="19" t="n">
        <f aca="false">G33*0.14</f>
        <v>285543.272</v>
      </c>
      <c r="J33" s="19" t="n">
        <f aca="false">H33*2000*0.14/12*15</f>
        <v>1176000</v>
      </c>
      <c r="K33" s="19" t="n">
        <f aca="false">MIN(I33:J33)</f>
        <v>285543.272</v>
      </c>
      <c r="L33" s="17" t="n">
        <v>0</v>
      </c>
      <c r="M33" s="13" t="n">
        <v>0</v>
      </c>
      <c r="N33" s="19" t="n">
        <f aca="false">L33*0.14</f>
        <v>0</v>
      </c>
      <c r="O33" s="19" t="n">
        <f aca="false">M33*1000*0.14/12*15</f>
        <v>0</v>
      </c>
      <c r="P33" s="19" t="n">
        <f aca="false">MIN(N33:O33)</f>
        <v>0</v>
      </c>
      <c r="Q33" s="25"/>
    </row>
    <row r="34" customFormat="false" ht="31.95" hidden="true" customHeight="true" outlineLevel="0" collapsed="false">
      <c r="A34" s="13" t="n">
        <v>29</v>
      </c>
      <c r="B34" s="22" t="s">
        <v>57</v>
      </c>
      <c r="C34" s="14" t="s">
        <v>58</v>
      </c>
      <c r="D34" s="23" t="n">
        <v>43781</v>
      </c>
      <c r="E34" s="16" t="s">
        <v>18</v>
      </c>
      <c r="F34" s="16" t="s">
        <v>35</v>
      </c>
      <c r="G34" s="17" t="n">
        <v>40631.19</v>
      </c>
      <c r="H34" s="18" t="n">
        <v>42</v>
      </c>
      <c r="I34" s="19" t="n">
        <f aca="false">G34*0.14</f>
        <v>5688.3666</v>
      </c>
      <c r="J34" s="19" t="n">
        <f aca="false">H34*2000*0.14/12*15</f>
        <v>14700</v>
      </c>
      <c r="K34" s="19" t="n">
        <f aca="false">MIN(I34:J34)</f>
        <v>5688.3666</v>
      </c>
      <c r="L34" s="17" t="n">
        <v>0</v>
      </c>
      <c r="M34" s="13" t="n">
        <v>0</v>
      </c>
      <c r="N34" s="19" t="n">
        <f aca="false">L34*0.14</f>
        <v>0</v>
      </c>
      <c r="O34" s="19" t="n">
        <f aca="false">M34*1000*0.14/12*15</f>
        <v>0</v>
      </c>
      <c r="P34" s="19" t="n">
        <f aca="false">MIN(N34:O34)</f>
        <v>0</v>
      </c>
      <c r="Q34" s="25"/>
    </row>
    <row r="35" customFormat="false" ht="31.95" hidden="true" customHeight="true" outlineLevel="0" collapsed="false">
      <c r="A35" s="13" t="n">
        <v>30</v>
      </c>
      <c r="B35" s="22" t="s">
        <v>57</v>
      </c>
      <c r="C35" s="14" t="s">
        <v>59</v>
      </c>
      <c r="D35" s="23" t="n">
        <v>43836</v>
      </c>
      <c r="E35" s="16" t="s">
        <v>18</v>
      </c>
      <c r="F35" s="16" t="s">
        <v>35</v>
      </c>
      <c r="G35" s="17" t="n">
        <v>16025.69</v>
      </c>
      <c r="H35" s="18" t="n">
        <v>42</v>
      </c>
      <c r="I35" s="19" t="n">
        <f aca="false">G35*0.14</f>
        <v>2243.5966</v>
      </c>
      <c r="J35" s="19" t="n">
        <f aca="false">H35*2000*0.14/12*15</f>
        <v>14700</v>
      </c>
      <c r="K35" s="19" t="n">
        <f aca="false">MIN(I35:J35)</f>
        <v>2243.5966</v>
      </c>
      <c r="L35" s="17" t="n">
        <v>0</v>
      </c>
      <c r="M35" s="13" t="n">
        <v>0</v>
      </c>
      <c r="N35" s="19" t="n">
        <f aca="false">L35*0.14</f>
        <v>0</v>
      </c>
      <c r="O35" s="19" t="n">
        <f aca="false">M35*1000*0.14/12*15</f>
        <v>0</v>
      </c>
      <c r="P35" s="19" t="n">
        <f aca="false">MIN(N35:O35)</f>
        <v>0</v>
      </c>
      <c r="Q35" s="25"/>
    </row>
    <row r="36" customFormat="false" ht="31.95" hidden="true" customHeight="true" outlineLevel="0" collapsed="false">
      <c r="A36" s="13" t="n">
        <v>31</v>
      </c>
      <c r="B36" s="14" t="s">
        <v>60</v>
      </c>
      <c r="C36" s="14" t="s">
        <v>61</v>
      </c>
      <c r="D36" s="27" t="n">
        <v>43862</v>
      </c>
      <c r="E36" s="16" t="s">
        <v>18</v>
      </c>
      <c r="F36" s="16" t="s">
        <v>62</v>
      </c>
      <c r="G36" s="17" t="n">
        <v>74579.79</v>
      </c>
      <c r="H36" s="18" t="n">
        <v>640</v>
      </c>
      <c r="I36" s="19" t="n">
        <f aca="false">G36*0.14</f>
        <v>10441.1706</v>
      </c>
      <c r="J36" s="19" t="n">
        <f aca="false">H36*2000*0.14/12*15</f>
        <v>224000</v>
      </c>
      <c r="K36" s="19" t="n">
        <f aca="false">MIN(I36:J36)</f>
        <v>10441.1706</v>
      </c>
      <c r="L36" s="17" t="n">
        <v>0</v>
      </c>
      <c r="M36" s="13" t="n">
        <v>0</v>
      </c>
      <c r="N36" s="19" t="n">
        <f aca="false">L36*0.14</f>
        <v>0</v>
      </c>
      <c r="O36" s="19" t="n">
        <f aca="false">M36*1000*0.14/12*15</f>
        <v>0</v>
      </c>
      <c r="P36" s="19" t="n">
        <f aca="false">MIN(N36:O36)</f>
        <v>0</v>
      </c>
      <c r="Q36" s="25"/>
    </row>
    <row r="37" s="29" customFormat="true" ht="31.95" hidden="true" customHeight="true" outlineLevel="0" collapsed="false">
      <c r="A37" s="13" t="n">
        <v>32</v>
      </c>
      <c r="B37" s="14" t="s">
        <v>63</v>
      </c>
      <c r="C37" s="14" t="s">
        <v>64</v>
      </c>
      <c r="D37" s="15" t="n">
        <v>44070</v>
      </c>
      <c r="E37" s="16" t="s">
        <v>18</v>
      </c>
      <c r="F37" s="16" t="s">
        <v>62</v>
      </c>
      <c r="G37" s="17" t="n">
        <v>0</v>
      </c>
      <c r="H37" s="13" t="n">
        <v>0</v>
      </c>
      <c r="I37" s="19" t="n">
        <f aca="false">G37*0.14</f>
        <v>0</v>
      </c>
      <c r="J37" s="19" t="n">
        <f aca="false">H37*2000*0.14/12*15</f>
        <v>0</v>
      </c>
      <c r="K37" s="19" t="n">
        <f aca="false">MIN(I37:J37)</f>
        <v>0</v>
      </c>
      <c r="L37" s="17" t="n">
        <v>43.67</v>
      </c>
      <c r="M37" s="13" t="n">
        <v>8.8</v>
      </c>
      <c r="N37" s="19" t="n">
        <f aca="false">L37*0.14</f>
        <v>6.1138</v>
      </c>
      <c r="O37" s="19" t="n">
        <f aca="false">M37*1000*0.14/12*15</f>
        <v>1540</v>
      </c>
      <c r="P37" s="19" t="n">
        <f aca="false">MIN(N37:O37)</f>
        <v>6.1138</v>
      </c>
      <c r="Q37" s="28"/>
    </row>
    <row r="38" s="29" customFormat="true" ht="31.95" hidden="true" customHeight="true" outlineLevel="0" collapsed="false">
      <c r="A38" s="13" t="n">
        <v>33</v>
      </c>
      <c r="B38" s="14" t="s">
        <v>63</v>
      </c>
      <c r="C38" s="14" t="s">
        <v>65</v>
      </c>
      <c r="D38" s="15" t="n">
        <v>44072</v>
      </c>
      <c r="E38" s="16" t="s">
        <v>18</v>
      </c>
      <c r="F38" s="16" t="s">
        <v>62</v>
      </c>
      <c r="G38" s="17" t="n">
        <v>0</v>
      </c>
      <c r="H38" s="13" t="n">
        <v>0</v>
      </c>
      <c r="I38" s="19" t="n">
        <f aca="false">G38*0.14</f>
        <v>0</v>
      </c>
      <c r="J38" s="19" t="n">
        <f aca="false">H38*2000*0.14/12*15</f>
        <v>0</v>
      </c>
      <c r="K38" s="19" t="n">
        <f aca="false">MIN(I38:J38)</f>
        <v>0</v>
      </c>
      <c r="L38" s="17" t="n">
        <v>19.9</v>
      </c>
      <c r="M38" s="13" t="n">
        <v>6.6</v>
      </c>
      <c r="N38" s="19" t="n">
        <f aca="false">L38*0.14</f>
        <v>2.786</v>
      </c>
      <c r="O38" s="19" t="n">
        <f aca="false">M38*1000*0.14/12*15</f>
        <v>1155</v>
      </c>
      <c r="P38" s="19" t="n">
        <f aca="false">MIN(N38:O38)</f>
        <v>2.786</v>
      </c>
      <c r="Q38" s="28"/>
    </row>
    <row r="39" s="29" customFormat="true" ht="31.95" hidden="true" customHeight="true" outlineLevel="0" collapsed="false">
      <c r="A39" s="13" t="n">
        <v>34</v>
      </c>
      <c r="B39" s="14" t="s">
        <v>63</v>
      </c>
      <c r="C39" s="14" t="s">
        <v>66</v>
      </c>
      <c r="D39" s="15" t="n">
        <v>44104</v>
      </c>
      <c r="E39" s="16" t="s">
        <v>18</v>
      </c>
      <c r="F39" s="16" t="s">
        <v>62</v>
      </c>
      <c r="G39" s="17" t="n">
        <v>0</v>
      </c>
      <c r="H39" s="13" t="n">
        <v>0</v>
      </c>
      <c r="I39" s="19" t="n">
        <f aca="false">G39*0.14</f>
        <v>0</v>
      </c>
      <c r="J39" s="19" t="n">
        <f aca="false">H39*2000*0.14/12*15</f>
        <v>0</v>
      </c>
      <c r="K39" s="19" t="n">
        <f aca="false">MIN(I39:J39)</f>
        <v>0</v>
      </c>
      <c r="L39" s="17" t="n">
        <v>1716.78</v>
      </c>
      <c r="M39" s="13" t="n">
        <v>46.2</v>
      </c>
      <c r="N39" s="19" t="n">
        <f aca="false">L39*0.14</f>
        <v>240.3492</v>
      </c>
      <c r="O39" s="19" t="n">
        <f aca="false">M39*1000*0.14/12*15</f>
        <v>8085</v>
      </c>
      <c r="P39" s="19" t="n">
        <f aca="false">MIN(N39:O39)</f>
        <v>240.3492</v>
      </c>
      <c r="Q39" s="28"/>
    </row>
    <row r="40" s="29" customFormat="true" ht="31.95" hidden="true" customHeight="true" outlineLevel="0" collapsed="false">
      <c r="A40" s="13" t="n">
        <v>35</v>
      </c>
      <c r="B40" s="14" t="s">
        <v>67</v>
      </c>
      <c r="C40" s="30" t="s">
        <v>68</v>
      </c>
      <c r="D40" s="31" t="n">
        <v>44140</v>
      </c>
      <c r="E40" s="16" t="s">
        <v>18</v>
      </c>
      <c r="F40" s="16" t="s">
        <v>69</v>
      </c>
      <c r="G40" s="17" t="n">
        <v>491.63</v>
      </c>
      <c r="H40" s="13" t="n">
        <v>14</v>
      </c>
      <c r="I40" s="19" t="n">
        <f aca="false">G40*0.14</f>
        <v>68.8282</v>
      </c>
      <c r="J40" s="19" t="n">
        <f aca="false">H40*2000*0.14/12*15</f>
        <v>4900</v>
      </c>
      <c r="K40" s="19" t="n">
        <f aca="false">MIN(I40:J40)</f>
        <v>68.8282</v>
      </c>
      <c r="L40" s="17" t="n">
        <v>0</v>
      </c>
      <c r="M40" s="13" t="n">
        <v>0</v>
      </c>
      <c r="N40" s="19" t="n">
        <f aca="false">L40*0.14</f>
        <v>0</v>
      </c>
      <c r="O40" s="19" t="n">
        <f aca="false">M40*1000*0.14/12*15</f>
        <v>0</v>
      </c>
      <c r="P40" s="19" t="n">
        <f aca="false">MIN(N40:O40)</f>
        <v>0</v>
      </c>
      <c r="Q40" s="28"/>
    </row>
    <row r="41" customFormat="false" ht="31.95" hidden="true" customHeight="true" outlineLevel="0" collapsed="false">
      <c r="A41" s="13" t="n">
        <v>36</v>
      </c>
      <c r="B41" s="14" t="s">
        <v>67</v>
      </c>
      <c r="C41" s="14" t="s">
        <v>70</v>
      </c>
      <c r="D41" s="15" t="n">
        <v>43960</v>
      </c>
      <c r="E41" s="16" t="s">
        <v>18</v>
      </c>
      <c r="F41" s="16" t="s">
        <v>69</v>
      </c>
      <c r="G41" s="17" t="n">
        <v>1937.96</v>
      </c>
      <c r="H41" s="13" t="n">
        <v>21</v>
      </c>
      <c r="I41" s="19" t="n">
        <f aca="false">G41*0.14</f>
        <v>271.3144</v>
      </c>
      <c r="J41" s="19" t="n">
        <f aca="false">H41*2000*0.14/12*15</f>
        <v>7350</v>
      </c>
      <c r="K41" s="19" t="n">
        <f aca="false">MIN(I41:J41)</f>
        <v>271.3144</v>
      </c>
      <c r="L41" s="17" t="n">
        <v>0</v>
      </c>
      <c r="M41" s="13" t="n">
        <v>0</v>
      </c>
      <c r="N41" s="19" t="n">
        <f aca="false">L41*0.14</f>
        <v>0</v>
      </c>
      <c r="O41" s="19" t="n">
        <f aca="false">M41*1000*0.14/12*15</f>
        <v>0</v>
      </c>
      <c r="P41" s="19" t="n">
        <f aca="false">MIN(N41:O41)</f>
        <v>0</v>
      </c>
      <c r="Q41" s="25"/>
    </row>
    <row r="42" customFormat="false" ht="31.95" hidden="true" customHeight="true" outlineLevel="0" collapsed="false">
      <c r="A42" s="13" t="n">
        <v>37</v>
      </c>
      <c r="B42" s="14" t="s">
        <v>67</v>
      </c>
      <c r="C42" s="14" t="s">
        <v>71</v>
      </c>
      <c r="D42" s="15" t="n">
        <v>44084</v>
      </c>
      <c r="E42" s="16" t="s">
        <v>18</v>
      </c>
      <c r="F42" s="16" t="s">
        <v>69</v>
      </c>
      <c r="G42" s="17" t="n">
        <v>15693.35</v>
      </c>
      <c r="H42" s="13" t="n">
        <v>450</v>
      </c>
      <c r="I42" s="19" t="n">
        <f aca="false">G42*0.14</f>
        <v>2197.069</v>
      </c>
      <c r="J42" s="19" t="n">
        <f aca="false">H42*2000*0.14/12*15</f>
        <v>157500</v>
      </c>
      <c r="K42" s="19" t="n">
        <f aca="false">MIN(I42:J42)</f>
        <v>2197.069</v>
      </c>
      <c r="L42" s="17" t="n">
        <v>0</v>
      </c>
      <c r="M42" s="13" t="n">
        <v>0</v>
      </c>
      <c r="N42" s="19" t="n">
        <f aca="false">L42*0.14</f>
        <v>0</v>
      </c>
      <c r="O42" s="19" t="n">
        <f aca="false">M42*1000*0.14/12*15</f>
        <v>0</v>
      </c>
      <c r="P42" s="19" t="n">
        <f aca="false">MIN(N42:O42)</f>
        <v>0</v>
      </c>
      <c r="Q42" s="25"/>
    </row>
    <row r="43" customFormat="false" ht="31.95" hidden="true" customHeight="true" outlineLevel="0" collapsed="false">
      <c r="A43" s="13" t="n">
        <v>38</v>
      </c>
      <c r="B43" s="14" t="s">
        <v>67</v>
      </c>
      <c r="C43" s="14" t="s">
        <v>72</v>
      </c>
      <c r="D43" s="15" t="n">
        <v>43921</v>
      </c>
      <c r="E43" s="16" t="s">
        <v>18</v>
      </c>
      <c r="F43" s="16" t="s">
        <v>69</v>
      </c>
      <c r="G43" s="17" t="n">
        <v>128.49</v>
      </c>
      <c r="H43" s="13" t="n">
        <v>14</v>
      </c>
      <c r="I43" s="19" t="n">
        <f aca="false">G43*0.14</f>
        <v>17.9886</v>
      </c>
      <c r="J43" s="19" t="n">
        <f aca="false">H43*2000*0.14/12*15</f>
        <v>4900</v>
      </c>
      <c r="K43" s="19" t="n">
        <f aca="false">MIN(I43:J43)</f>
        <v>17.9886</v>
      </c>
      <c r="L43" s="17" t="n">
        <v>0</v>
      </c>
      <c r="M43" s="13" t="n">
        <v>0</v>
      </c>
      <c r="N43" s="19" t="n">
        <f aca="false">L43*0.14</f>
        <v>0</v>
      </c>
      <c r="O43" s="19" t="n">
        <f aca="false">M43*1000*0.14/12*15</f>
        <v>0</v>
      </c>
      <c r="P43" s="19" t="n">
        <f aca="false">MIN(N43:O43)</f>
        <v>0</v>
      </c>
      <c r="Q43" s="25"/>
    </row>
    <row r="44" customFormat="false" ht="31.95" hidden="true" customHeight="true" outlineLevel="0" collapsed="false">
      <c r="A44" s="13" t="n">
        <v>39</v>
      </c>
      <c r="B44" s="14" t="s">
        <v>63</v>
      </c>
      <c r="C44" s="32" t="s">
        <v>73</v>
      </c>
      <c r="D44" s="15" t="n">
        <v>44086</v>
      </c>
      <c r="E44" s="16" t="s">
        <v>18</v>
      </c>
      <c r="F44" s="16" t="s">
        <v>69</v>
      </c>
      <c r="G44" s="17" t="n">
        <v>0</v>
      </c>
      <c r="H44" s="13" t="n">
        <v>0</v>
      </c>
      <c r="I44" s="19" t="n">
        <f aca="false">G44*0.14</f>
        <v>0</v>
      </c>
      <c r="J44" s="19" t="n">
        <f aca="false">H44*2000*0.14/12*15</f>
        <v>0</v>
      </c>
      <c r="K44" s="19" t="n">
        <f aca="false">MIN(I44:J44)</f>
        <v>0</v>
      </c>
      <c r="L44" s="17" t="n">
        <v>3995.74</v>
      </c>
      <c r="M44" s="13" t="n">
        <v>22</v>
      </c>
      <c r="N44" s="19" t="n">
        <f aca="false">L44*0.14</f>
        <v>559.4036</v>
      </c>
      <c r="O44" s="19" t="n">
        <f aca="false">M44*1000*0.14/12*15</f>
        <v>3850</v>
      </c>
      <c r="P44" s="19" t="n">
        <f aca="false">MIN(N44:O44)</f>
        <v>559.4036</v>
      </c>
      <c r="Q44" s="25"/>
    </row>
    <row r="45" customFormat="false" ht="31.95" hidden="true" customHeight="true" outlineLevel="0" collapsed="false">
      <c r="A45" s="13" t="n">
        <v>40</v>
      </c>
      <c r="B45" s="14" t="s">
        <v>57</v>
      </c>
      <c r="C45" s="14" t="s">
        <v>74</v>
      </c>
      <c r="D45" s="15" t="n">
        <v>43926</v>
      </c>
      <c r="E45" s="16" t="s">
        <v>18</v>
      </c>
      <c r="F45" s="16" t="s">
        <v>69</v>
      </c>
      <c r="G45" s="17" t="n">
        <v>4953.81</v>
      </c>
      <c r="H45" s="13" t="n">
        <v>42</v>
      </c>
      <c r="I45" s="19" t="n">
        <f aca="false">G45*0.14</f>
        <v>693.5334</v>
      </c>
      <c r="J45" s="19" t="n">
        <f aca="false">H45*2000*0.14/12*15</f>
        <v>14700</v>
      </c>
      <c r="K45" s="19" t="n">
        <f aca="false">MIN(I45:J45)</f>
        <v>693.5334</v>
      </c>
      <c r="L45" s="17" t="n">
        <v>0</v>
      </c>
      <c r="M45" s="13" t="n">
        <v>0</v>
      </c>
      <c r="N45" s="19" t="n">
        <f aca="false">L45*0.14</f>
        <v>0</v>
      </c>
      <c r="O45" s="19" t="n">
        <f aca="false">M45*1000*0.14/12*15</f>
        <v>0</v>
      </c>
      <c r="P45" s="19" t="n">
        <f aca="false">MIN(N45:O45)</f>
        <v>0</v>
      </c>
      <c r="Q45" s="25"/>
    </row>
    <row r="46" customFormat="false" ht="31.95" hidden="true" customHeight="true" outlineLevel="0" collapsed="false">
      <c r="A46" s="13" t="n">
        <v>41</v>
      </c>
      <c r="B46" s="14" t="s">
        <v>57</v>
      </c>
      <c r="C46" s="14" t="s">
        <v>75</v>
      </c>
      <c r="D46" s="15" t="n">
        <v>43799</v>
      </c>
      <c r="E46" s="16" t="s">
        <v>18</v>
      </c>
      <c r="F46" s="16" t="s">
        <v>69</v>
      </c>
      <c r="G46" s="17" t="n">
        <v>21539.96</v>
      </c>
      <c r="H46" s="13" t="n">
        <v>42</v>
      </c>
      <c r="I46" s="19" t="n">
        <f aca="false">G46*0.14</f>
        <v>3015.5944</v>
      </c>
      <c r="J46" s="19" t="n">
        <f aca="false">H46*2000*0.14/12*15</f>
        <v>14700</v>
      </c>
      <c r="K46" s="19" t="n">
        <f aca="false">MIN(I46:J46)</f>
        <v>3015.5944</v>
      </c>
      <c r="L46" s="17" t="n">
        <v>0</v>
      </c>
      <c r="M46" s="13" t="n">
        <v>0</v>
      </c>
      <c r="N46" s="19" t="n">
        <f aca="false">L46*0.14</f>
        <v>0</v>
      </c>
      <c r="O46" s="19" t="n">
        <f aca="false">M46*1000*0.14/12*15</f>
        <v>0</v>
      </c>
      <c r="P46" s="19" t="n">
        <f aca="false">MIN(N46:O46)</f>
        <v>0</v>
      </c>
      <c r="Q46" s="25"/>
    </row>
    <row r="47" customFormat="false" ht="31.95" hidden="true" customHeight="true" outlineLevel="0" collapsed="false">
      <c r="A47" s="13" t="n">
        <v>42</v>
      </c>
      <c r="B47" s="14" t="s">
        <v>76</v>
      </c>
      <c r="C47" s="14" t="s">
        <v>77</v>
      </c>
      <c r="D47" s="15" t="n">
        <v>44105</v>
      </c>
      <c r="E47" s="16" t="s">
        <v>18</v>
      </c>
      <c r="F47" s="16" t="s">
        <v>69</v>
      </c>
      <c r="G47" s="17" t="n">
        <v>293983.75</v>
      </c>
      <c r="H47" s="13" t="n">
        <v>1000</v>
      </c>
      <c r="I47" s="19" t="n">
        <f aca="false">G47*0.14</f>
        <v>41157.725</v>
      </c>
      <c r="J47" s="19" t="n">
        <f aca="false">H47*2000*0.14/12*15</f>
        <v>350000</v>
      </c>
      <c r="K47" s="19" t="n">
        <f aca="false">MIN(I47:J47)</f>
        <v>41157.725</v>
      </c>
      <c r="L47" s="17" t="n">
        <v>0</v>
      </c>
      <c r="M47" s="13" t="n">
        <v>0</v>
      </c>
      <c r="N47" s="19" t="n">
        <f aca="false">L47*0.14</f>
        <v>0</v>
      </c>
      <c r="O47" s="19" t="n">
        <f aca="false">M47*1000*0.14/12*15</f>
        <v>0</v>
      </c>
      <c r="P47" s="19" t="n">
        <f aca="false">MIN(N47:O47)</f>
        <v>0</v>
      </c>
      <c r="Q47" s="25"/>
    </row>
    <row r="48" customFormat="false" ht="31.95" hidden="true" customHeight="true" outlineLevel="0" collapsed="false">
      <c r="A48" s="13" t="n">
        <v>43</v>
      </c>
      <c r="B48" s="14" t="s">
        <v>78</v>
      </c>
      <c r="C48" s="33" t="s">
        <v>79</v>
      </c>
      <c r="D48" s="15" t="n">
        <v>43799</v>
      </c>
      <c r="E48" s="16" t="s">
        <v>18</v>
      </c>
      <c r="F48" s="16" t="s">
        <v>69</v>
      </c>
      <c r="G48" s="17" t="n">
        <v>17966.62</v>
      </c>
      <c r="H48" s="13" t="n">
        <v>42</v>
      </c>
      <c r="I48" s="19" t="n">
        <f aca="false">G48*0.14</f>
        <v>2515.3268</v>
      </c>
      <c r="J48" s="19" t="n">
        <f aca="false">H48*2000*0.14/12*15</f>
        <v>14700</v>
      </c>
      <c r="K48" s="19" t="n">
        <f aca="false">MIN(I48:J48)</f>
        <v>2515.3268</v>
      </c>
      <c r="L48" s="17" t="n">
        <v>0</v>
      </c>
      <c r="M48" s="13" t="n">
        <v>0</v>
      </c>
      <c r="N48" s="19" t="n">
        <f aca="false">L48*0.14</f>
        <v>0</v>
      </c>
      <c r="O48" s="19" t="n">
        <f aca="false">M48*1000*0.14/12*15</f>
        <v>0</v>
      </c>
      <c r="P48" s="19" t="n">
        <f aca="false">MIN(N48:O48)</f>
        <v>0</v>
      </c>
      <c r="Q48" s="25"/>
    </row>
    <row r="49" customFormat="false" ht="31.95" hidden="true" customHeight="true" outlineLevel="0" collapsed="false">
      <c r="A49" s="13" t="n">
        <v>44</v>
      </c>
      <c r="B49" s="14" t="s">
        <v>78</v>
      </c>
      <c r="C49" s="33" t="s">
        <v>80</v>
      </c>
      <c r="D49" s="15" t="n">
        <v>43799</v>
      </c>
      <c r="E49" s="16" t="s">
        <v>18</v>
      </c>
      <c r="F49" s="16" t="s">
        <v>69</v>
      </c>
      <c r="G49" s="17" t="n">
        <v>15043.92</v>
      </c>
      <c r="H49" s="13" t="n">
        <v>42</v>
      </c>
      <c r="I49" s="19" t="n">
        <f aca="false">G49*0.14</f>
        <v>2106.1488</v>
      </c>
      <c r="J49" s="19" t="n">
        <f aca="false">H49*2000*0.14/12*15</f>
        <v>14700</v>
      </c>
      <c r="K49" s="19" t="n">
        <f aca="false">MIN(I49:J49)</f>
        <v>2106.1488</v>
      </c>
      <c r="L49" s="17" t="n">
        <v>0</v>
      </c>
      <c r="M49" s="13" t="n">
        <v>0</v>
      </c>
      <c r="N49" s="19" t="n">
        <f aca="false">L49*0.14</f>
        <v>0</v>
      </c>
      <c r="O49" s="19" t="n">
        <f aca="false">M49*1000*0.14/12*15</f>
        <v>0</v>
      </c>
      <c r="P49" s="19" t="n">
        <f aca="false">MIN(N49:O49)</f>
        <v>0</v>
      </c>
      <c r="Q49" s="25"/>
    </row>
    <row r="50" customFormat="false" ht="31.95" hidden="true" customHeight="true" outlineLevel="0" collapsed="false">
      <c r="A50" s="13" t="n">
        <v>45</v>
      </c>
      <c r="B50" s="14" t="s">
        <v>78</v>
      </c>
      <c r="C50" s="33" t="s">
        <v>81</v>
      </c>
      <c r="D50" s="15" t="n">
        <v>43799</v>
      </c>
      <c r="E50" s="16" t="s">
        <v>18</v>
      </c>
      <c r="F50" s="16" t="s">
        <v>69</v>
      </c>
      <c r="G50" s="17" t="n">
        <v>257.21</v>
      </c>
      <c r="H50" s="13" t="n">
        <v>42</v>
      </c>
      <c r="I50" s="19" t="n">
        <f aca="false">G50*0.14</f>
        <v>36.0094</v>
      </c>
      <c r="J50" s="19" t="n">
        <f aca="false">H50*2000*0.14/12*15</f>
        <v>14700</v>
      </c>
      <c r="K50" s="19" t="n">
        <f aca="false">MIN(I50:J50)</f>
        <v>36.0094</v>
      </c>
      <c r="L50" s="17" t="n">
        <v>0</v>
      </c>
      <c r="M50" s="13" t="n">
        <v>0</v>
      </c>
      <c r="N50" s="19" t="n">
        <f aca="false">L50*0.14</f>
        <v>0</v>
      </c>
      <c r="O50" s="19" t="n">
        <f aca="false">M50*1000*0.14/12*15</f>
        <v>0</v>
      </c>
      <c r="P50" s="19" t="n">
        <f aca="false">MIN(N50:O50)</f>
        <v>0</v>
      </c>
      <c r="Q50" s="25"/>
    </row>
    <row r="51" customFormat="false" ht="31.95" hidden="true" customHeight="true" outlineLevel="0" collapsed="false">
      <c r="A51" s="13" t="n">
        <v>46</v>
      </c>
      <c r="B51" s="14" t="s">
        <v>33</v>
      </c>
      <c r="C51" s="14" t="s">
        <v>82</v>
      </c>
      <c r="D51" s="15" t="n">
        <v>44151</v>
      </c>
      <c r="E51" s="16" t="s">
        <v>18</v>
      </c>
      <c r="F51" s="16" t="s">
        <v>69</v>
      </c>
      <c r="G51" s="17" t="n">
        <v>674701.14</v>
      </c>
      <c r="H51" s="13" t="n">
        <v>2040</v>
      </c>
      <c r="I51" s="19" t="n">
        <f aca="false">G51*0.14</f>
        <v>94458.1596</v>
      </c>
      <c r="J51" s="19" t="n">
        <f aca="false">H51*2000*0.14/12*15</f>
        <v>714000</v>
      </c>
      <c r="K51" s="19" t="n">
        <f aca="false">MIN(I51:J51)</f>
        <v>94458.1596</v>
      </c>
      <c r="L51" s="17" t="n">
        <v>0</v>
      </c>
      <c r="M51" s="13" t="n">
        <v>0</v>
      </c>
      <c r="N51" s="19" t="n">
        <f aca="false">L51*0.14</f>
        <v>0</v>
      </c>
      <c r="O51" s="19" t="n">
        <f aca="false">M51*1000*0.14/12*15</f>
        <v>0</v>
      </c>
      <c r="P51" s="19" t="n">
        <f aca="false">MIN(N51:O51)</f>
        <v>0</v>
      </c>
      <c r="Q51" s="25"/>
    </row>
    <row r="52" customFormat="false" ht="31.95" hidden="true" customHeight="true" outlineLevel="0" collapsed="false">
      <c r="A52" s="13" t="n">
        <v>47</v>
      </c>
      <c r="B52" s="14" t="s">
        <v>33</v>
      </c>
      <c r="C52" s="14" t="s">
        <v>83</v>
      </c>
      <c r="D52" s="15" t="n">
        <v>44152</v>
      </c>
      <c r="E52" s="16" t="s">
        <v>18</v>
      </c>
      <c r="F52" s="16" t="s">
        <v>69</v>
      </c>
      <c r="G52" s="17" t="n">
        <v>141905.23</v>
      </c>
      <c r="H52" s="13" t="n">
        <v>1008</v>
      </c>
      <c r="I52" s="19" t="n">
        <f aca="false">G52*0.14</f>
        <v>19866.7322</v>
      </c>
      <c r="J52" s="19" t="n">
        <f aca="false">H52*2000*0.14/12*15</f>
        <v>352800</v>
      </c>
      <c r="K52" s="19" t="n">
        <f aca="false">MIN(I52:J52)</f>
        <v>19866.7322</v>
      </c>
      <c r="L52" s="17" t="n">
        <v>0</v>
      </c>
      <c r="M52" s="13" t="n">
        <v>0</v>
      </c>
      <c r="N52" s="19" t="n">
        <f aca="false">L52*0.14</f>
        <v>0</v>
      </c>
      <c r="O52" s="19" t="n">
        <f aca="false">M52*1000*0.14/12*15</f>
        <v>0</v>
      </c>
      <c r="P52" s="19" t="n">
        <f aca="false">MIN(N52:O52)</f>
        <v>0</v>
      </c>
      <c r="Q52" s="25"/>
    </row>
    <row r="53" customFormat="false" ht="31.95" hidden="true" customHeight="true" outlineLevel="0" collapsed="false">
      <c r="A53" s="13" t="n">
        <v>48</v>
      </c>
      <c r="B53" s="14" t="s">
        <v>33</v>
      </c>
      <c r="C53" s="14" t="s">
        <v>84</v>
      </c>
      <c r="D53" s="15" t="n">
        <v>43980</v>
      </c>
      <c r="E53" s="16" t="s">
        <v>18</v>
      </c>
      <c r="F53" s="16" t="s">
        <v>69</v>
      </c>
      <c r="G53" s="17" t="n">
        <v>6088</v>
      </c>
      <c r="H53" s="13" t="n">
        <v>84</v>
      </c>
      <c r="I53" s="19" t="n">
        <f aca="false">G53*0.14</f>
        <v>852.32</v>
      </c>
      <c r="J53" s="19" t="n">
        <f aca="false">H53*2000*0.14/12*15</f>
        <v>29400</v>
      </c>
      <c r="K53" s="19" t="n">
        <f aca="false">MIN(I53:J53)</f>
        <v>852.32</v>
      </c>
      <c r="L53" s="17" t="n">
        <v>0</v>
      </c>
      <c r="M53" s="13" t="n">
        <v>0</v>
      </c>
      <c r="N53" s="19" t="n">
        <f aca="false">L53*0.14</f>
        <v>0</v>
      </c>
      <c r="O53" s="19" t="n">
        <f aca="false">M53*1000*0.14/12*15</f>
        <v>0</v>
      </c>
      <c r="P53" s="19" t="n">
        <f aca="false">MIN(N53:O53)</f>
        <v>0</v>
      </c>
      <c r="Q53" s="25"/>
    </row>
    <row r="54" customFormat="false" ht="31.95" hidden="true" customHeight="true" outlineLevel="0" collapsed="false">
      <c r="A54" s="13" t="n">
        <v>49</v>
      </c>
      <c r="B54" s="14" t="s">
        <v>33</v>
      </c>
      <c r="C54" s="30" t="s">
        <v>85</v>
      </c>
      <c r="D54" s="15" t="n">
        <v>43980</v>
      </c>
      <c r="E54" s="16" t="s">
        <v>18</v>
      </c>
      <c r="F54" s="16" t="s">
        <v>69</v>
      </c>
      <c r="G54" s="17" t="n">
        <v>1023.35</v>
      </c>
      <c r="H54" s="13" t="n">
        <v>56</v>
      </c>
      <c r="I54" s="19" t="n">
        <f aca="false">G54*0.14</f>
        <v>143.269</v>
      </c>
      <c r="J54" s="19" t="n">
        <f aca="false">H54*2000*0.14/12*15</f>
        <v>19600</v>
      </c>
      <c r="K54" s="19" t="n">
        <f aca="false">MIN(I54:J54)</f>
        <v>143.269</v>
      </c>
      <c r="L54" s="17" t="n">
        <v>0</v>
      </c>
      <c r="M54" s="13" t="n">
        <v>0</v>
      </c>
      <c r="N54" s="19" t="n">
        <f aca="false">L54*0.14</f>
        <v>0</v>
      </c>
      <c r="O54" s="19" t="n">
        <f aca="false">M54*1000*0.14/12*15</f>
        <v>0</v>
      </c>
      <c r="P54" s="19" t="n">
        <f aca="false">MIN(N54:O54)</f>
        <v>0</v>
      </c>
      <c r="Q54" s="25"/>
    </row>
    <row r="55" customFormat="false" ht="45" hidden="true" customHeight="true" outlineLevel="0" collapsed="false">
      <c r="A55" s="13" t="n">
        <v>50</v>
      </c>
      <c r="B55" s="22" t="s">
        <v>86</v>
      </c>
      <c r="C55" s="32" t="s">
        <v>87</v>
      </c>
      <c r="D55" s="34" t="n">
        <v>44561</v>
      </c>
      <c r="E55" s="16" t="s">
        <v>18</v>
      </c>
      <c r="F55" s="16" t="s">
        <v>88</v>
      </c>
      <c r="G55" s="17" t="n">
        <v>9622.96</v>
      </c>
      <c r="H55" s="13" t="n">
        <v>317</v>
      </c>
      <c r="I55" s="19" t="n">
        <f aca="false">G55*0.14</f>
        <v>1347.2144</v>
      </c>
      <c r="J55" s="19" t="n">
        <f aca="false">H55*2000*0.14/12*15</f>
        <v>110950</v>
      </c>
      <c r="K55" s="19" t="n">
        <f aca="false">MIN(I55:J55)</f>
        <v>1347.2144</v>
      </c>
      <c r="L55" s="17" t="n">
        <v>0</v>
      </c>
      <c r="M55" s="13" t="n">
        <v>0</v>
      </c>
      <c r="N55" s="19" t="n">
        <f aca="false">L55*0.14</f>
        <v>0</v>
      </c>
      <c r="O55" s="19" t="n">
        <f aca="false">M55*1000*0.14/12*15</f>
        <v>0</v>
      </c>
      <c r="P55" s="19" t="n">
        <f aca="false">MIN(N55:O55)</f>
        <v>0</v>
      </c>
      <c r="Q55" s="25"/>
    </row>
    <row r="56" customFormat="false" ht="31.95" hidden="true" customHeight="true" outlineLevel="0" collapsed="false">
      <c r="A56" s="13" t="n">
        <v>51</v>
      </c>
      <c r="B56" s="14" t="s">
        <v>55</v>
      </c>
      <c r="C56" s="14" t="s">
        <v>89</v>
      </c>
      <c r="D56" s="15" t="n">
        <v>43800</v>
      </c>
      <c r="E56" s="16" t="s">
        <v>18</v>
      </c>
      <c r="F56" s="16" t="s">
        <v>90</v>
      </c>
      <c r="G56" s="17" t="n">
        <v>2792259.4</v>
      </c>
      <c r="H56" s="13" t="n">
        <v>3360</v>
      </c>
      <c r="I56" s="19" t="n">
        <f aca="false">G56*0.14</f>
        <v>390916.316</v>
      </c>
      <c r="J56" s="19" t="n">
        <f aca="false">H56*2000*0.14/12*15</f>
        <v>1176000</v>
      </c>
      <c r="K56" s="19" t="n">
        <f aca="false">MIN(I56:J56)</f>
        <v>390916.316</v>
      </c>
      <c r="L56" s="17" t="n">
        <v>0</v>
      </c>
      <c r="M56" s="13" t="n">
        <v>0</v>
      </c>
      <c r="N56" s="19" t="n">
        <f aca="false">L56*0.14</f>
        <v>0</v>
      </c>
      <c r="O56" s="19" t="n">
        <f aca="false">M56*1000*0.14/12*15</f>
        <v>0</v>
      </c>
      <c r="P56" s="19" t="n">
        <f aca="false">MIN(N56:O56)</f>
        <v>0</v>
      </c>
      <c r="Q56" s="25"/>
    </row>
    <row r="57" customFormat="false" ht="31.95" hidden="true" customHeight="true" outlineLevel="0" collapsed="false">
      <c r="A57" s="13" t="n">
        <v>52</v>
      </c>
      <c r="B57" s="14" t="s">
        <v>53</v>
      </c>
      <c r="C57" s="14" t="s">
        <v>91</v>
      </c>
      <c r="D57" s="15" t="n">
        <v>43977</v>
      </c>
      <c r="E57" s="16" t="s">
        <v>18</v>
      </c>
      <c r="F57" s="16" t="s">
        <v>90</v>
      </c>
      <c r="G57" s="17" t="n">
        <v>292036.28</v>
      </c>
      <c r="H57" s="13" t="n">
        <v>1200</v>
      </c>
      <c r="I57" s="19" t="n">
        <f aca="false">G57*0.14</f>
        <v>40885.0792</v>
      </c>
      <c r="J57" s="19" t="n">
        <f aca="false">H57*2000*0.14/12*15</f>
        <v>420000</v>
      </c>
      <c r="K57" s="19" t="n">
        <f aca="false">MIN(I57:J57)</f>
        <v>40885.0792</v>
      </c>
      <c r="L57" s="17" t="n">
        <v>0</v>
      </c>
      <c r="M57" s="13" t="n">
        <v>0</v>
      </c>
      <c r="N57" s="19" t="n">
        <f aca="false">L57*0.14</f>
        <v>0</v>
      </c>
      <c r="O57" s="19" t="n">
        <f aca="false">M57*1000*0.14/12*15</f>
        <v>0</v>
      </c>
      <c r="P57" s="19" t="n">
        <f aca="false">MIN(N57:O57)</f>
        <v>0</v>
      </c>
      <c r="Q57" s="25"/>
    </row>
    <row r="58" customFormat="false" ht="31.95" hidden="true" customHeight="true" outlineLevel="0" collapsed="false">
      <c r="A58" s="13" t="n">
        <v>53</v>
      </c>
      <c r="B58" s="22" t="s">
        <v>33</v>
      </c>
      <c r="C58" s="14" t="s">
        <v>92</v>
      </c>
      <c r="D58" s="15" t="n">
        <v>43978</v>
      </c>
      <c r="E58" s="16" t="s">
        <v>18</v>
      </c>
      <c r="F58" s="16" t="s">
        <v>90</v>
      </c>
      <c r="G58" s="17" t="n">
        <v>2020755.71</v>
      </c>
      <c r="H58" s="13" t="n">
        <v>3536</v>
      </c>
      <c r="I58" s="19" t="n">
        <f aca="false">G58*0.14</f>
        <v>282905.7994</v>
      </c>
      <c r="J58" s="19" t="n">
        <f aca="false">H58*2000*0.14/12*15</f>
        <v>1237600</v>
      </c>
      <c r="K58" s="19" t="n">
        <f aca="false">MIN(I58:J58)</f>
        <v>282905.7994</v>
      </c>
      <c r="L58" s="17" t="n">
        <v>0</v>
      </c>
      <c r="M58" s="13" t="n">
        <v>0</v>
      </c>
      <c r="N58" s="19" t="n">
        <f aca="false">L58*0.14</f>
        <v>0</v>
      </c>
      <c r="O58" s="19" t="n">
        <f aca="false">M58*1000*0.14/12*15</f>
        <v>0</v>
      </c>
      <c r="P58" s="19" t="n">
        <f aca="false">MIN(N58:O58)</f>
        <v>0</v>
      </c>
      <c r="Q58" s="25"/>
    </row>
    <row r="59" customFormat="false" ht="31.95" hidden="true" customHeight="true" outlineLevel="0" collapsed="false">
      <c r="A59" s="13" t="n">
        <v>54</v>
      </c>
      <c r="B59" s="22" t="s">
        <v>33</v>
      </c>
      <c r="C59" s="14" t="s">
        <v>93</v>
      </c>
      <c r="D59" s="15" t="n">
        <v>43978</v>
      </c>
      <c r="E59" s="16" t="s">
        <v>18</v>
      </c>
      <c r="F59" s="16" t="s">
        <v>90</v>
      </c>
      <c r="G59" s="17" t="n">
        <v>13174.7</v>
      </c>
      <c r="H59" s="13" t="n">
        <v>42</v>
      </c>
      <c r="I59" s="19" t="n">
        <f aca="false">G59*0.14</f>
        <v>1844.458</v>
      </c>
      <c r="J59" s="19" t="n">
        <f aca="false">H59*2000*0.14/12*15</f>
        <v>14700</v>
      </c>
      <c r="K59" s="19" t="n">
        <f aca="false">MIN(I59:J59)</f>
        <v>1844.458</v>
      </c>
      <c r="L59" s="17" t="n">
        <v>0</v>
      </c>
      <c r="M59" s="13" t="n">
        <v>0</v>
      </c>
      <c r="N59" s="19" t="n">
        <f aca="false">L59*0.14</f>
        <v>0</v>
      </c>
      <c r="O59" s="19" t="n">
        <f aca="false">M59*1000*0.14/12*15</f>
        <v>0</v>
      </c>
      <c r="P59" s="19" t="n">
        <f aca="false">MIN(N59:O59)</f>
        <v>0</v>
      </c>
      <c r="Q59" s="25"/>
    </row>
    <row r="60" customFormat="false" ht="31.95" hidden="true" customHeight="true" outlineLevel="0" collapsed="false">
      <c r="A60" s="13" t="n">
        <v>55</v>
      </c>
      <c r="B60" s="22" t="s">
        <v>33</v>
      </c>
      <c r="C60" s="14" t="s">
        <v>94</v>
      </c>
      <c r="D60" s="15" t="n">
        <v>43978</v>
      </c>
      <c r="E60" s="16" t="s">
        <v>18</v>
      </c>
      <c r="F60" s="16" t="s">
        <v>90</v>
      </c>
      <c r="G60" s="17" t="n">
        <v>70.44</v>
      </c>
      <c r="H60" s="13" t="n">
        <v>28</v>
      </c>
      <c r="I60" s="19" t="n">
        <f aca="false">G60*0.14</f>
        <v>9.8616</v>
      </c>
      <c r="J60" s="19" t="n">
        <f aca="false">H60*2000*0.14/12*15</f>
        <v>9800</v>
      </c>
      <c r="K60" s="19" t="n">
        <f aca="false">MIN(I60:J60)</f>
        <v>9.8616</v>
      </c>
      <c r="L60" s="17" t="n">
        <v>0</v>
      </c>
      <c r="M60" s="13" t="n">
        <v>0</v>
      </c>
      <c r="N60" s="19" t="n">
        <f aca="false">L60*0.14</f>
        <v>0</v>
      </c>
      <c r="O60" s="19" t="n">
        <f aca="false">M60*1000*0.14/12*15</f>
        <v>0</v>
      </c>
      <c r="P60" s="19" t="n">
        <f aca="false">MIN(N60:O60)</f>
        <v>0</v>
      </c>
      <c r="Q60" s="25"/>
    </row>
    <row r="61" customFormat="false" ht="31.95" hidden="true" customHeight="true" outlineLevel="0" collapsed="false">
      <c r="A61" s="13" t="n">
        <v>56</v>
      </c>
      <c r="B61" s="22" t="s">
        <v>33</v>
      </c>
      <c r="C61" s="14" t="s">
        <v>95</v>
      </c>
      <c r="D61" s="15" t="n">
        <v>43978</v>
      </c>
      <c r="E61" s="16" t="s">
        <v>18</v>
      </c>
      <c r="F61" s="16" t="s">
        <v>90</v>
      </c>
      <c r="G61" s="17" t="n">
        <v>3409.3</v>
      </c>
      <c r="H61" s="13" t="n">
        <v>21</v>
      </c>
      <c r="I61" s="19" t="n">
        <f aca="false">G61*0.14</f>
        <v>477.302</v>
      </c>
      <c r="J61" s="19" t="n">
        <f aca="false">H61*2000*0.14/12*15</f>
        <v>7350</v>
      </c>
      <c r="K61" s="19" t="n">
        <f aca="false">MIN(I61:J61)</f>
        <v>477.302</v>
      </c>
      <c r="L61" s="17" t="n">
        <v>0</v>
      </c>
      <c r="M61" s="13" t="n">
        <v>0</v>
      </c>
      <c r="N61" s="19" t="n">
        <f aca="false">L61*0.14</f>
        <v>0</v>
      </c>
      <c r="O61" s="19" t="n">
        <f aca="false">M61*1000*0.14/12*15</f>
        <v>0</v>
      </c>
      <c r="P61" s="19" t="n">
        <f aca="false">MIN(N61:O61)</f>
        <v>0</v>
      </c>
      <c r="Q61" s="25"/>
    </row>
    <row r="62" customFormat="false" ht="31.95" hidden="true" customHeight="true" outlineLevel="0" collapsed="false">
      <c r="A62" s="13" t="n">
        <v>57</v>
      </c>
      <c r="B62" s="14" t="s">
        <v>33</v>
      </c>
      <c r="C62" s="35" t="s">
        <v>96</v>
      </c>
      <c r="D62" s="15" t="n">
        <v>43978</v>
      </c>
      <c r="E62" s="16" t="s">
        <v>18</v>
      </c>
      <c r="F62" s="36" t="s">
        <v>90</v>
      </c>
      <c r="G62" s="37" t="n">
        <v>172157.59</v>
      </c>
      <c r="H62" s="13" t="n">
        <v>268</v>
      </c>
      <c r="I62" s="19" t="n">
        <f aca="false">G62*0.14</f>
        <v>24102.0626</v>
      </c>
      <c r="J62" s="19" t="n">
        <f aca="false">H62*2000*0.14/12*15</f>
        <v>93800</v>
      </c>
      <c r="K62" s="19" t="n">
        <f aca="false">MIN(I62:J62)</f>
        <v>24102.0626</v>
      </c>
      <c r="L62" s="17" t="n">
        <v>0</v>
      </c>
      <c r="M62" s="13" t="n">
        <v>0</v>
      </c>
      <c r="N62" s="19" t="n">
        <f aca="false">L62*0.14</f>
        <v>0</v>
      </c>
      <c r="O62" s="19" t="n">
        <f aca="false">M62*1000*0.14/12*15</f>
        <v>0</v>
      </c>
      <c r="P62" s="19" t="n">
        <f aca="false">MIN(N62:O62)</f>
        <v>0</v>
      </c>
      <c r="Q62" s="25"/>
    </row>
    <row r="63" customFormat="false" ht="31.95" hidden="true" customHeight="true" outlineLevel="0" collapsed="false">
      <c r="A63" s="13" t="n">
        <v>58</v>
      </c>
      <c r="B63" s="14" t="s">
        <v>97</v>
      </c>
      <c r="C63" s="35" t="s">
        <v>98</v>
      </c>
      <c r="D63" s="15" t="n">
        <v>43816</v>
      </c>
      <c r="E63" s="16" t="s">
        <v>18</v>
      </c>
      <c r="F63" s="36" t="s">
        <v>90</v>
      </c>
      <c r="G63" s="37" t="n">
        <v>1642597.53</v>
      </c>
      <c r="H63" s="13" t="n">
        <v>1228</v>
      </c>
      <c r="I63" s="19" t="n">
        <f aca="false">G63*0.14</f>
        <v>229963.6542</v>
      </c>
      <c r="J63" s="19" t="n">
        <f aca="false">H63*2000*0.14/12*15</f>
        <v>429800</v>
      </c>
      <c r="K63" s="19" t="n">
        <f aca="false">MIN(I63:J63)</f>
        <v>229963.6542</v>
      </c>
      <c r="L63" s="17" t="n">
        <v>0</v>
      </c>
      <c r="M63" s="13" t="n">
        <v>0</v>
      </c>
      <c r="N63" s="19" t="n">
        <f aca="false">L63*0.14</f>
        <v>0</v>
      </c>
      <c r="O63" s="19" t="n">
        <f aca="false">M63*1000*0.14/12*15</f>
        <v>0</v>
      </c>
      <c r="P63" s="19" t="n">
        <f aca="false">MIN(N63:O63)</f>
        <v>0</v>
      </c>
      <c r="Q63" s="25"/>
    </row>
    <row r="64" customFormat="false" ht="31.95" hidden="true" customHeight="true" outlineLevel="0" collapsed="false">
      <c r="A64" s="13" t="n">
        <v>59</v>
      </c>
      <c r="B64" s="14" t="s">
        <v>16</v>
      </c>
      <c r="C64" s="35" t="s">
        <v>99</v>
      </c>
      <c r="D64" s="15" t="n">
        <v>43830</v>
      </c>
      <c r="E64" s="16" t="s">
        <v>18</v>
      </c>
      <c r="F64" s="36" t="s">
        <v>90</v>
      </c>
      <c r="G64" s="17" t="n">
        <v>3757.28</v>
      </c>
      <c r="H64" s="38" t="n">
        <v>35</v>
      </c>
      <c r="I64" s="19" t="n">
        <f aca="false">G64*0.14</f>
        <v>526.0192</v>
      </c>
      <c r="J64" s="19" t="n">
        <f aca="false">H64*2000*0.14/12*15</f>
        <v>12250</v>
      </c>
      <c r="K64" s="19" t="n">
        <f aca="false">MIN(I64:J64)</f>
        <v>526.0192</v>
      </c>
      <c r="L64" s="17" t="n">
        <v>0</v>
      </c>
      <c r="M64" s="13" t="n">
        <v>0</v>
      </c>
      <c r="N64" s="19" t="n">
        <f aca="false">L64*0.14</f>
        <v>0</v>
      </c>
      <c r="O64" s="19" t="n">
        <f aca="false">M64*1000*0.14/12*15</f>
        <v>0</v>
      </c>
      <c r="P64" s="19" t="n">
        <f aca="false">MIN(N64:O64)</f>
        <v>0</v>
      </c>
      <c r="Q64" s="25"/>
    </row>
    <row r="65" customFormat="false" ht="31.95" hidden="true" customHeight="true" outlineLevel="0" collapsed="false">
      <c r="A65" s="13" t="n">
        <v>60</v>
      </c>
      <c r="B65" s="14" t="s">
        <v>16</v>
      </c>
      <c r="C65" s="35" t="s">
        <v>100</v>
      </c>
      <c r="D65" s="15" t="n">
        <v>43830</v>
      </c>
      <c r="E65" s="16" t="s">
        <v>18</v>
      </c>
      <c r="F65" s="36" t="s">
        <v>90</v>
      </c>
      <c r="G65" s="17" t="n">
        <v>3775.34</v>
      </c>
      <c r="H65" s="38" t="n">
        <v>91</v>
      </c>
      <c r="I65" s="19" t="n">
        <f aca="false">G65*0.14</f>
        <v>528.5476</v>
      </c>
      <c r="J65" s="19" t="n">
        <f aca="false">H65*2000*0.14/12*15</f>
        <v>31850</v>
      </c>
      <c r="K65" s="19" t="n">
        <f aca="false">MIN(I65:J65)</f>
        <v>528.5476</v>
      </c>
      <c r="L65" s="17" t="n">
        <v>0</v>
      </c>
      <c r="M65" s="13" t="n">
        <v>0</v>
      </c>
      <c r="N65" s="19" t="n">
        <f aca="false">L65*0.14</f>
        <v>0</v>
      </c>
      <c r="O65" s="19" t="n">
        <f aca="false">M65*1000*0.14/12*15</f>
        <v>0</v>
      </c>
      <c r="P65" s="19" t="n">
        <f aca="false">MIN(N65:O65)</f>
        <v>0</v>
      </c>
      <c r="Q65" s="25"/>
    </row>
    <row r="66" customFormat="false" ht="31.95" hidden="true" customHeight="true" outlineLevel="0" collapsed="false">
      <c r="A66" s="13" t="n">
        <v>61</v>
      </c>
      <c r="B66" s="14" t="s">
        <v>16</v>
      </c>
      <c r="C66" s="35" t="s">
        <v>101</v>
      </c>
      <c r="D66" s="15" t="n">
        <v>43843</v>
      </c>
      <c r="E66" s="16" t="s">
        <v>18</v>
      </c>
      <c r="F66" s="36" t="s">
        <v>90</v>
      </c>
      <c r="G66" s="17" t="n">
        <v>14256.8</v>
      </c>
      <c r="H66" s="38" t="n">
        <v>49</v>
      </c>
      <c r="I66" s="19" t="n">
        <f aca="false">G66*0.14</f>
        <v>1995.952</v>
      </c>
      <c r="J66" s="19" t="n">
        <f aca="false">H66*2000*0.14/12*15</f>
        <v>17150</v>
      </c>
      <c r="K66" s="19" t="n">
        <f aca="false">MIN(I66:J66)</f>
        <v>1995.952</v>
      </c>
      <c r="L66" s="17" t="n">
        <v>0</v>
      </c>
      <c r="M66" s="13" t="n">
        <v>0</v>
      </c>
      <c r="N66" s="19" t="n">
        <f aca="false">L66*0.14</f>
        <v>0</v>
      </c>
      <c r="O66" s="19" t="n">
        <f aca="false">M66*1000*0.14/12*15</f>
        <v>0</v>
      </c>
      <c r="P66" s="19" t="n">
        <f aca="false">MIN(N66:O66)</f>
        <v>0</v>
      </c>
      <c r="Q66" s="25"/>
    </row>
    <row r="67" customFormat="false" ht="31.95" hidden="true" customHeight="true" outlineLevel="0" collapsed="false">
      <c r="A67" s="13" t="n">
        <v>62</v>
      </c>
      <c r="B67" s="14" t="s">
        <v>16</v>
      </c>
      <c r="C67" s="35" t="s">
        <v>102</v>
      </c>
      <c r="D67" s="15" t="n">
        <v>43934</v>
      </c>
      <c r="E67" s="16" t="s">
        <v>18</v>
      </c>
      <c r="F67" s="36" t="s">
        <v>90</v>
      </c>
      <c r="G67" s="17" t="n">
        <v>365.03</v>
      </c>
      <c r="H67" s="38" t="n">
        <v>250</v>
      </c>
      <c r="I67" s="19" t="n">
        <f aca="false">G67*0.14</f>
        <v>51.1042</v>
      </c>
      <c r="J67" s="19" t="n">
        <f aca="false">H67*2000*0.14/12*15</f>
        <v>87500</v>
      </c>
      <c r="K67" s="19" t="n">
        <f aca="false">MIN(I67:J67)</f>
        <v>51.1042</v>
      </c>
      <c r="L67" s="17" t="n">
        <v>0</v>
      </c>
      <c r="M67" s="13" t="n">
        <v>0</v>
      </c>
      <c r="N67" s="19" t="n">
        <f aca="false">L67*0.14</f>
        <v>0</v>
      </c>
      <c r="O67" s="19" t="n">
        <f aca="false">M67*1000*0.14/12*15</f>
        <v>0</v>
      </c>
      <c r="P67" s="19" t="n">
        <f aca="false">MIN(N67:O67)</f>
        <v>0</v>
      </c>
      <c r="Q67" s="25"/>
    </row>
    <row r="68" customFormat="false" ht="31.95" hidden="true" customHeight="true" outlineLevel="0" collapsed="false">
      <c r="A68" s="13" t="n">
        <v>63</v>
      </c>
      <c r="B68" s="14" t="s">
        <v>16</v>
      </c>
      <c r="C68" s="35" t="s">
        <v>103</v>
      </c>
      <c r="D68" s="15" t="n">
        <v>43998</v>
      </c>
      <c r="E68" s="16" t="s">
        <v>18</v>
      </c>
      <c r="F68" s="36" t="s">
        <v>90</v>
      </c>
      <c r="G68" s="17" t="n">
        <v>2955.3</v>
      </c>
      <c r="H68" s="38" t="n">
        <v>81</v>
      </c>
      <c r="I68" s="19" t="n">
        <f aca="false">G68*0.14</f>
        <v>413.742</v>
      </c>
      <c r="J68" s="19" t="n">
        <f aca="false">H68*2000*0.14/12*15</f>
        <v>28350</v>
      </c>
      <c r="K68" s="19" t="n">
        <f aca="false">MIN(I68:J68)</f>
        <v>413.742</v>
      </c>
      <c r="L68" s="17" t="n">
        <v>0</v>
      </c>
      <c r="M68" s="13" t="n">
        <v>0</v>
      </c>
      <c r="N68" s="19" t="n">
        <f aca="false">L68*0.14</f>
        <v>0</v>
      </c>
      <c r="O68" s="19" t="n">
        <f aca="false">M68*1000*0.14/12*15</f>
        <v>0</v>
      </c>
      <c r="P68" s="19" t="n">
        <f aca="false">MIN(N68:O68)</f>
        <v>0</v>
      </c>
      <c r="Q68" s="25"/>
    </row>
    <row r="69" customFormat="false" ht="31.95" hidden="true" customHeight="true" outlineLevel="0" collapsed="false">
      <c r="A69" s="13" t="n">
        <v>64</v>
      </c>
      <c r="B69" s="14" t="s">
        <v>16</v>
      </c>
      <c r="C69" s="35" t="s">
        <v>104</v>
      </c>
      <c r="D69" s="15" t="n">
        <v>44042</v>
      </c>
      <c r="E69" s="16" t="s">
        <v>18</v>
      </c>
      <c r="F69" s="36" t="s">
        <v>90</v>
      </c>
      <c r="G69" s="17" t="n">
        <v>13069.54</v>
      </c>
      <c r="H69" s="38" t="n">
        <v>296</v>
      </c>
      <c r="I69" s="19" t="n">
        <f aca="false">G69*0.14</f>
        <v>1829.7356</v>
      </c>
      <c r="J69" s="19" t="n">
        <f aca="false">H69*2000*0.14/12*15</f>
        <v>103600</v>
      </c>
      <c r="K69" s="19" t="n">
        <f aca="false">MIN(I69:J69)</f>
        <v>1829.7356</v>
      </c>
      <c r="L69" s="17" t="n">
        <v>0</v>
      </c>
      <c r="M69" s="13" t="n">
        <v>0</v>
      </c>
      <c r="N69" s="19" t="n">
        <f aca="false">L69*0.14</f>
        <v>0</v>
      </c>
      <c r="O69" s="19" t="n">
        <f aca="false">M69*1000*0.14/12*15</f>
        <v>0</v>
      </c>
      <c r="P69" s="19" t="n">
        <f aca="false">MIN(N69:O69)</f>
        <v>0</v>
      </c>
      <c r="Q69" s="25"/>
    </row>
    <row r="70" customFormat="false" ht="31.95" hidden="true" customHeight="true" outlineLevel="0" collapsed="false">
      <c r="A70" s="13" t="n">
        <v>65</v>
      </c>
      <c r="B70" s="14" t="s">
        <v>16</v>
      </c>
      <c r="C70" s="35" t="s">
        <v>105</v>
      </c>
      <c r="D70" s="15" t="n">
        <v>44049</v>
      </c>
      <c r="E70" s="16" t="s">
        <v>18</v>
      </c>
      <c r="F70" s="36" t="s">
        <v>90</v>
      </c>
      <c r="G70" s="17" t="n">
        <v>750.81</v>
      </c>
      <c r="H70" s="38" t="n">
        <v>14</v>
      </c>
      <c r="I70" s="19" t="n">
        <f aca="false">G70*0.14</f>
        <v>105.1134</v>
      </c>
      <c r="J70" s="19" t="n">
        <f aca="false">H70*2000*0.14/12*15</f>
        <v>4900</v>
      </c>
      <c r="K70" s="19" t="n">
        <f aca="false">MIN(I70:J70)</f>
        <v>105.1134</v>
      </c>
      <c r="L70" s="17" t="n">
        <v>0</v>
      </c>
      <c r="M70" s="13" t="n">
        <v>0</v>
      </c>
      <c r="N70" s="19" t="n">
        <f aca="false">L70*0.14</f>
        <v>0</v>
      </c>
      <c r="O70" s="19" t="n">
        <f aca="false">M70*1000*0.14/12*15</f>
        <v>0</v>
      </c>
      <c r="P70" s="19" t="n">
        <f aca="false">MIN(N70:O70)</f>
        <v>0</v>
      </c>
      <c r="Q70" s="25"/>
    </row>
    <row r="71" customFormat="false" ht="31.95" hidden="true" customHeight="true" outlineLevel="0" collapsed="false">
      <c r="A71" s="13" t="n">
        <v>66</v>
      </c>
      <c r="B71" s="14" t="s">
        <v>16</v>
      </c>
      <c r="C71" s="35" t="s">
        <v>106</v>
      </c>
      <c r="D71" s="15" t="n">
        <v>44056</v>
      </c>
      <c r="E71" s="16" t="s">
        <v>18</v>
      </c>
      <c r="F71" s="36" t="s">
        <v>90</v>
      </c>
      <c r="G71" s="17" t="n">
        <v>1002.74</v>
      </c>
      <c r="H71" s="38" t="n">
        <v>21</v>
      </c>
      <c r="I71" s="19" t="n">
        <f aca="false">G71*0.14</f>
        <v>140.3836</v>
      </c>
      <c r="J71" s="19" t="n">
        <f aca="false">H71*2000*0.14/12*15</f>
        <v>7350</v>
      </c>
      <c r="K71" s="19" t="n">
        <f aca="false">MIN(I71:J71)</f>
        <v>140.3836</v>
      </c>
      <c r="L71" s="17" t="n">
        <v>0</v>
      </c>
      <c r="M71" s="13" t="n">
        <v>0</v>
      </c>
      <c r="N71" s="19" t="n">
        <f aca="false">L71*0.14</f>
        <v>0</v>
      </c>
      <c r="O71" s="19" t="n">
        <f aca="false">M71*1000*0.14/12*15</f>
        <v>0</v>
      </c>
      <c r="P71" s="19" t="n">
        <f aca="false">MIN(N71:O71)</f>
        <v>0</v>
      </c>
      <c r="Q71" s="25"/>
    </row>
    <row r="72" customFormat="false" ht="31.95" hidden="true" customHeight="true" outlineLevel="0" collapsed="false">
      <c r="A72" s="13" t="n">
        <v>67</v>
      </c>
      <c r="B72" s="14" t="s">
        <v>16</v>
      </c>
      <c r="C72" s="35" t="s">
        <v>107</v>
      </c>
      <c r="D72" s="15" t="n">
        <v>44073</v>
      </c>
      <c r="E72" s="16" t="s">
        <v>18</v>
      </c>
      <c r="F72" s="36" t="s">
        <v>90</v>
      </c>
      <c r="G72" s="17" t="n">
        <v>1329.94</v>
      </c>
      <c r="H72" s="38" t="n">
        <v>14</v>
      </c>
      <c r="I72" s="19" t="n">
        <f aca="false">G72*0.14</f>
        <v>186.1916</v>
      </c>
      <c r="J72" s="19" t="n">
        <f aca="false">H72*2000*0.14/12*15</f>
        <v>4900</v>
      </c>
      <c r="K72" s="19" t="n">
        <f aca="false">MIN(I72:J72)</f>
        <v>186.1916</v>
      </c>
      <c r="L72" s="17" t="n">
        <v>0</v>
      </c>
      <c r="M72" s="13" t="n">
        <v>0</v>
      </c>
      <c r="N72" s="19" t="n">
        <f aca="false">L72*0.14</f>
        <v>0</v>
      </c>
      <c r="O72" s="19" t="n">
        <f aca="false">M72*1000*0.14/12*15</f>
        <v>0</v>
      </c>
      <c r="P72" s="19" t="n">
        <f aca="false">MIN(N72:O72)</f>
        <v>0</v>
      </c>
      <c r="Q72" s="25"/>
    </row>
    <row r="73" customFormat="false" ht="31.95" hidden="true" customHeight="true" outlineLevel="0" collapsed="false">
      <c r="A73" s="13" t="n">
        <v>68</v>
      </c>
      <c r="B73" s="14" t="s">
        <v>16</v>
      </c>
      <c r="C73" s="35" t="s">
        <v>108</v>
      </c>
      <c r="D73" s="15" t="n">
        <v>44117</v>
      </c>
      <c r="E73" s="16" t="s">
        <v>18</v>
      </c>
      <c r="F73" s="36" t="s">
        <v>90</v>
      </c>
      <c r="G73" s="17" t="n">
        <v>214.13</v>
      </c>
      <c r="H73" s="38" t="n">
        <v>21</v>
      </c>
      <c r="I73" s="19" t="n">
        <f aca="false">G73*0.14</f>
        <v>29.9782</v>
      </c>
      <c r="J73" s="19" t="n">
        <f aca="false">H73*2000*0.14/12*15</f>
        <v>7350</v>
      </c>
      <c r="K73" s="19" t="n">
        <f aca="false">MIN(I73:J73)</f>
        <v>29.9782</v>
      </c>
      <c r="L73" s="17" t="n">
        <v>0</v>
      </c>
      <c r="M73" s="13" t="n">
        <v>0</v>
      </c>
      <c r="N73" s="19" t="n">
        <f aca="false">L73*0.14</f>
        <v>0</v>
      </c>
      <c r="O73" s="19" t="n">
        <f aca="false">M73*1000*0.14/12*15</f>
        <v>0</v>
      </c>
      <c r="P73" s="19" t="n">
        <f aca="false">MIN(N73:O73)</f>
        <v>0</v>
      </c>
      <c r="Q73" s="25"/>
    </row>
    <row r="74" customFormat="false" ht="31.95" hidden="true" customHeight="true" outlineLevel="0" collapsed="false">
      <c r="A74" s="13" t="n">
        <v>69</v>
      </c>
      <c r="B74" s="14" t="s">
        <v>16</v>
      </c>
      <c r="C74" s="35" t="s">
        <v>109</v>
      </c>
      <c r="D74" s="15" t="n">
        <v>44148</v>
      </c>
      <c r="E74" s="16" t="s">
        <v>18</v>
      </c>
      <c r="F74" s="39" t="s">
        <v>90</v>
      </c>
      <c r="G74" s="17" t="n">
        <v>1095.85</v>
      </c>
      <c r="H74" s="38" t="n">
        <v>77</v>
      </c>
      <c r="I74" s="19" t="n">
        <f aca="false">G74*0.14</f>
        <v>153.419</v>
      </c>
      <c r="J74" s="19" t="n">
        <f aca="false">H74*2000*0.14/12*15</f>
        <v>26950</v>
      </c>
      <c r="K74" s="19" t="n">
        <f aca="false">MIN(I74:J74)</f>
        <v>153.419</v>
      </c>
      <c r="L74" s="17" t="n">
        <v>0</v>
      </c>
      <c r="M74" s="13" t="n">
        <v>0</v>
      </c>
      <c r="N74" s="19" t="n">
        <f aca="false">L74*0.14</f>
        <v>0</v>
      </c>
      <c r="O74" s="19" t="n">
        <f aca="false">M74*1000*0.14/12*15</f>
        <v>0</v>
      </c>
      <c r="P74" s="19" t="n">
        <f aca="false">MIN(N74:O74)</f>
        <v>0</v>
      </c>
      <c r="Q74" s="25"/>
    </row>
    <row r="75" customFormat="false" ht="31.95" hidden="true" customHeight="true" outlineLevel="0" collapsed="false">
      <c r="A75" s="13" t="n">
        <v>70</v>
      </c>
      <c r="B75" s="35" t="s">
        <v>57</v>
      </c>
      <c r="C75" s="35" t="s">
        <v>110</v>
      </c>
      <c r="D75" s="15" t="n">
        <v>43818</v>
      </c>
      <c r="E75" s="16" t="s">
        <v>18</v>
      </c>
      <c r="F75" s="39" t="s">
        <v>90</v>
      </c>
      <c r="G75" s="17" t="n">
        <v>25701.41</v>
      </c>
      <c r="H75" s="38" t="n">
        <v>28</v>
      </c>
      <c r="I75" s="19" t="n">
        <f aca="false">G75*0.14</f>
        <v>3598.1974</v>
      </c>
      <c r="J75" s="19" t="n">
        <f aca="false">H75*2000*0.14/12*15</f>
        <v>9800</v>
      </c>
      <c r="K75" s="19" t="n">
        <f aca="false">MIN(I75:J75)</f>
        <v>3598.1974</v>
      </c>
      <c r="L75" s="17" t="n">
        <v>0</v>
      </c>
      <c r="M75" s="13" t="n">
        <v>0</v>
      </c>
      <c r="N75" s="19" t="n">
        <f aca="false">L75*0.14</f>
        <v>0</v>
      </c>
      <c r="O75" s="19" t="n">
        <f aca="false">M75*1000*0.14/12*15</f>
        <v>0</v>
      </c>
      <c r="P75" s="19" t="n">
        <f aca="false">MIN(N75:O75)</f>
        <v>0</v>
      </c>
      <c r="Q75" s="25"/>
    </row>
    <row r="76" customFormat="false" ht="31.95" hidden="true" customHeight="true" outlineLevel="0" collapsed="false">
      <c r="A76" s="13" t="n">
        <v>71</v>
      </c>
      <c r="B76" s="35" t="s">
        <v>57</v>
      </c>
      <c r="C76" s="35" t="s">
        <v>111</v>
      </c>
      <c r="D76" s="15" t="n">
        <v>43819</v>
      </c>
      <c r="E76" s="16" t="s">
        <v>18</v>
      </c>
      <c r="F76" s="39" t="s">
        <v>90</v>
      </c>
      <c r="G76" s="17" t="n">
        <v>11565.19</v>
      </c>
      <c r="H76" s="38" t="n">
        <v>42</v>
      </c>
      <c r="I76" s="19" t="n">
        <f aca="false">G76*0.14</f>
        <v>1619.1266</v>
      </c>
      <c r="J76" s="19" t="n">
        <f aca="false">H76*2000*0.14/12*15</f>
        <v>14700</v>
      </c>
      <c r="K76" s="19" t="n">
        <f aca="false">MIN(I76:J76)</f>
        <v>1619.1266</v>
      </c>
      <c r="L76" s="17" t="n">
        <v>0</v>
      </c>
      <c r="M76" s="13" t="n">
        <v>0</v>
      </c>
      <c r="N76" s="19" t="n">
        <f aca="false">L76*0.14</f>
        <v>0</v>
      </c>
      <c r="O76" s="19" t="n">
        <f aca="false">M76*1000*0.14/12*15</f>
        <v>0</v>
      </c>
      <c r="P76" s="19" t="n">
        <f aca="false">MIN(N76:O76)</f>
        <v>0</v>
      </c>
      <c r="Q76" s="25"/>
    </row>
    <row r="77" customFormat="false" ht="31.95" hidden="true" customHeight="true" outlineLevel="0" collapsed="false">
      <c r="A77" s="13" t="n">
        <v>72</v>
      </c>
      <c r="B77" s="35" t="s">
        <v>57</v>
      </c>
      <c r="C77" s="35" t="s">
        <v>112</v>
      </c>
      <c r="D77" s="15" t="n">
        <v>43924</v>
      </c>
      <c r="E77" s="36" t="s">
        <v>18</v>
      </c>
      <c r="F77" s="39" t="s">
        <v>90</v>
      </c>
      <c r="G77" s="17" t="n">
        <v>417.56</v>
      </c>
      <c r="H77" s="38" t="n">
        <v>42</v>
      </c>
      <c r="I77" s="19" t="n">
        <f aca="false">G77*0.14</f>
        <v>58.4584</v>
      </c>
      <c r="J77" s="19" t="n">
        <f aca="false">H77*2000*0.14/12*15</f>
        <v>14700</v>
      </c>
      <c r="K77" s="19" t="n">
        <f aca="false">MIN(I77:J77)</f>
        <v>58.4584</v>
      </c>
      <c r="L77" s="17" t="n">
        <v>0</v>
      </c>
      <c r="M77" s="13" t="n">
        <v>0</v>
      </c>
      <c r="N77" s="19" t="n">
        <f aca="false">L77*0.14</f>
        <v>0</v>
      </c>
      <c r="O77" s="19" t="n">
        <f aca="false">M77*1000*0.14/12*15</f>
        <v>0</v>
      </c>
      <c r="P77" s="19" t="n">
        <f aca="false">MIN(N77:O77)</f>
        <v>0</v>
      </c>
      <c r="Q77" s="25"/>
    </row>
    <row r="78" customFormat="false" ht="31.95" hidden="true" customHeight="true" outlineLevel="0" collapsed="false">
      <c r="A78" s="13" t="n">
        <v>73</v>
      </c>
      <c r="B78" s="35" t="s">
        <v>76</v>
      </c>
      <c r="C78" s="35" t="s">
        <v>113</v>
      </c>
      <c r="D78" s="15" t="n">
        <v>44189</v>
      </c>
      <c r="E78" s="36" t="s">
        <v>18</v>
      </c>
      <c r="F78" s="39" t="s">
        <v>90</v>
      </c>
      <c r="G78" s="17" t="n">
        <v>565.74</v>
      </c>
      <c r="H78" s="38" t="n">
        <v>500</v>
      </c>
      <c r="I78" s="19" t="n">
        <f aca="false">G78*0.14</f>
        <v>79.2036</v>
      </c>
      <c r="J78" s="19" t="n">
        <f aca="false">H78*2000*0.14/12*15</f>
        <v>175000</v>
      </c>
      <c r="K78" s="19" t="n">
        <f aca="false">MIN(I78:J78)</f>
        <v>79.2036</v>
      </c>
      <c r="L78" s="17" t="n">
        <v>0</v>
      </c>
      <c r="M78" s="13" t="n">
        <v>0</v>
      </c>
      <c r="N78" s="19" t="n">
        <f aca="false">L78*0.14</f>
        <v>0</v>
      </c>
      <c r="O78" s="19" t="n">
        <f aca="false">M78*1000*0.14/12*15</f>
        <v>0</v>
      </c>
      <c r="P78" s="19" t="n">
        <f aca="false">MIN(N78:O78)</f>
        <v>0</v>
      </c>
      <c r="Q78" s="25"/>
    </row>
    <row r="79" customFormat="false" ht="31.95" hidden="true" customHeight="true" outlineLevel="0" collapsed="false">
      <c r="A79" s="13" t="n">
        <v>74</v>
      </c>
      <c r="B79" s="35" t="s">
        <v>63</v>
      </c>
      <c r="C79" s="35" t="s">
        <v>114</v>
      </c>
      <c r="D79" s="15" t="n">
        <v>43981</v>
      </c>
      <c r="E79" s="36" t="s">
        <v>18</v>
      </c>
      <c r="F79" s="36" t="s">
        <v>90</v>
      </c>
      <c r="G79" s="17" t="n">
        <v>0</v>
      </c>
      <c r="H79" s="13" t="n">
        <v>0</v>
      </c>
      <c r="I79" s="19" t="n">
        <f aca="false">G79*0.14</f>
        <v>0</v>
      </c>
      <c r="J79" s="19" t="n">
        <f aca="false">H79*2000*0.14/12*15</f>
        <v>0</v>
      </c>
      <c r="K79" s="19" t="n">
        <f aca="false">MIN(I79:J79)</f>
        <v>0</v>
      </c>
      <c r="L79" s="17" t="n">
        <v>9018.63</v>
      </c>
      <c r="M79" s="38" t="n">
        <v>26.4</v>
      </c>
      <c r="N79" s="19" t="n">
        <f aca="false">L79*0.14</f>
        <v>1262.6082</v>
      </c>
      <c r="O79" s="19" t="n">
        <f aca="false">M79*1000*0.14/12*15</f>
        <v>4620</v>
      </c>
      <c r="P79" s="19" t="n">
        <f aca="false">MIN(N79:O79)</f>
        <v>1262.6082</v>
      </c>
      <c r="Q79" s="25"/>
    </row>
    <row r="80" customFormat="false" ht="31.95" hidden="true" customHeight="true" outlineLevel="0" collapsed="false">
      <c r="A80" s="13" t="n">
        <v>75</v>
      </c>
      <c r="B80" s="35" t="s">
        <v>63</v>
      </c>
      <c r="C80" s="35" t="s">
        <v>115</v>
      </c>
      <c r="D80" s="15" t="n">
        <v>44085</v>
      </c>
      <c r="E80" s="36" t="s">
        <v>18</v>
      </c>
      <c r="F80" s="36" t="s">
        <v>90</v>
      </c>
      <c r="G80" s="17" t="n">
        <v>0</v>
      </c>
      <c r="H80" s="13" t="n">
        <v>0</v>
      </c>
      <c r="I80" s="19" t="n">
        <f aca="false">G80*0.14</f>
        <v>0</v>
      </c>
      <c r="J80" s="19" t="n">
        <f aca="false">H80*2000*0.14/12*15</f>
        <v>0</v>
      </c>
      <c r="K80" s="19" t="n">
        <f aca="false">MIN(I80:J80)</f>
        <v>0</v>
      </c>
      <c r="L80" s="17" t="n">
        <v>874.73</v>
      </c>
      <c r="M80" s="38" t="n">
        <v>6.6</v>
      </c>
      <c r="N80" s="19" t="n">
        <f aca="false">L80*0.14</f>
        <v>122.4622</v>
      </c>
      <c r="O80" s="19" t="n">
        <f aca="false">M80*1000*0.14/12*15</f>
        <v>1155</v>
      </c>
      <c r="P80" s="19" t="n">
        <f aca="false">MIN(N80:O80)</f>
        <v>122.4622</v>
      </c>
      <c r="Q80" s="25"/>
    </row>
    <row r="81" customFormat="false" ht="31.95" hidden="true" customHeight="true" outlineLevel="0" collapsed="false">
      <c r="A81" s="13" t="n">
        <v>76</v>
      </c>
      <c r="B81" s="35" t="s">
        <v>63</v>
      </c>
      <c r="C81" s="35" t="s">
        <v>116</v>
      </c>
      <c r="D81" s="15" t="n">
        <v>44112</v>
      </c>
      <c r="E81" s="36" t="s">
        <v>18</v>
      </c>
      <c r="F81" s="36" t="s">
        <v>90</v>
      </c>
      <c r="G81" s="17" t="n">
        <v>0</v>
      </c>
      <c r="H81" s="13" t="n">
        <v>0</v>
      </c>
      <c r="I81" s="19" t="n">
        <f aca="false">G81*0.14</f>
        <v>0</v>
      </c>
      <c r="J81" s="19" t="n">
        <f aca="false">H81*2000*0.14/12*15</f>
        <v>0</v>
      </c>
      <c r="K81" s="19" t="n">
        <f aca="false">MIN(I81:J81)</f>
        <v>0</v>
      </c>
      <c r="L81" s="17" t="n">
        <v>899.78</v>
      </c>
      <c r="M81" s="38" t="n">
        <v>6.6</v>
      </c>
      <c r="N81" s="19" t="n">
        <f aca="false">L81*0.14</f>
        <v>125.9692</v>
      </c>
      <c r="O81" s="19" t="n">
        <f aca="false">M81*1000*0.14/12*15</f>
        <v>1155</v>
      </c>
      <c r="P81" s="19" t="n">
        <f aca="false">MIN(N81:O81)</f>
        <v>125.9692</v>
      </c>
      <c r="Q81" s="25"/>
    </row>
    <row r="82" customFormat="false" ht="31.95" hidden="true" customHeight="true" outlineLevel="0" collapsed="false">
      <c r="A82" s="13" t="n">
        <v>77</v>
      </c>
      <c r="B82" s="35" t="s">
        <v>117</v>
      </c>
      <c r="C82" s="35" t="s">
        <v>118</v>
      </c>
      <c r="D82" s="15" t="n">
        <v>43945</v>
      </c>
      <c r="E82" s="36" t="s">
        <v>18</v>
      </c>
      <c r="F82" s="36" t="s">
        <v>90</v>
      </c>
      <c r="G82" s="17" t="n">
        <v>1420158.98</v>
      </c>
      <c r="H82" s="13" t="n">
        <v>1320</v>
      </c>
      <c r="I82" s="19" t="n">
        <f aca="false">G82*0.14</f>
        <v>198822.2572</v>
      </c>
      <c r="J82" s="19" t="n">
        <f aca="false">H82*2000*0.14/12*15</f>
        <v>462000</v>
      </c>
      <c r="K82" s="19" t="n">
        <f aca="false">MIN(I82:J82)</f>
        <v>198822.2572</v>
      </c>
      <c r="L82" s="17" t="n">
        <v>0</v>
      </c>
      <c r="M82" s="13" t="n">
        <v>0</v>
      </c>
      <c r="N82" s="19" t="n">
        <f aca="false">L82*0.14</f>
        <v>0</v>
      </c>
      <c r="O82" s="19" t="n">
        <f aca="false">M82*1000*0.14/12*15</f>
        <v>0</v>
      </c>
      <c r="P82" s="19" t="n">
        <f aca="false">MIN(N82:O82)</f>
        <v>0</v>
      </c>
      <c r="Q82" s="25"/>
    </row>
    <row r="83" customFormat="false" ht="31.95" hidden="true" customHeight="true" outlineLevel="0" collapsed="false">
      <c r="A83" s="13" t="n">
        <v>78</v>
      </c>
      <c r="B83" s="22" t="s">
        <v>119</v>
      </c>
      <c r="C83" s="22" t="s">
        <v>120</v>
      </c>
      <c r="D83" s="40" t="n">
        <v>44009</v>
      </c>
      <c r="E83" s="24" t="s">
        <v>18</v>
      </c>
      <c r="F83" s="24" t="s">
        <v>121</v>
      </c>
      <c r="G83" s="37" t="n">
        <v>3060.13</v>
      </c>
      <c r="H83" s="24" t="n">
        <v>116</v>
      </c>
      <c r="I83" s="19" t="n">
        <f aca="false">G83*0.14</f>
        <v>428.4182</v>
      </c>
      <c r="J83" s="19" t="n">
        <f aca="false">H83*2000*0.14/12*15</f>
        <v>40600</v>
      </c>
      <c r="K83" s="19" t="n">
        <f aca="false">MIN(I83:J83)</f>
        <v>428.4182</v>
      </c>
      <c r="L83" s="17" t="n">
        <v>0</v>
      </c>
      <c r="M83" s="13" t="n">
        <v>0</v>
      </c>
      <c r="N83" s="19" t="n">
        <f aca="false">L83*0.14</f>
        <v>0</v>
      </c>
      <c r="O83" s="19" t="n">
        <f aca="false">M83*1000*0.14/12*15</f>
        <v>0</v>
      </c>
      <c r="P83" s="19" t="n">
        <f aca="false">MIN(N83:O83)</f>
        <v>0</v>
      </c>
      <c r="Q83" s="25"/>
    </row>
    <row r="84" customFormat="false" ht="31.95" hidden="true" customHeight="true" outlineLevel="0" collapsed="false">
      <c r="A84" s="13" t="n">
        <v>79</v>
      </c>
      <c r="B84" s="22" t="s">
        <v>122</v>
      </c>
      <c r="C84" s="22" t="s">
        <v>123</v>
      </c>
      <c r="D84" s="40" t="n">
        <v>43800</v>
      </c>
      <c r="E84" s="24" t="s">
        <v>18</v>
      </c>
      <c r="F84" s="24" t="s">
        <v>121</v>
      </c>
      <c r="G84" s="37" t="n">
        <v>7744.56</v>
      </c>
      <c r="H84" s="24" t="n">
        <v>252</v>
      </c>
      <c r="I84" s="19" t="n">
        <f aca="false">G84*0.14</f>
        <v>1084.2384</v>
      </c>
      <c r="J84" s="19" t="n">
        <f aca="false">H84*2000*0.14/12*15</f>
        <v>88200</v>
      </c>
      <c r="K84" s="19" t="n">
        <f aca="false">MIN(I84:J84)</f>
        <v>1084.2384</v>
      </c>
      <c r="L84" s="17" t="n">
        <v>0</v>
      </c>
      <c r="M84" s="13" t="n">
        <v>0</v>
      </c>
      <c r="N84" s="19" t="n">
        <f aca="false">L84*0.14</f>
        <v>0</v>
      </c>
      <c r="O84" s="19" t="n">
        <f aca="false">M84*1000*0.14/12*15</f>
        <v>0</v>
      </c>
      <c r="P84" s="19" t="n">
        <f aca="false">MIN(N84:O84)</f>
        <v>0</v>
      </c>
      <c r="Q84" s="25"/>
    </row>
    <row r="85" customFormat="false" ht="31.95" hidden="true" customHeight="true" outlineLevel="0" collapsed="false">
      <c r="A85" s="13" t="n">
        <v>80</v>
      </c>
      <c r="B85" s="22" t="s">
        <v>16</v>
      </c>
      <c r="C85" s="22" t="s">
        <v>124</v>
      </c>
      <c r="D85" s="41" t="n">
        <v>43830</v>
      </c>
      <c r="E85" s="24" t="s">
        <v>18</v>
      </c>
      <c r="F85" s="24" t="s">
        <v>121</v>
      </c>
      <c r="G85" s="37" t="n">
        <v>451.64</v>
      </c>
      <c r="H85" s="24" t="n">
        <v>21</v>
      </c>
      <c r="I85" s="19" t="n">
        <f aca="false">G85*0.14</f>
        <v>63.2296</v>
      </c>
      <c r="J85" s="19" t="n">
        <f aca="false">H85*2000*0.14/12*15</f>
        <v>7350</v>
      </c>
      <c r="K85" s="19" t="n">
        <f aca="false">MIN(I85:J85)</f>
        <v>63.2296</v>
      </c>
      <c r="L85" s="17" t="n">
        <v>0</v>
      </c>
      <c r="M85" s="13" t="n">
        <v>0</v>
      </c>
      <c r="N85" s="19" t="n">
        <f aca="false">L85*0.14</f>
        <v>0</v>
      </c>
      <c r="O85" s="19" t="n">
        <f aca="false">M85*1000*0.14/12*15</f>
        <v>0</v>
      </c>
      <c r="P85" s="19" t="n">
        <f aca="false">MIN(N85:O85)</f>
        <v>0</v>
      </c>
      <c r="Q85" s="25"/>
    </row>
    <row r="86" customFormat="false" ht="31.95" hidden="true" customHeight="true" outlineLevel="0" collapsed="false">
      <c r="A86" s="13" t="n">
        <v>81</v>
      </c>
      <c r="B86" s="22" t="s">
        <v>16</v>
      </c>
      <c r="C86" s="22" t="s">
        <v>125</v>
      </c>
      <c r="D86" s="41" t="n">
        <v>43841</v>
      </c>
      <c r="E86" s="24" t="s">
        <v>18</v>
      </c>
      <c r="F86" s="24" t="s">
        <v>121</v>
      </c>
      <c r="G86" s="37" t="n">
        <v>3939.39</v>
      </c>
      <c r="H86" s="24" t="n">
        <v>70</v>
      </c>
      <c r="I86" s="19" t="n">
        <f aca="false">G86*0.14</f>
        <v>551.5146</v>
      </c>
      <c r="J86" s="19" t="n">
        <f aca="false">H86*2000*0.14/12*15</f>
        <v>24500</v>
      </c>
      <c r="K86" s="19" t="n">
        <f aca="false">MIN(I86:J86)</f>
        <v>551.5146</v>
      </c>
      <c r="L86" s="17" t="n">
        <v>0</v>
      </c>
      <c r="M86" s="13" t="n">
        <v>0</v>
      </c>
      <c r="N86" s="19" t="n">
        <f aca="false">L86*0.14</f>
        <v>0</v>
      </c>
      <c r="O86" s="19" t="n">
        <f aca="false">M86*1000*0.14/12*15</f>
        <v>0</v>
      </c>
      <c r="P86" s="19" t="n">
        <f aca="false">MIN(N86:O86)</f>
        <v>0</v>
      </c>
      <c r="Q86" s="25"/>
    </row>
    <row r="87" customFormat="false" ht="31.95" hidden="true" customHeight="true" outlineLevel="0" collapsed="false">
      <c r="A87" s="13" t="n">
        <v>82</v>
      </c>
      <c r="B87" s="22" t="s">
        <v>16</v>
      </c>
      <c r="C87" s="22" t="s">
        <v>126</v>
      </c>
      <c r="D87" s="41" t="n">
        <v>43843</v>
      </c>
      <c r="E87" s="24" t="s">
        <v>18</v>
      </c>
      <c r="F87" s="24" t="s">
        <v>121</v>
      </c>
      <c r="G87" s="37" t="n">
        <v>591.87</v>
      </c>
      <c r="H87" s="24" t="n">
        <v>42</v>
      </c>
      <c r="I87" s="19" t="n">
        <f aca="false">G87*0.14</f>
        <v>82.8618</v>
      </c>
      <c r="J87" s="19" t="n">
        <f aca="false">H87*2000*0.14/12*15</f>
        <v>14700</v>
      </c>
      <c r="K87" s="19" t="n">
        <f aca="false">MIN(I87:J87)</f>
        <v>82.8618</v>
      </c>
      <c r="L87" s="17" t="n">
        <v>0</v>
      </c>
      <c r="M87" s="13" t="n">
        <v>0</v>
      </c>
      <c r="N87" s="19" t="n">
        <f aca="false">L87*0.14</f>
        <v>0</v>
      </c>
      <c r="O87" s="19" t="n">
        <f aca="false">M87*1000*0.14/12*15</f>
        <v>0</v>
      </c>
      <c r="P87" s="19" t="n">
        <f aca="false">MIN(N87:O87)</f>
        <v>0</v>
      </c>
      <c r="Q87" s="25"/>
    </row>
    <row r="88" customFormat="false" ht="31.95" hidden="true" customHeight="true" outlineLevel="0" collapsed="false">
      <c r="A88" s="13" t="n">
        <v>83</v>
      </c>
      <c r="B88" s="22" t="s">
        <v>16</v>
      </c>
      <c r="C88" s="22" t="s">
        <v>127</v>
      </c>
      <c r="D88" s="41" t="n">
        <v>43843</v>
      </c>
      <c r="E88" s="24" t="s">
        <v>18</v>
      </c>
      <c r="F88" s="24" t="s">
        <v>121</v>
      </c>
      <c r="G88" s="37" t="n">
        <v>1856.71</v>
      </c>
      <c r="H88" s="24" t="n">
        <v>42</v>
      </c>
      <c r="I88" s="19" t="n">
        <f aca="false">G88*0.14</f>
        <v>259.9394</v>
      </c>
      <c r="J88" s="19" t="n">
        <f aca="false">H88*2000*0.14/12*15</f>
        <v>14700</v>
      </c>
      <c r="K88" s="19" t="n">
        <f aca="false">MIN(I88:J88)</f>
        <v>259.9394</v>
      </c>
      <c r="L88" s="17" t="n">
        <v>0</v>
      </c>
      <c r="M88" s="13" t="n">
        <v>0</v>
      </c>
      <c r="N88" s="19" t="n">
        <f aca="false">L88*0.14</f>
        <v>0</v>
      </c>
      <c r="O88" s="19" t="n">
        <f aca="false">M88*1000*0.14/12*15</f>
        <v>0</v>
      </c>
      <c r="P88" s="19" t="n">
        <f aca="false">MIN(N88:O88)</f>
        <v>0</v>
      </c>
      <c r="Q88" s="25"/>
    </row>
    <row r="89" customFormat="false" ht="31.95" hidden="true" customHeight="true" outlineLevel="0" collapsed="false">
      <c r="A89" s="13" t="n">
        <v>84</v>
      </c>
      <c r="B89" s="22" t="s">
        <v>16</v>
      </c>
      <c r="C89" s="22" t="s">
        <v>128</v>
      </c>
      <c r="D89" s="41" t="n">
        <v>43843</v>
      </c>
      <c r="E89" s="24" t="s">
        <v>18</v>
      </c>
      <c r="F89" s="24" t="s">
        <v>121</v>
      </c>
      <c r="G89" s="37" t="n">
        <v>346.26</v>
      </c>
      <c r="H89" s="24" t="n">
        <v>35</v>
      </c>
      <c r="I89" s="19" t="n">
        <f aca="false">G89*0.14</f>
        <v>48.4764</v>
      </c>
      <c r="J89" s="19" t="n">
        <f aca="false">H89*2000*0.14/12*15</f>
        <v>12250</v>
      </c>
      <c r="K89" s="19" t="n">
        <f aca="false">MIN(I89:J89)</f>
        <v>48.4764</v>
      </c>
      <c r="L89" s="17" t="n">
        <v>0</v>
      </c>
      <c r="M89" s="13" t="n">
        <v>0</v>
      </c>
      <c r="N89" s="19" t="n">
        <f aca="false">L89*0.14</f>
        <v>0</v>
      </c>
      <c r="O89" s="19" t="n">
        <f aca="false">M89*1000*0.14/12*15</f>
        <v>0</v>
      </c>
      <c r="P89" s="19" t="n">
        <f aca="false">MIN(N89:O89)</f>
        <v>0</v>
      </c>
      <c r="Q89" s="25"/>
    </row>
    <row r="90" customFormat="false" ht="31.95" hidden="true" customHeight="true" outlineLevel="0" collapsed="false">
      <c r="A90" s="13" t="n">
        <v>85</v>
      </c>
      <c r="B90" s="22" t="s">
        <v>16</v>
      </c>
      <c r="C90" s="22" t="s">
        <v>129</v>
      </c>
      <c r="D90" s="41" t="n">
        <v>43843</v>
      </c>
      <c r="E90" s="24" t="s">
        <v>18</v>
      </c>
      <c r="F90" s="24" t="s">
        <v>121</v>
      </c>
      <c r="G90" s="37" t="n">
        <v>668.62</v>
      </c>
      <c r="H90" s="24" t="n">
        <v>21</v>
      </c>
      <c r="I90" s="19" t="n">
        <f aca="false">G90*0.14</f>
        <v>93.6068</v>
      </c>
      <c r="J90" s="19" t="n">
        <f aca="false">H90*2000*0.14/12*15</f>
        <v>7350</v>
      </c>
      <c r="K90" s="19" t="n">
        <f aca="false">MIN(I90:J90)</f>
        <v>93.6068</v>
      </c>
      <c r="L90" s="17" t="n">
        <v>0</v>
      </c>
      <c r="M90" s="13" t="n">
        <v>0</v>
      </c>
      <c r="N90" s="19" t="n">
        <f aca="false">L90*0.14</f>
        <v>0</v>
      </c>
      <c r="O90" s="19" t="n">
        <f aca="false">M90*1000*0.14/12*15</f>
        <v>0</v>
      </c>
      <c r="P90" s="19" t="n">
        <f aca="false">MIN(N90:O90)</f>
        <v>0</v>
      </c>
      <c r="Q90" s="25"/>
    </row>
    <row r="91" customFormat="false" ht="31.95" hidden="true" customHeight="true" outlineLevel="0" collapsed="false">
      <c r="A91" s="13" t="n">
        <v>86</v>
      </c>
      <c r="B91" s="22" t="s">
        <v>16</v>
      </c>
      <c r="C91" s="22" t="s">
        <v>130</v>
      </c>
      <c r="D91" s="41" t="n">
        <v>43937</v>
      </c>
      <c r="E91" s="24" t="s">
        <v>18</v>
      </c>
      <c r="F91" s="24" t="s">
        <v>121</v>
      </c>
      <c r="G91" s="37" t="n">
        <v>146.06</v>
      </c>
      <c r="H91" s="24" t="n">
        <v>28</v>
      </c>
      <c r="I91" s="19" t="n">
        <f aca="false">G91*0.14</f>
        <v>20.4484</v>
      </c>
      <c r="J91" s="19" t="n">
        <f aca="false">H91*2000*0.14/12*15</f>
        <v>9800</v>
      </c>
      <c r="K91" s="19" t="n">
        <f aca="false">MIN(I91:J91)</f>
        <v>20.4484</v>
      </c>
      <c r="L91" s="17" t="n">
        <v>0</v>
      </c>
      <c r="M91" s="13" t="n">
        <v>0</v>
      </c>
      <c r="N91" s="19" t="n">
        <f aca="false">L91*0.14</f>
        <v>0</v>
      </c>
      <c r="O91" s="19" t="n">
        <f aca="false">M91*1000*0.14/12*15</f>
        <v>0</v>
      </c>
      <c r="P91" s="19" t="n">
        <f aca="false">MIN(N91:O91)</f>
        <v>0</v>
      </c>
      <c r="Q91" s="25"/>
    </row>
    <row r="92" customFormat="false" ht="31.95" hidden="true" customHeight="true" outlineLevel="0" collapsed="false">
      <c r="A92" s="13" t="n">
        <v>87</v>
      </c>
      <c r="B92" s="22" t="s">
        <v>16</v>
      </c>
      <c r="C92" s="22" t="s">
        <v>131</v>
      </c>
      <c r="D92" s="41" t="n">
        <v>43941</v>
      </c>
      <c r="E92" s="24" t="s">
        <v>18</v>
      </c>
      <c r="F92" s="24" t="s">
        <v>121</v>
      </c>
      <c r="G92" s="37" t="n">
        <v>193.49</v>
      </c>
      <c r="H92" s="24" t="n">
        <v>21</v>
      </c>
      <c r="I92" s="19" t="n">
        <f aca="false">G92*0.14</f>
        <v>27.0886</v>
      </c>
      <c r="J92" s="19" t="n">
        <f aca="false">H92*2000*0.14/12*15</f>
        <v>7350</v>
      </c>
      <c r="K92" s="19" t="n">
        <f aca="false">MIN(I92:J92)</f>
        <v>27.0886</v>
      </c>
      <c r="L92" s="17" t="n">
        <v>0</v>
      </c>
      <c r="M92" s="13" t="n">
        <v>0</v>
      </c>
      <c r="N92" s="19" t="n">
        <f aca="false">L92*0.14</f>
        <v>0</v>
      </c>
      <c r="O92" s="19" t="n">
        <f aca="false">M92*1000*0.14/12*15</f>
        <v>0</v>
      </c>
      <c r="P92" s="19" t="n">
        <f aca="false">MIN(N92:O92)</f>
        <v>0</v>
      </c>
      <c r="Q92" s="25"/>
    </row>
    <row r="93" customFormat="false" ht="31.95" hidden="true" customHeight="true" outlineLevel="0" collapsed="false">
      <c r="A93" s="13" t="n">
        <v>88</v>
      </c>
      <c r="B93" s="22" t="s">
        <v>16</v>
      </c>
      <c r="C93" s="22" t="s">
        <v>132</v>
      </c>
      <c r="D93" s="41" t="n">
        <v>43944</v>
      </c>
      <c r="E93" s="24" t="s">
        <v>18</v>
      </c>
      <c r="F93" s="24" t="s">
        <v>121</v>
      </c>
      <c r="G93" s="37" t="n">
        <v>381.78</v>
      </c>
      <c r="H93" s="24" t="n">
        <v>35</v>
      </c>
      <c r="I93" s="19" t="n">
        <f aca="false">G93*0.14</f>
        <v>53.4492</v>
      </c>
      <c r="J93" s="19" t="n">
        <f aca="false">H93*2000*0.14/12*15</f>
        <v>12250</v>
      </c>
      <c r="K93" s="19" t="n">
        <f aca="false">MIN(I93:J93)</f>
        <v>53.4492</v>
      </c>
      <c r="L93" s="17" t="n">
        <v>0</v>
      </c>
      <c r="M93" s="13" t="n">
        <v>0</v>
      </c>
      <c r="N93" s="19" t="n">
        <f aca="false">L93*0.14</f>
        <v>0</v>
      </c>
      <c r="O93" s="19" t="n">
        <f aca="false">M93*1000*0.14/12*15</f>
        <v>0</v>
      </c>
      <c r="P93" s="19" t="n">
        <f aca="false">MIN(N93:O93)</f>
        <v>0</v>
      </c>
      <c r="Q93" s="25"/>
    </row>
    <row r="94" customFormat="false" ht="31.95" hidden="true" customHeight="true" outlineLevel="0" collapsed="false">
      <c r="A94" s="13" t="n">
        <v>89</v>
      </c>
      <c r="B94" s="22" t="s">
        <v>16</v>
      </c>
      <c r="C94" s="22" t="s">
        <v>133</v>
      </c>
      <c r="D94" s="41" t="n">
        <v>43944</v>
      </c>
      <c r="E94" s="24" t="s">
        <v>18</v>
      </c>
      <c r="F94" s="24" t="s">
        <v>121</v>
      </c>
      <c r="G94" s="37" t="n">
        <v>12.33</v>
      </c>
      <c r="H94" s="24" t="n">
        <v>35</v>
      </c>
      <c r="I94" s="19" t="n">
        <f aca="false">G94*0.14</f>
        <v>1.7262</v>
      </c>
      <c r="J94" s="19" t="n">
        <f aca="false">H94*2000*0.14/12*15</f>
        <v>12250</v>
      </c>
      <c r="K94" s="19" t="n">
        <f aca="false">MIN(I94:J94)</f>
        <v>1.7262</v>
      </c>
      <c r="L94" s="17" t="n">
        <v>0</v>
      </c>
      <c r="M94" s="13" t="n">
        <v>0</v>
      </c>
      <c r="N94" s="19" t="n">
        <f aca="false">L94*0.14</f>
        <v>0</v>
      </c>
      <c r="O94" s="19" t="n">
        <f aca="false">M94*1000*0.14/12*15</f>
        <v>0</v>
      </c>
      <c r="P94" s="19" t="n">
        <f aca="false">MIN(N94:O94)</f>
        <v>0</v>
      </c>
      <c r="Q94" s="25"/>
    </row>
    <row r="95" customFormat="false" ht="31.95" hidden="true" customHeight="true" outlineLevel="0" collapsed="false">
      <c r="A95" s="13" t="n">
        <v>90</v>
      </c>
      <c r="B95" s="22" t="s">
        <v>16</v>
      </c>
      <c r="C95" s="22" t="s">
        <v>134</v>
      </c>
      <c r="D95" s="41" t="n">
        <v>44051</v>
      </c>
      <c r="E95" s="24" t="s">
        <v>18</v>
      </c>
      <c r="F95" s="24" t="s">
        <v>121</v>
      </c>
      <c r="G95" s="37" t="n">
        <v>813.86</v>
      </c>
      <c r="H95" s="24" t="n">
        <v>21</v>
      </c>
      <c r="I95" s="19" t="n">
        <f aca="false">G95*0.14</f>
        <v>113.9404</v>
      </c>
      <c r="J95" s="19" t="n">
        <f aca="false">H95*2000*0.14/12*15</f>
        <v>7350</v>
      </c>
      <c r="K95" s="19" t="n">
        <f aca="false">MIN(I95:J95)</f>
        <v>113.9404</v>
      </c>
      <c r="L95" s="17" t="n">
        <v>0</v>
      </c>
      <c r="M95" s="13" t="n">
        <v>0</v>
      </c>
      <c r="N95" s="19" t="n">
        <f aca="false">L95*0.14</f>
        <v>0</v>
      </c>
      <c r="O95" s="19" t="n">
        <f aca="false">M95*1000*0.14/12*15</f>
        <v>0</v>
      </c>
      <c r="P95" s="19" t="n">
        <f aca="false">MIN(N95:O95)</f>
        <v>0</v>
      </c>
      <c r="Q95" s="25"/>
    </row>
    <row r="96" customFormat="false" ht="31.95" hidden="true" customHeight="true" outlineLevel="0" collapsed="false">
      <c r="A96" s="13" t="n">
        <v>91</v>
      </c>
      <c r="B96" s="22" t="s">
        <v>16</v>
      </c>
      <c r="C96" s="22" t="s">
        <v>135</v>
      </c>
      <c r="D96" s="41" t="n">
        <v>44069</v>
      </c>
      <c r="E96" s="24" t="s">
        <v>18</v>
      </c>
      <c r="F96" s="24" t="s">
        <v>121</v>
      </c>
      <c r="G96" s="37" t="n">
        <v>58.5</v>
      </c>
      <c r="H96" s="24" t="n">
        <v>28</v>
      </c>
      <c r="I96" s="19" t="n">
        <f aca="false">G96*0.14</f>
        <v>8.19</v>
      </c>
      <c r="J96" s="19" t="n">
        <f aca="false">H96*2000*0.14/12*15</f>
        <v>9800</v>
      </c>
      <c r="K96" s="19" t="n">
        <f aca="false">MIN(I96:J96)</f>
        <v>8.19</v>
      </c>
      <c r="L96" s="17" t="n">
        <v>0</v>
      </c>
      <c r="M96" s="13" t="n">
        <v>0</v>
      </c>
      <c r="N96" s="19" t="n">
        <f aca="false">L96*0.14</f>
        <v>0</v>
      </c>
      <c r="O96" s="19" t="n">
        <f aca="false">M96*1000*0.14/12*15</f>
        <v>0</v>
      </c>
      <c r="P96" s="19" t="n">
        <f aca="false">MIN(N96:O96)</f>
        <v>0</v>
      </c>
      <c r="Q96" s="25"/>
    </row>
    <row r="97" customFormat="false" ht="31.95" hidden="true" customHeight="true" outlineLevel="0" collapsed="false">
      <c r="A97" s="13" t="n">
        <v>92</v>
      </c>
      <c r="B97" s="22" t="s">
        <v>16</v>
      </c>
      <c r="C97" s="22" t="s">
        <v>136</v>
      </c>
      <c r="D97" s="41" t="n">
        <v>44126</v>
      </c>
      <c r="E97" s="24" t="s">
        <v>18</v>
      </c>
      <c r="F97" s="24" t="s">
        <v>121</v>
      </c>
      <c r="G97" s="37" t="n">
        <v>1576.72</v>
      </c>
      <c r="H97" s="24" t="n">
        <v>35</v>
      </c>
      <c r="I97" s="19" t="n">
        <f aca="false">G97*0.14</f>
        <v>220.7408</v>
      </c>
      <c r="J97" s="19" t="n">
        <f aca="false">H97*2000*0.14/12*15</f>
        <v>12250</v>
      </c>
      <c r="K97" s="19" t="n">
        <f aca="false">MIN(I97:J97)</f>
        <v>220.7408</v>
      </c>
      <c r="L97" s="17" t="n">
        <v>0</v>
      </c>
      <c r="M97" s="13" t="n">
        <v>0</v>
      </c>
      <c r="N97" s="19" t="n">
        <f aca="false">L97*0.14</f>
        <v>0</v>
      </c>
      <c r="O97" s="19" t="n">
        <f aca="false">M97*1000*0.14/12*15</f>
        <v>0</v>
      </c>
      <c r="P97" s="19" t="n">
        <f aca="false">MIN(N97:O97)</f>
        <v>0</v>
      </c>
      <c r="Q97" s="25"/>
    </row>
    <row r="98" customFormat="false" ht="31.95" hidden="true" customHeight="true" outlineLevel="0" collapsed="false">
      <c r="A98" s="13" t="n">
        <v>93</v>
      </c>
      <c r="B98" s="22" t="s">
        <v>137</v>
      </c>
      <c r="C98" s="42" t="s">
        <v>138</v>
      </c>
      <c r="D98" s="41" t="n">
        <v>43947</v>
      </c>
      <c r="E98" s="16" t="s">
        <v>18</v>
      </c>
      <c r="F98" s="16" t="s">
        <v>139</v>
      </c>
      <c r="G98" s="17" t="n">
        <v>3057663.01</v>
      </c>
      <c r="H98" s="13" t="n">
        <v>5580</v>
      </c>
      <c r="I98" s="19" t="n">
        <f aca="false">G98*0.14</f>
        <v>428072.8214</v>
      </c>
      <c r="J98" s="19" t="n">
        <f aca="false">H98*2000*0.14/12*15</f>
        <v>1953000</v>
      </c>
      <c r="K98" s="19" t="n">
        <f aca="false">MIN(I98:J98)</f>
        <v>428072.8214</v>
      </c>
      <c r="L98" s="17" t="n">
        <v>0</v>
      </c>
      <c r="M98" s="13" t="n">
        <v>0</v>
      </c>
      <c r="N98" s="19" t="n">
        <f aca="false">L98*0.14</f>
        <v>0</v>
      </c>
      <c r="O98" s="19" t="n">
        <f aca="false">M98*1000*0.14/12*15</f>
        <v>0</v>
      </c>
      <c r="P98" s="19" t="n">
        <f aca="false">MIN(N98:O98)</f>
        <v>0</v>
      </c>
      <c r="Q98" s="25"/>
    </row>
    <row r="99" customFormat="false" ht="31.95" hidden="true" customHeight="true" outlineLevel="0" collapsed="false">
      <c r="A99" s="13" t="n">
        <v>94</v>
      </c>
      <c r="B99" s="14" t="s">
        <v>76</v>
      </c>
      <c r="C99" s="14" t="s">
        <v>140</v>
      </c>
      <c r="D99" s="41" t="n">
        <v>43846</v>
      </c>
      <c r="E99" s="16" t="s">
        <v>18</v>
      </c>
      <c r="F99" s="16" t="s">
        <v>141</v>
      </c>
      <c r="G99" s="17" t="n">
        <v>60739.36</v>
      </c>
      <c r="H99" s="43" t="n">
        <v>190</v>
      </c>
      <c r="I99" s="19" t="n">
        <f aca="false">G99*0.14</f>
        <v>8503.5104</v>
      </c>
      <c r="J99" s="19" t="n">
        <f aca="false">H99*2000*0.14/12*15</f>
        <v>66500</v>
      </c>
      <c r="K99" s="19" t="n">
        <f aca="false">MIN(I99:J99)</f>
        <v>8503.5104</v>
      </c>
      <c r="L99" s="17" t="n">
        <v>0</v>
      </c>
      <c r="M99" s="13" t="n">
        <v>0</v>
      </c>
      <c r="N99" s="19" t="n">
        <f aca="false">L99*0.14</f>
        <v>0</v>
      </c>
      <c r="O99" s="19" t="n">
        <f aca="false">M99*1000*0.14/12*15</f>
        <v>0</v>
      </c>
      <c r="P99" s="19" t="n">
        <f aca="false">MIN(N99:O99)</f>
        <v>0</v>
      </c>
      <c r="Q99" s="25"/>
    </row>
    <row r="100" customFormat="false" ht="31.95" hidden="true" customHeight="true" outlineLevel="0" collapsed="false">
      <c r="A100" s="13" t="n">
        <v>95</v>
      </c>
      <c r="B100" s="30" t="s">
        <v>76</v>
      </c>
      <c r="C100" s="30" t="s">
        <v>142</v>
      </c>
      <c r="D100" s="44" t="n">
        <v>43802</v>
      </c>
      <c r="E100" s="45" t="s">
        <v>18</v>
      </c>
      <c r="F100" s="45" t="s">
        <v>141</v>
      </c>
      <c r="G100" s="46" t="n">
        <v>1225477.6</v>
      </c>
      <c r="H100" s="47" t="n">
        <v>635</v>
      </c>
      <c r="I100" s="19" t="n">
        <f aca="false">G100*0.14</f>
        <v>171566.864</v>
      </c>
      <c r="J100" s="19" t="n">
        <f aca="false">H100*2000*0.14/12*15</f>
        <v>222250</v>
      </c>
      <c r="K100" s="19" t="n">
        <f aca="false">MIN(I100:J100)</f>
        <v>171566.864</v>
      </c>
      <c r="L100" s="17" t="n">
        <v>0</v>
      </c>
      <c r="M100" s="13" t="n">
        <v>0</v>
      </c>
      <c r="N100" s="19" t="n">
        <f aca="false">L100*0.14</f>
        <v>0</v>
      </c>
      <c r="O100" s="19" t="n">
        <f aca="false">M100*1000*0.14/12*15</f>
        <v>0</v>
      </c>
      <c r="P100" s="19" t="n">
        <f aca="false">MIN(N100:O100)</f>
        <v>0</v>
      </c>
      <c r="Q100" s="25"/>
    </row>
    <row r="101" customFormat="false" ht="31.95" hidden="true" customHeight="true" outlineLevel="0" collapsed="false">
      <c r="A101" s="13" t="n">
        <v>96</v>
      </c>
      <c r="B101" s="22" t="s">
        <v>143</v>
      </c>
      <c r="C101" s="22" t="s">
        <v>144</v>
      </c>
      <c r="D101" s="15" t="n">
        <v>44034</v>
      </c>
      <c r="E101" s="16" t="s">
        <v>18</v>
      </c>
      <c r="F101" s="16" t="s">
        <v>141</v>
      </c>
      <c r="G101" s="17" t="n">
        <v>778.86</v>
      </c>
      <c r="H101" s="13" t="n">
        <v>77</v>
      </c>
      <c r="I101" s="19" t="n">
        <f aca="false">G101*0.14</f>
        <v>109.0404</v>
      </c>
      <c r="J101" s="19" t="n">
        <f aca="false">H101*2000*0.14/12*15</f>
        <v>26950</v>
      </c>
      <c r="K101" s="19" t="n">
        <f aca="false">MIN(I101:J101)</f>
        <v>109.0404</v>
      </c>
      <c r="L101" s="17" t="n">
        <v>0</v>
      </c>
      <c r="M101" s="13" t="n">
        <v>0</v>
      </c>
      <c r="N101" s="19" t="n">
        <f aca="false">L101*0.14</f>
        <v>0</v>
      </c>
      <c r="O101" s="19" t="n">
        <f aca="false">M101*1000*0.14/12*15</f>
        <v>0</v>
      </c>
      <c r="P101" s="19" t="n">
        <f aca="false">MIN(N101:O101)</f>
        <v>0</v>
      </c>
      <c r="Q101" s="25"/>
    </row>
    <row r="102" customFormat="false" ht="31.95" hidden="true" customHeight="true" outlineLevel="0" collapsed="false">
      <c r="A102" s="13" t="n">
        <v>97</v>
      </c>
      <c r="B102" s="22" t="s">
        <v>143</v>
      </c>
      <c r="C102" s="14" t="s">
        <v>145</v>
      </c>
      <c r="D102" s="15" t="n">
        <v>44025</v>
      </c>
      <c r="E102" s="16" t="s">
        <v>18</v>
      </c>
      <c r="F102" s="16" t="s">
        <v>141</v>
      </c>
      <c r="G102" s="17" t="n">
        <v>1997.41</v>
      </c>
      <c r="H102" s="13" t="n">
        <v>35</v>
      </c>
      <c r="I102" s="19" t="n">
        <f aca="false">G102*0.14</f>
        <v>279.6374</v>
      </c>
      <c r="J102" s="19" t="n">
        <f aca="false">H102*2000*0.14/12*15</f>
        <v>12250</v>
      </c>
      <c r="K102" s="19" t="n">
        <f aca="false">MIN(I102:J102)</f>
        <v>279.6374</v>
      </c>
      <c r="L102" s="17" t="n">
        <v>0</v>
      </c>
      <c r="M102" s="13" t="n">
        <v>0</v>
      </c>
      <c r="N102" s="19" t="n">
        <f aca="false">L102*0.14</f>
        <v>0</v>
      </c>
      <c r="O102" s="19" t="n">
        <f aca="false">M102*1000*0.14/12*15</f>
        <v>0</v>
      </c>
      <c r="P102" s="19" t="n">
        <f aca="false">MIN(N102:O102)</f>
        <v>0</v>
      </c>
      <c r="Q102" s="25"/>
    </row>
    <row r="103" customFormat="false" ht="31.95" hidden="true" customHeight="true" outlineLevel="0" collapsed="false">
      <c r="A103" s="13" t="n">
        <v>98</v>
      </c>
      <c r="B103" s="22" t="s">
        <v>143</v>
      </c>
      <c r="C103" s="14" t="s">
        <v>146</v>
      </c>
      <c r="D103" s="15" t="n">
        <v>43954</v>
      </c>
      <c r="E103" s="16" t="s">
        <v>18</v>
      </c>
      <c r="F103" s="16" t="s">
        <v>141</v>
      </c>
      <c r="G103" s="17" t="n">
        <v>494.61</v>
      </c>
      <c r="H103" s="13" t="n">
        <v>77</v>
      </c>
      <c r="I103" s="19" t="n">
        <f aca="false">G103*0.14</f>
        <v>69.2454</v>
      </c>
      <c r="J103" s="19" t="n">
        <f aca="false">H103*2000*0.14/12*15</f>
        <v>26950</v>
      </c>
      <c r="K103" s="19" t="n">
        <f aca="false">MIN(I103:J103)</f>
        <v>69.2454</v>
      </c>
      <c r="L103" s="17" t="n">
        <v>0</v>
      </c>
      <c r="M103" s="13" t="n">
        <v>0</v>
      </c>
      <c r="N103" s="19" t="n">
        <f aca="false">L103*0.14</f>
        <v>0</v>
      </c>
      <c r="O103" s="19" t="n">
        <f aca="false">M103*1000*0.14/12*15</f>
        <v>0</v>
      </c>
      <c r="P103" s="19" t="n">
        <f aca="false">MIN(N103:O103)</f>
        <v>0</v>
      </c>
      <c r="Q103" s="25"/>
    </row>
    <row r="104" customFormat="false" ht="31.95" hidden="true" customHeight="true" outlineLevel="0" collapsed="false">
      <c r="A104" s="13" t="n">
        <v>99</v>
      </c>
      <c r="B104" s="22" t="s">
        <v>147</v>
      </c>
      <c r="C104" s="22" t="s">
        <v>148</v>
      </c>
      <c r="D104" s="41" t="n">
        <v>43959</v>
      </c>
      <c r="E104" s="16" t="s">
        <v>18</v>
      </c>
      <c r="F104" s="16" t="s">
        <v>141</v>
      </c>
      <c r="G104" s="17" t="n">
        <v>178699</v>
      </c>
      <c r="H104" s="13" t="n">
        <v>628</v>
      </c>
      <c r="I104" s="19" t="n">
        <f aca="false">G104*0.14</f>
        <v>25017.86</v>
      </c>
      <c r="J104" s="19" t="n">
        <f aca="false">H104*2000*0.14/12*15</f>
        <v>219800</v>
      </c>
      <c r="K104" s="19" t="n">
        <f aca="false">MIN(I104:J104)</f>
        <v>25017.86</v>
      </c>
      <c r="L104" s="17" t="n">
        <v>0</v>
      </c>
      <c r="M104" s="13" t="n">
        <v>0</v>
      </c>
      <c r="N104" s="19" t="n">
        <f aca="false">L104*0.14</f>
        <v>0</v>
      </c>
      <c r="O104" s="19" t="n">
        <f aca="false">M104*1000*0.14/12*15</f>
        <v>0</v>
      </c>
      <c r="P104" s="19" t="n">
        <f aca="false">MIN(N104:O104)</f>
        <v>0</v>
      </c>
      <c r="Q104" s="25"/>
    </row>
    <row r="105" customFormat="false" ht="31.95" hidden="true" customHeight="true" outlineLevel="0" collapsed="false">
      <c r="A105" s="13" t="n">
        <v>100</v>
      </c>
      <c r="B105" s="22" t="s">
        <v>57</v>
      </c>
      <c r="C105" s="14" t="s">
        <v>149</v>
      </c>
      <c r="D105" s="23" t="n">
        <v>43783</v>
      </c>
      <c r="E105" s="16" t="s">
        <v>18</v>
      </c>
      <c r="F105" s="16" t="s">
        <v>141</v>
      </c>
      <c r="G105" s="17" t="n">
        <v>10147.5</v>
      </c>
      <c r="H105" s="13" t="n">
        <v>42</v>
      </c>
      <c r="I105" s="19" t="n">
        <f aca="false">G105*0.14</f>
        <v>1420.65</v>
      </c>
      <c r="J105" s="19" t="n">
        <f aca="false">H105*2000*0.14/12*15</f>
        <v>14700</v>
      </c>
      <c r="K105" s="19" t="n">
        <f aca="false">MIN(I105:J105)</f>
        <v>1420.65</v>
      </c>
      <c r="L105" s="17" t="n">
        <v>0</v>
      </c>
      <c r="M105" s="13" t="n">
        <v>0</v>
      </c>
      <c r="N105" s="19" t="n">
        <f aca="false">L105*0.14</f>
        <v>0</v>
      </c>
      <c r="O105" s="19" t="n">
        <f aca="false">M105*1000*0.14/12*15</f>
        <v>0</v>
      </c>
      <c r="P105" s="19" t="n">
        <f aca="false">MIN(N105:O105)</f>
        <v>0</v>
      </c>
      <c r="Q105" s="25"/>
    </row>
    <row r="106" customFormat="false" ht="31.95" hidden="true" customHeight="true" outlineLevel="0" collapsed="false">
      <c r="A106" s="13" t="n">
        <v>101</v>
      </c>
      <c r="B106" s="22" t="s">
        <v>57</v>
      </c>
      <c r="C106" s="14" t="s">
        <v>150</v>
      </c>
      <c r="D106" s="23" t="n">
        <v>43782</v>
      </c>
      <c r="E106" s="16" t="s">
        <v>18</v>
      </c>
      <c r="F106" s="16" t="s">
        <v>141</v>
      </c>
      <c r="G106" s="17" t="n">
        <v>31623.59</v>
      </c>
      <c r="H106" s="13" t="n">
        <v>42</v>
      </c>
      <c r="I106" s="19" t="n">
        <f aca="false">G106*0.14</f>
        <v>4427.3026</v>
      </c>
      <c r="J106" s="19" t="n">
        <f aca="false">H106*2000*0.14/12*15</f>
        <v>14700</v>
      </c>
      <c r="K106" s="19" t="n">
        <f aca="false">MIN(I106:J106)</f>
        <v>4427.3026</v>
      </c>
      <c r="L106" s="17" t="n">
        <v>0</v>
      </c>
      <c r="M106" s="13" t="n">
        <v>0</v>
      </c>
      <c r="N106" s="19" t="n">
        <f aca="false">L106*0.14</f>
        <v>0</v>
      </c>
      <c r="O106" s="19" t="n">
        <f aca="false">M106*1000*0.14/12*15</f>
        <v>0</v>
      </c>
      <c r="P106" s="19" t="n">
        <f aca="false">MIN(N106:O106)</f>
        <v>0</v>
      </c>
      <c r="Q106" s="25"/>
    </row>
    <row r="107" customFormat="false" ht="31.95" hidden="true" customHeight="true" outlineLevel="0" collapsed="false">
      <c r="A107" s="13" t="n">
        <v>102</v>
      </c>
      <c r="B107" s="22" t="s">
        <v>57</v>
      </c>
      <c r="C107" s="14" t="s">
        <v>151</v>
      </c>
      <c r="D107" s="23" t="n">
        <v>43815</v>
      </c>
      <c r="E107" s="16" t="s">
        <v>18</v>
      </c>
      <c r="F107" s="16" t="s">
        <v>141</v>
      </c>
      <c r="G107" s="17" t="n">
        <v>70964.56</v>
      </c>
      <c r="H107" s="13" t="n">
        <v>70</v>
      </c>
      <c r="I107" s="19" t="n">
        <f aca="false">G107*0.14</f>
        <v>9935.0384</v>
      </c>
      <c r="J107" s="19" t="n">
        <f aca="false">H107*2000*0.14/12*15</f>
        <v>24500</v>
      </c>
      <c r="K107" s="19" t="n">
        <f aca="false">MIN(I107:J107)</f>
        <v>9935.0384</v>
      </c>
      <c r="L107" s="17" t="n">
        <v>0</v>
      </c>
      <c r="M107" s="13" t="n">
        <v>0</v>
      </c>
      <c r="N107" s="19" t="n">
        <f aca="false">L107*0.14</f>
        <v>0</v>
      </c>
      <c r="O107" s="19" t="n">
        <f aca="false">M107*1000*0.14/12*15</f>
        <v>0</v>
      </c>
      <c r="P107" s="19" t="n">
        <f aca="false">MIN(N107:O107)</f>
        <v>0</v>
      </c>
      <c r="Q107" s="25"/>
    </row>
    <row r="108" customFormat="false" ht="31.95" hidden="true" customHeight="true" outlineLevel="0" collapsed="false">
      <c r="A108" s="13" t="n">
        <v>103</v>
      </c>
      <c r="B108" s="22" t="s">
        <v>57</v>
      </c>
      <c r="C108" s="14" t="s">
        <v>152</v>
      </c>
      <c r="D108" s="23" t="n">
        <v>43809</v>
      </c>
      <c r="E108" s="16" t="s">
        <v>18</v>
      </c>
      <c r="F108" s="16" t="s">
        <v>141</v>
      </c>
      <c r="G108" s="17" t="n">
        <v>27830.3</v>
      </c>
      <c r="H108" s="13" t="n">
        <v>42</v>
      </c>
      <c r="I108" s="19" t="n">
        <f aca="false">G108*0.14</f>
        <v>3896.242</v>
      </c>
      <c r="J108" s="19" t="n">
        <f aca="false">H108*2000*0.14/12*15</f>
        <v>14700</v>
      </c>
      <c r="K108" s="19" t="n">
        <f aca="false">MIN(I108:J108)</f>
        <v>3896.242</v>
      </c>
      <c r="L108" s="17" t="n">
        <v>0</v>
      </c>
      <c r="M108" s="13" t="n">
        <v>0</v>
      </c>
      <c r="N108" s="19" t="n">
        <f aca="false">L108*0.14</f>
        <v>0</v>
      </c>
      <c r="O108" s="19" t="n">
        <f aca="false">M108*1000*0.14/12*15</f>
        <v>0</v>
      </c>
      <c r="P108" s="19" t="n">
        <f aca="false">MIN(N108:O108)</f>
        <v>0</v>
      </c>
      <c r="Q108" s="25"/>
    </row>
    <row r="109" customFormat="false" ht="31.95" hidden="true" customHeight="true" outlineLevel="0" collapsed="false">
      <c r="A109" s="13" t="n">
        <v>104</v>
      </c>
      <c r="B109" s="22" t="s">
        <v>57</v>
      </c>
      <c r="C109" s="14" t="s">
        <v>153</v>
      </c>
      <c r="D109" s="23" t="n">
        <v>43826</v>
      </c>
      <c r="E109" s="16" t="s">
        <v>18</v>
      </c>
      <c r="F109" s="16" t="s">
        <v>141</v>
      </c>
      <c r="G109" s="17" t="n">
        <v>23726.28</v>
      </c>
      <c r="H109" s="13" t="n">
        <v>70</v>
      </c>
      <c r="I109" s="19" t="n">
        <f aca="false">G109*0.14</f>
        <v>3321.6792</v>
      </c>
      <c r="J109" s="19" t="n">
        <f aca="false">H109*2000*0.14/12*15</f>
        <v>24500</v>
      </c>
      <c r="K109" s="19" t="n">
        <f aca="false">MIN(I109:J109)</f>
        <v>3321.6792</v>
      </c>
      <c r="L109" s="17" t="n">
        <v>0</v>
      </c>
      <c r="M109" s="13" t="n">
        <v>0</v>
      </c>
      <c r="N109" s="19" t="n">
        <f aca="false">L109*0.14</f>
        <v>0</v>
      </c>
      <c r="O109" s="19" t="n">
        <f aca="false">M109*1000*0.14/12*15</f>
        <v>0</v>
      </c>
      <c r="P109" s="19" t="n">
        <f aca="false">MIN(N109:O109)</f>
        <v>0</v>
      </c>
      <c r="Q109" s="25"/>
    </row>
    <row r="110" customFormat="false" ht="31.95" hidden="true" customHeight="true" outlineLevel="0" collapsed="false">
      <c r="A110" s="13" t="n">
        <v>105</v>
      </c>
      <c r="B110" s="22" t="s">
        <v>57</v>
      </c>
      <c r="C110" s="14" t="s">
        <v>154</v>
      </c>
      <c r="D110" s="23" t="n">
        <v>43834</v>
      </c>
      <c r="E110" s="16" t="s">
        <v>18</v>
      </c>
      <c r="F110" s="16" t="s">
        <v>141</v>
      </c>
      <c r="G110" s="17" t="n">
        <v>31237</v>
      </c>
      <c r="H110" s="13" t="n">
        <v>42</v>
      </c>
      <c r="I110" s="19" t="n">
        <f aca="false">G110*0.14</f>
        <v>4373.18</v>
      </c>
      <c r="J110" s="19" t="n">
        <f aca="false">H110*2000*0.14/12*15</f>
        <v>14700</v>
      </c>
      <c r="K110" s="19" t="n">
        <f aca="false">MIN(I110:J110)</f>
        <v>4373.18</v>
      </c>
      <c r="L110" s="17" t="n">
        <v>0</v>
      </c>
      <c r="M110" s="13" t="n">
        <v>0</v>
      </c>
      <c r="N110" s="19" t="n">
        <f aca="false">L110*0.14</f>
        <v>0</v>
      </c>
      <c r="O110" s="19" t="n">
        <f aca="false">M110*1000*0.14/12*15</f>
        <v>0</v>
      </c>
      <c r="P110" s="19" t="n">
        <f aca="false">MIN(N110:O110)</f>
        <v>0</v>
      </c>
      <c r="Q110" s="25"/>
    </row>
    <row r="111" customFormat="false" ht="31.95" hidden="true" customHeight="true" outlineLevel="0" collapsed="false">
      <c r="A111" s="13" t="n">
        <v>106</v>
      </c>
      <c r="B111" s="14" t="s">
        <v>53</v>
      </c>
      <c r="C111" s="14" t="s">
        <v>155</v>
      </c>
      <c r="D111" s="15" t="n">
        <v>43841</v>
      </c>
      <c r="E111" s="16" t="s">
        <v>18</v>
      </c>
      <c r="F111" s="16" t="s">
        <v>141</v>
      </c>
      <c r="G111" s="17" t="n">
        <v>247955.6</v>
      </c>
      <c r="H111" s="13" t="n">
        <v>1800</v>
      </c>
      <c r="I111" s="19" t="n">
        <f aca="false">G111*0.14</f>
        <v>34713.784</v>
      </c>
      <c r="J111" s="19" t="n">
        <f aca="false">H111*2000*0.14/12*15</f>
        <v>630000</v>
      </c>
      <c r="K111" s="19" t="n">
        <f aca="false">MIN(I111:J111)</f>
        <v>34713.784</v>
      </c>
      <c r="L111" s="17" t="n">
        <v>0</v>
      </c>
      <c r="M111" s="13" t="n">
        <v>0</v>
      </c>
      <c r="N111" s="19" t="n">
        <f aca="false">L111*0.14</f>
        <v>0</v>
      </c>
      <c r="O111" s="19" t="n">
        <f aca="false">M111*1000*0.14/12*15</f>
        <v>0</v>
      </c>
      <c r="P111" s="19" t="n">
        <f aca="false">MIN(N111:O111)</f>
        <v>0</v>
      </c>
      <c r="Q111" s="25"/>
    </row>
    <row r="112" customFormat="false" ht="31.95" hidden="true" customHeight="true" outlineLevel="0" collapsed="false">
      <c r="A112" s="13" t="n">
        <v>107</v>
      </c>
      <c r="B112" s="14" t="s">
        <v>53</v>
      </c>
      <c r="C112" s="14" t="s">
        <v>156</v>
      </c>
      <c r="D112" s="15" t="n">
        <v>44062</v>
      </c>
      <c r="E112" s="16" t="s">
        <v>18</v>
      </c>
      <c r="F112" s="16" t="s">
        <v>141</v>
      </c>
      <c r="G112" s="17" t="n">
        <v>543025.63</v>
      </c>
      <c r="H112" s="13" t="n">
        <v>1200</v>
      </c>
      <c r="I112" s="19" t="n">
        <f aca="false">G112*0.14</f>
        <v>76023.5882</v>
      </c>
      <c r="J112" s="19" t="n">
        <f aca="false">H112*2000*0.14/12*15</f>
        <v>420000</v>
      </c>
      <c r="K112" s="19" t="n">
        <f aca="false">MIN(I112:J112)</f>
        <v>76023.5882</v>
      </c>
      <c r="L112" s="17" t="n">
        <v>0</v>
      </c>
      <c r="M112" s="13" t="n">
        <v>0</v>
      </c>
      <c r="N112" s="19" t="n">
        <f aca="false">L112*0.14</f>
        <v>0</v>
      </c>
      <c r="O112" s="19" t="n">
        <f aca="false">M112*1000*0.14/12*15</f>
        <v>0</v>
      </c>
      <c r="P112" s="19" t="n">
        <f aca="false">MIN(N112:O112)</f>
        <v>0</v>
      </c>
      <c r="Q112" s="25"/>
    </row>
    <row r="113" customFormat="false" ht="31.95" hidden="true" customHeight="true" outlineLevel="0" collapsed="false">
      <c r="A113" s="13" t="n">
        <v>108</v>
      </c>
      <c r="B113" s="22" t="s">
        <v>157</v>
      </c>
      <c r="C113" s="22" t="s">
        <v>158</v>
      </c>
      <c r="D113" s="41" t="n">
        <v>44189</v>
      </c>
      <c r="E113" s="16" t="s">
        <v>18</v>
      </c>
      <c r="F113" s="16" t="s">
        <v>141</v>
      </c>
      <c r="G113" s="17" t="n">
        <v>5011.92</v>
      </c>
      <c r="H113" s="13" t="n">
        <v>360</v>
      </c>
      <c r="I113" s="19" t="n">
        <f aca="false">G113*0.14</f>
        <v>701.6688</v>
      </c>
      <c r="J113" s="19" t="n">
        <f aca="false">H113*2000*0.14/12*15</f>
        <v>126000</v>
      </c>
      <c r="K113" s="19" t="n">
        <f aca="false">MIN(I113:J113)</f>
        <v>701.6688</v>
      </c>
      <c r="L113" s="17" t="n">
        <v>0</v>
      </c>
      <c r="M113" s="13" t="n">
        <v>0</v>
      </c>
      <c r="N113" s="19" t="n">
        <f aca="false">L113*0.14</f>
        <v>0</v>
      </c>
      <c r="O113" s="19" t="n">
        <f aca="false">M113*1000*0.14/12*15</f>
        <v>0</v>
      </c>
      <c r="P113" s="19" t="n">
        <f aca="false">MIN(N113:O113)</f>
        <v>0</v>
      </c>
      <c r="Q113" s="25"/>
    </row>
    <row r="114" customFormat="false" ht="31.95" hidden="true" customHeight="true" outlineLevel="0" collapsed="false">
      <c r="A114" s="13" t="n">
        <v>109</v>
      </c>
      <c r="B114" s="22" t="s">
        <v>86</v>
      </c>
      <c r="C114" s="14" t="s">
        <v>159</v>
      </c>
      <c r="D114" s="48" t="n">
        <v>44129</v>
      </c>
      <c r="E114" s="16" t="s">
        <v>18</v>
      </c>
      <c r="F114" s="49" t="s">
        <v>141</v>
      </c>
      <c r="G114" s="17" t="n">
        <v>2447.41</v>
      </c>
      <c r="H114" s="13" t="n">
        <v>408</v>
      </c>
      <c r="I114" s="19" t="n">
        <f aca="false">G114*0.14</f>
        <v>342.6374</v>
      </c>
      <c r="J114" s="19" t="n">
        <f aca="false">H114*2000*0.14/12*15</f>
        <v>142800</v>
      </c>
      <c r="K114" s="19" t="n">
        <f aca="false">MIN(I114:J114)</f>
        <v>342.6374</v>
      </c>
      <c r="L114" s="17" t="n">
        <v>0</v>
      </c>
      <c r="M114" s="13" t="n">
        <v>0</v>
      </c>
      <c r="N114" s="19" t="n">
        <f aca="false">L114*0.14</f>
        <v>0</v>
      </c>
      <c r="O114" s="19" t="n">
        <f aca="false">M114*1000*0.14/12*15</f>
        <v>0</v>
      </c>
      <c r="P114" s="19" t="n">
        <f aca="false">MIN(N114:O114)</f>
        <v>0</v>
      </c>
      <c r="Q114" s="25"/>
    </row>
    <row r="115" customFormat="false" ht="31.95" hidden="true" customHeight="true" outlineLevel="0" collapsed="false">
      <c r="A115" s="13" t="n">
        <v>110</v>
      </c>
      <c r="B115" s="22" t="s">
        <v>86</v>
      </c>
      <c r="C115" s="14" t="s">
        <v>160</v>
      </c>
      <c r="D115" s="50" t="n">
        <v>44097</v>
      </c>
      <c r="E115" s="16" t="s">
        <v>18</v>
      </c>
      <c r="F115" s="49" t="s">
        <v>141</v>
      </c>
      <c r="G115" s="17" t="n">
        <v>462.54</v>
      </c>
      <c r="H115" s="13" t="n">
        <v>49</v>
      </c>
      <c r="I115" s="19" t="n">
        <f aca="false">G115*0.14</f>
        <v>64.7556</v>
      </c>
      <c r="J115" s="19" t="n">
        <f aca="false">H115*2000*0.14/12*15</f>
        <v>17150</v>
      </c>
      <c r="K115" s="19" t="n">
        <f aca="false">MIN(I115:J115)</f>
        <v>64.7556</v>
      </c>
      <c r="L115" s="17" t="n">
        <v>0</v>
      </c>
      <c r="M115" s="13" t="n">
        <v>0</v>
      </c>
      <c r="N115" s="19" t="n">
        <f aca="false">L115*0.14</f>
        <v>0</v>
      </c>
      <c r="O115" s="19" t="n">
        <f aca="false">M115*1000*0.14/12*15</f>
        <v>0</v>
      </c>
      <c r="P115" s="19" t="n">
        <f aca="false">MIN(N115:O115)</f>
        <v>0</v>
      </c>
      <c r="Q115" s="25"/>
    </row>
    <row r="116" customFormat="false" ht="31.95" hidden="true" customHeight="true" outlineLevel="0" collapsed="false">
      <c r="A116" s="13" t="n">
        <v>111</v>
      </c>
      <c r="B116" s="22" t="s">
        <v>86</v>
      </c>
      <c r="C116" s="51" t="s">
        <v>161</v>
      </c>
      <c r="D116" s="50" t="n">
        <v>44075</v>
      </c>
      <c r="E116" s="16" t="s">
        <v>18</v>
      </c>
      <c r="F116" s="49" t="s">
        <v>141</v>
      </c>
      <c r="G116" s="17" t="n">
        <v>994.7</v>
      </c>
      <c r="H116" s="13" t="n">
        <v>49</v>
      </c>
      <c r="I116" s="19" t="n">
        <f aca="false">G116*0.14</f>
        <v>139.258</v>
      </c>
      <c r="J116" s="19" t="n">
        <f aca="false">H116*2000*0.14/12*15</f>
        <v>17150</v>
      </c>
      <c r="K116" s="19" t="n">
        <f aca="false">MIN(I116:J116)</f>
        <v>139.258</v>
      </c>
      <c r="L116" s="17" t="n">
        <v>0</v>
      </c>
      <c r="M116" s="13" t="n">
        <v>0</v>
      </c>
      <c r="N116" s="19" t="n">
        <f aca="false">L116*0.14</f>
        <v>0</v>
      </c>
      <c r="O116" s="19" t="n">
        <f aca="false">M116*1000*0.14/12*15</f>
        <v>0</v>
      </c>
      <c r="P116" s="19" t="n">
        <f aca="false">MIN(N116:O116)</f>
        <v>0</v>
      </c>
      <c r="Q116" s="25"/>
    </row>
    <row r="117" customFormat="false" ht="31.95" hidden="true" customHeight="true" outlineLevel="0" collapsed="false">
      <c r="A117" s="13" t="n">
        <v>112</v>
      </c>
      <c r="B117" s="22" t="s">
        <v>86</v>
      </c>
      <c r="C117" s="14" t="s">
        <v>162</v>
      </c>
      <c r="D117" s="48" t="n">
        <v>44068</v>
      </c>
      <c r="E117" s="16" t="s">
        <v>18</v>
      </c>
      <c r="F117" s="49" t="s">
        <v>141</v>
      </c>
      <c r="G117" s="17" t="n">
        <v>148.42</v>
      </c>
      <c r="H117" s="13" t="n">
        <v>490</v>
      </c>
      <c r="I117" s="19" t="n">
        <f aca="false">G117*0.14</f>
        <v>20.7788</v>
      </c>
      <c r="J117" s="19" t="n">
        <f aca="false">H117*2000*0.14/12*15</f>
        <v>171500</v>
      </c>
      <c r="K117" s="19" t="n">
        <f aca="false">MIN(I117:J117)</f>
        <v>20.7788</v>
      </c>
      <c r="L117" s="17" t="n">
        <v>0</v>
      </c>
      <c r="M117" s="13" t="n">
        <v>0</v>
      </c>
      <c r="N117" s="19" t="n">
        <f aca="false">L117*0.14</f>
        <v>0</v>
      </c>
      <c r="O117" s="19" t="n">
        <f aca="false">M117*1000*0.14/12*15</f>
        <v>0</v>
      </c>
      <c r="P117" s="19" t="n">
        <f aca="false">MIN(N117:O117)</f>
        <v>0</v>
      </c>
      <c r="Q117" s="25"/>
    </row>
    <row r="118" customFormat="false" ht="31.95" hidden="true" customHeight="true" outlineLevel="0" collapsed="false">
      <c r="A118" s="13" t="n">
        <v>113</v>
      </c>
      <c r="B118" s="14" t="s">
        <v>119</v>
      </c>
      <c r="C118" s="14" t="s">
        <v>163</v>
      </c>
      <c r="D118" s="15" t="n">
        <v>44048</v>
      </c>
      <c r="E118" s="16" t="s">
        <v>18</v>
      </c>
      <c r="F118" s="16" t="s">
        <v>141</v>
      </c>
      <c r="G118" s="17" t="n">
        <v>19017.77</v>
      </c>
      <c r="H118" s="13" t="n">
        <v>1020</v>
      </c>
      <c r="I118" s="19" t="n">
        <f aca="false">G118*0.14</f>
        <v>2662.4878</v>
      </c>
      <c r="J118" s="19" t="n">
        <f aca="false">H118*2000*0.14/12*15</f>
        <v>357000</v>
      </c>
      <c r="K118" s="19" t="n">
        <f aca="false">MIN(I118:J118)</f>
        <v>2662.4878</v>
      </c>
      <c r="L118" s="17" t="n">
        <v>0</v>
      </c>
      <c r="M118" s="13" t="n">
        <v>0</v>
      </c>
      <c r="N118" s="19" t="n">
        <f aca="false">L118*0.14</f>
        <v>0</v>
      </c>
      <c r="O118" s="19" t="n">
        <f aca="false">M118*1000*0.14/12*15</f>
        <v>0</v>
      </c>
      <c r="P118" s="19" t="n">
        <f aca="false">MIN(N118:O118)</f>
        <v>0</v>
      </c>
      <c r="Q118" s="25"/>
    </row>
    <row r="119" customFormat="false" ht="31.95" hidden="true" customHeight="true" outlineLevel="0" collapsed="false">
      <c r="A119" s="13" t="n">
        <v>114</v>
      </c>
      <c r="B119" s="14" t="s">
        <v>16</v>
      </c>
      <c r="C119" s="14" t="s">
        <v>164</v>
      </c>
      <c r="D119" s="15" t="n">
        <v>43830</v>
      </c>
      <c r="E119" s="16" t="s">
        <v>18</v>
      </c>
      <c r="F119" s="16" t="s">
        <v>141</v>
      </c>
      <c r="G119" s="17" t="n">
        <v>8956.14000000001</v>
      </c>
      <c r="H119" s="38" t="n">
        <v>74</v>
      </c>
      <c r="I119" s="19" t="n">
        <f aca="false">G119*0.14</f>
        <v>1253.8596</v>
      </c>
      <c r="J119" s="19" t="n">
        <f aca="false">H119*2000*0.14/12*15</f>
        <v>25900</v>
      </c>
      <c r="K119" s="19" t="n">
        <f aca="false">MIN(I119:J119)</f>
        <v>1253.8596</v>
      </c>
      <c r="L119" s="17" t="n">
        <v>0</v>
      </c>
      <c r="M119" s="13" t="n">
        <v>0</v>
      </c>
      <c r="N119" s="19" t="n">
        <f aca="false">L119*0.14</f>
        <v>0</v>
      </c>
      <c r="O119" s="19" t="n">
        <f aca="false">M119*1000*0.14/12*15</f>
        <v>0</v>
      </c>
      <c r="P119" s="19" t="n">
        <f aca="false">MIN(N119:O119)</f>
        <v>0</v>
      </c>
      <c r="Q119" s="25"/>
    </row>
    <row r="120" customFormat="false" ht="31.95" hidden="true" customHeight="true" outlineLevel="0" collapsed="false">
      <c r="A120" s="13" t="n">
        <v>115</v>
      </c>
      <c r="B120" s="14" t="s">
        <v>16</v>
      </c>
      <c r="C120" s="14" t="s">
        <v>165</v>
      </c>
      <c r="D120" s="15" t="n">
        <v>43834</v>
      </c>
      <c r="E120" s="16" t="s">
        <v>18</v>
      </c>
      <c r="F120" s="16" t="s">
        <v>141</v>
      </c>
      <c r="G120" s="17" t="n">
        <v>4469.2</v>
      </c>
      <c r="H120" s="38" t="n">
        <v>70</v>
      </c>
      <c r="I120" s="19" t="n">
        <f aca="false">G120*0.14</f>
        <v>625.688</v>
      </c>
      <c r="J120" s="19" t="n">
        <f aca="false">H120*2000*0.14/12*15</f>
        <v>24500</v>
      </c>
      <c r="K120" s="19" t="n">
        <f aca="false">MIN(I120:J120)</f>
        <v>625.688</v>
      </c>
      <c r="L120" s="17" t="n">
        <v>0</v>
      </c>
      <c r="M120" s="13" t="n">
        <v>0</v>
      </c>
      <c r="N120" s="19" t="n">
        <f aca="false">L120*0.14</f>
        <v>0</v>
      </c>
      <c r="O120" s="19" t="n">
        <f aca="false">M120*1000*0.14/12*15</f>
        <v>0</v>
      </c>
      <c r="P120" s="19" t="n">
        <f aca="false">MIN(N120:O120)</f>
        <v>0</v>
      </c>
      <c r="Q120" s="25"/>
    </row>
    <row r="121" customFormat="false" ht="31.95" hidden="true" customHeight="true" outlineLevel="0" collapsed="false">
      <c r="A121" s="13" t="n">
        <v>116</v>
      </c>
      <c r="B121" s="14" t="s">
        <v>16</v>
      </c>
      <c r="C121" s="14" t="s">
        <v>166</v>
      </c>
      <c r="D121" s="15" t="n">
        <v>43841</v>
      </c>
      <c r="E121" s="16" t="s">
        <v>18</v>
      </c>
      <c r="F121" s="16" t="s">
        <v>141</v>
      </c>
      <c r="G121" s="17" t="n">
        <v>27167.5699999999</v>
      </c>
      <c r="H121" s="38" t="n">
        <v>70</v>
      </c>
      <c r="I121" s="19" t="n">
        <f aca="false">G121*0.14</f>
        <v>3803.45979999999</v>
      </c>
      <c r="J121" s="19" t="n">
        <f aca="false">H121*2000*0.14/12*15</f>
        <v>24500</v>
      </c>
      <c r="K121" s="19" t="n">
        <f aca="false">MIN(I121:J121)</f>
        <v>3803.45979999999</v>
      </c>
      <c r="L121" s="17" t="n">
        <v>0</v>
      </c>
      <c r="M121" s="13" t="n">
        <v>0</v>
      </c>
      <c r="N121" s="19" t="n">
        <f aca="false">L121*0.14</f>
        <v>0</v>
      </c>
      <c r="O121" s="19" t="n">
        <f aca="false">M121*1000*0.14/12*15</f>
        <v>0</v>
      </c>
      <c r="P121" s="19" t="n">
        <f aca="false">MIN(N121:O121)</f>
        <v>0</v>
      </c>
      <c r="Q121" s="25"/>
    </row>
    <row r="122" customFormat="false" ht="31.95" hidden="true" customHeight="true" outlineLevel="0" collapsed="false">
      <c r="A122" s="13" t="n">
        <v>117</v>
      </c>
      <c r="B122" s="14" t="s">
        <v>16</v>
      </c>
      <c r="C122" s="14" t="s">
        <v>167</v>
      </c>
      <c r="D122" s="15" t="n">
        <v>43843</v>
      </c>
      <c r="E122" s="16" t="s">
        <v>18</v>
      </c>
      <c r="F122" s="16" t="s">
        <v>141</v>
      </c>
      <c r="G122" s="17" t="n">
        <v>26188.7899999999</v>
      </c>
      <c r="H122" s="38" t="n">
        <v>42</v>
      </c>
      <c r="I122" s="19" t="n">
        <f aca="false">G122*0.14</f>
        <v>3666.43059999999</v>
      </c>
      <c r="J122" s="19" t="n">
        <f aca="false">H122*2000*0.14/12*15</f>
        <v>14700</v>
      </c>
      <c r="K122" s="19" t="n">
        <f aca="false">MIN(I122:J122)</f>
        <v>3666.43059999999</v>
      </c>
      <c r="L122" s="17" t="n">
        <v>0</v>
      </c>
      <c r="M122" s="13" t="n">
        <v>0</v>
      </c>
      <c r="N122" s="19" t="n">
        <f aca="false">L122*0.14</f>
        <v>0</v>
      </c>
      <c r="O122" s="19" t="n">
        <f aca="false">M122*1000*0.14/12*15</f>
        <v>0</v>
      </c>
      <c r="P122" s="19" t="n">
        <f aca="false">MIN(N122:O122)</f>
        <v>0</v>
      </c>
      <c r="Q122" s="25"/>
    </row>
    <row r="123" customFormat="false" ht="31.95" hidden="true" customHeight="true" outlineLevel="0" collapsed="false">
      <c r="A123" s="13" t="n">
        <v>118</v>
      </c>
      <c r="B123" s="14" t="s">
        <v>16</v>
      </c>
      <c r="C123" s="14" t="s">
        <v>168</v>
      </c>
      <c r="D123" s="15" t="n">
        <v>43917</v>
      </c>
      <c r="E123" s="16" t="s">
        <v>18</v>
      </c>
      <c r="F123" s="16" t="s">
        <v>141</v>
      </c>
      <c r="G123" s="17" t="n">
        <v>37763.2499999999</v>
      </c>
      <c r="H123" s="38" t="n">
        <v>70</v>
      </c>
      <c r="I123" s="19" t="n">
        <f aca="false">G123*0.14</f>
        <v>5286.85499999999</v>
      </c>
      <c r="J123" s="19" t="n">
        <f aca="false">H123*2000*0.14/12*15</f>
        <v>24500</v>
      </c>
      <c r="K123" s="19" t="n">
        <f aca="false">MIN(I123:J123)</f>
        <v>5286.85499999999</v>
      </c>
      <c r="L123" s="17" t="n">
        <v>0</v>
      </c>
      <c r="M123" s="13" t="n">
        <v>0</v>
      </c>
      <c r="N123" s="19" t="n">
        <f aca="false">L123*0.14</f>
        <v>0</v>
      </c>
      <c r="O123" s="19" t="n">
        <f aca="false">M123*1000*0.14/12*15</f>
        <v>0</v>
      </c>
      <c r="P123" s="19" t="n">
        <f aca="false">MIN(N123:O123)</f>
        <v>0</v>
      </c>
      <c r="Q123" s="25"/>
    </row>
    <row r="124" customFormat="false" ht="31.95" hidden="true" customHeight="true" outlineLevel="0" collapsed="false">
      <c r="A124" s="13" t="n">
        <v>119</v>
      </c>
      <c r="B124" s="14" t="s">
        <v>16</v>
      </c>
      <c r="C124" s="14" t="s">
        <v>169</v>
      </c>
      <c r="D124" s="15" t="n">
        <v>43924</v>
      </c>
      <c r="E124" s="16" t="s">
        <v>18</v>
      </c>
      <c r="F124" s="16" t="s">
        <v>141</v>
      </c>
      <c r="G124" s="17" t="n">
        <v>292733.04</v>
      </c>
      <c r="H124" s="38" t="n">
        <v>1248</v>
      </c>
      <c r="I124" s="19" t="n">
        <f aca="false">G124*0.14</f>
        <v>40982.6256</v>
      </c>
      <c r="J124" s="19" t="n">
        <f aca="false">H124*2000*0.14/12*15</f>
        <v>436800</v>
      </c>
      <c r="K124" s="19" t="n">
        <f aca="false">MIN(I124:J124)</f>
        <v>40982.6256</v>
      </c>
      <c r="L124" s="17" t="n">
        <v>0</v>
      </c>
      <c r="M124" s="13" t="n">
        <v>0</v>
      </c>
      <c r="N124" s="19" t="n">
        <f aca="false">L124*0.14</f>
        <v>0</v>
      </c>
      <c r="O124" s="19" t="n">
        <f aca="false">M124*1000*0.14/12*15</f>
        <v>0</v>
      </c>
      <c r="P124" s="19" t="n">
        <f aca="false">MIN(N124:O124)</f>
        <v>0</v>
      </c>
      <c r="Q124" s="25"/>
    </row>
    <row r="125" customFormat="false" ht="31.95" hidden="true" customHeight="true" outlineLevel="0" collapsed="false">
      <c r="A125" s="13" t="n">
        <v>120</v>
      </c>
      <c r="B125" s="14" t="s">
        <v>16</v>
      </c>
      <c r="C125" s="14" t="s">
        <v>170</v>
      </c>
      <c r="D125" s="15" t="n">
        <v>43924</v>
      </c>
      <c r="E125" s="16" t="s">
        <v>18</v>
      </c>
      <c r="F125" s="16" t="s">
        <v>141</v>
      </c>
      <c r="G125" s="17" t="n">
        <v>4558.97</v>
      </c>
      <c r="H125" s="38" t="n">
        <v>818</v>
      </c>
      <c r="I125" s="19" t="n">
        <f aca="false">G125*0.14</f>
        <v>638.2558</v>
      </c>
      <c r="J125" s="19" t="n">
        <f aca="false">H125*2000*0.14/12*15</f>
        <v>286300</v>
      </c>
      <c r="K125" s="19" t="n">
        <f aca="false">MIN(I125:J125)</f>
        <v>638.2558</v>
      </c>
      <c r="L125" s="17" t="n">
        <v>0</v>
      </c>
      <c r="M125" s="13" t="n">
        <v>0</v>
      </c>
      <c r="N125" s="19" t="n">
        <f aca="false">L125*0.14</f>
        <v>0</v>
      </c>
      <c r="O125" s="19" t="n">
        <f aca="false">M125*1000*0.14/12*15</f>
        <v>0</v>
      </c>
      <c r="P125" s="19" t="n">
        <f aca="false">MIN(N125:O125)</f>
        <v>0</v>
      </c>
      <c r="Q125" s="25"/>
    </row>
    <row r="126" customFormat="false" ht="31.95" hidden="true" customHeight="true" outlineLevel="0" collapsed="false">
      <c r="A126" s="13" t="n">
        <v>121</v>
      </c>
      <c r="B126" s="14" t="s">
        <v>16</v>
      </c>
      <c r="C126" s="14" t="s">
        <v>171</v>
      </c>
      <c r="D126" s="15" t="n">
        <v>43924</v>
      </c>
      <c r="E126" s="16" t="s">
        <v>18</v>
      </c>
      <c r="F126" s="16" t="s">
        <v>141</v>
      </c>
      <c r="G126" s="17" t="n">
        <v>7370.12</v>
      </c>
      <c r="H126" s="38" t="n">
        <v>430</v>
      </c>
      <c r="I126" s="19" t="n">
        <f aca="false">G126*0.14</f>
        <v>1031.8168</v>
      </c>
      <c r="J126" s="19" t="n">
        <f aca="false">H126*2000*0.14/12*15</f>
        <v>150500</v>
      </c>
      <c r="K126" s="19" t="n">
        <f aca="false">MIN(I126:J126)</f>
        <v>1031.8168</v>
      </c>
      <c r="L126" s="17" t="n">
        <v>0</v>
      </c>
      <c r="M126" s="13" t="n">
        <v>0</v>
      </c>
      <c r="N126" s="19" t="n">
        <f aca="false">L126*0.14</f>
        <v>0</v>
      </c>
      <c r="O126" s="19" t="n">
        <f aca="false">M126*1000*0.14/12*15</f>
        <v>0</v>
      </c>
      <c r="P126" s="19" t="n">
        <f aca="false">MIN(N126:O126)</f>
        <v>0</v>
      </c>
      <c r="Q126" s="25"/>
    </row>
    <row r="127" customFormat="false" ht="31.95" hidden="true" customHeight="true" outlineLevel="0" collapsed="false">
      <c r="A127" s="13" t="n">
        <v>122</v>
      </c>
      <c r="B127" s="14" t="s">
        <v>16</v>
      </c>
      <c r="C127" s="14" t="s">
        <v>172</v>
      </c>
      <c r="D127" s="15" t="n">
        <v>43930</v>
      </c>
      <c r="E127" s="16" t="s">
        <v>18</v>
      </c>
      <c r="F127" s="16" t="s">
        <v>141</v>
      </c>
      <c r="G127" s="17" t="n">
        <v>513.15</v>
      </c>
      <c r="H127" s="38" t="n">
        <v>21</v>
      </c>
      <c r="I127" s="19" t="n">
        <f aca="false">G127*0.14</f>
        <v>71.841</v>
      </c>
      <c r="J127" s="19" t="n">
        <f aca="false">H127*2000*0.14/12*15</f>
        <v>7350</v>
      </c>
      <c r="K127" s="19" t="n">
        <f aca="false">MIN(I127:J127)</f>
        <v>71.841</v>
      </c>
      <c r="L127" s="17" t="n">
        <v>0</v>
      </c>
      <c r="M127" s="13" t="n">
        <v>0</v>
      </c>
      <c r="N127" s="19" t="n">
        <f aca="false">L127*0.14</f>
        <v>0</v>
      </c>
      <c r="O127" s="19" t="n">
        <f aca="false">M127*1000*0.14/12*15</f>
        <v>0</v>
      </c>
      <c r="P127" s="19" t="n">
        <f aca="false">MIN(N127:O127)</f>
        <v>0</v>
      </c>
      <c r="Q127" s="25"/>
    </row>
    <row r="128" customFormat="false" ht="31.95" hidden="true" customHeight="true" outlineLevel="0" collapsed="false">
      <c r="A128" s="13" t="n">
        <v>123</v>
      </c>
      <c r="B128" s="14" t="s">
        <v>16</v>
      </c>
      <c r="C128" s="14" t="s">
        <v>173</v>
      </c>
      <c r="D128" s="15" t="n">
        <v>43930</v>
      </c>
      <c r="E128" s="16" t="s">
        <v>18</v>
      </c>
      <c r="F128" s="16" t="s">
        <v>141</v>
      </c>
      <c r="G128" s="17" t="n">
        <v>930.53</v>
      </c>
      <c r="H128" s="38" t="n">
        <v>21</v>
      </c>
      <c r="I128" s="19" t="n">
        <f aca="false">G128*0.14</f>
        <v>130.2742</v>
      </c>
      <c r="J128" s="19" t="n">
        <f aca="false">H128*2000*0.14/12*15</f>
        <v>7350</v>
      </c>
      <c r="K128" s="19" t="n">
        <f aca="false">MIN(I128:J128)</f>
        <v>130.2742</v>
      </c>
      <c r="L128" s="17" t="n">
        <v>0</v>
      </c>
      <c r="M128" s="13" t="n">
        <v>0</v>
      </c>
      <c r="N128" s="19" t="n">
        <f aca="false">L128*0.14</f>
        <v>0</v>
      </c>
      <c r="O128" s="19" t="n">
        <f aca="false">M128*1000*0.14/12*15</f>
        <v>0</v>
      </c>
      <c r="P128" s="19" t="n">
        <f aca="false">MIN(N128:O128)</f>
        <v>0</v>
      </c>
      <c r="Q128" s="25"/>
    </row>
    <row r="129" customFormat="false" ht="31.95" hidden="true" customHeight="true" outlineLevel="0" collapsed="false">
      <c r="A129" s="13" t="n">
        <v>124</v>
      </c>
      <c r="B129" s="14" t="s">
        <v>16</v>
      </c>
      <c r="C129" s="14" t="s">
        <v>174</v>
      </c>
      <c r="D129" s="15" t="n">
        <v>43930</v>
      </c>
      <c r="E129" s="16" t="s">
        <v>18</v>
      </c>
      <c r="F129" s="16" t="s">
        <v>141</v>
      </c>
      <c r="G129" s="17" t="n">
        <v>306.51</v>
      </c>
      <c r="H129" s="38" t="n">
        <v>14</v>
      </c>
      <c r="I129" s="19" t="n">
        <f aca="false">G129*0.14</f>
        <v>42.9114</v>
      </c>
      <c r="J129" s="19" t="n">
        <f aca="false">H129*2000*0.14/12*15</f>
        <v>4900</v>
      </c>
      <c r="K129" s="19" t="n">
        <f aca="false">MIN(I129:J129)</f>
        <v>42.9114</v>
      </c>
      <c r="L129" s="17" t="n">
        <v>0</v>
      </c>
      <c r="M129" s="13" t="n">
        <v>0</v>
      </c>
      <c r="N129" s="19" t="n">
        <f aca="false">L129*0.14</f>
        <v>0</v>
      </c>
      <c r="O129" s="19" t="n">
        <f aca="false">M129*1000*0.14/12*15</f>
        <v>0</v>
      </c>
      <c r="P129" s="19" t="n">
        <f aca="false">MIN(N129:O129)</f>
        <v>0</v>
      </c>
      <c r="Q129" s="25"/>
    </row>
    <row r="130" customFormat="false" ht="31.95" hidden="true" customHeight="true" outlineLevel="0" collapsed="false">
      <c r="A130" s="13" t="n">
        <v>125</v>
      </c>
      <c r="B130" s="14" t="s">
        <v>16</v>
      </c>
      <c r="C130" s="14" t="s">
        <v>175</v>
      </c>
      <c r="D130" s="15" t="n">
        <v>43930</v>
      </c>
      <c r="E130" s="16" t="s">
        <v>18</v>
      </c>
      <c r="F130" s="16" t="s">
        <v>141</v>
      </c>
      <c r="G130" s="17" t="n">
        <v>2007.66</v>
      </c>
      <c r="H130" s="38" t="n">
        <v>14</v>
      </c>
      <c r="I130" s="19" t="n">
        <f aca="false">G130*0.14</f>
        <v>281.0724</v>
      </c>
      <c r="J130" s="19" t="n">
        <f aca="false">H130*2000*0.14/12*15</f>
        <v>4900</v>
      </c>
      <c r="K130" s="19" t="n">
        <f aca="false">MIN(I130:J130)</f>
        <v>281.0724</v>
      </c>
      <c r="L130" s="17" t="n">
        <v>0</v>
      </c>
      <c r="M130" s="13" t="n">
        <v>0</v>
      </c>
      <c r="N130" s="19" t="n">
        <f aca="false">L130*0.14</f>
        <v>0</v>
      </c>
      <c r="O130" s="19" t="n">
        <f aca="false">M130*1000*0.14/12*15</f>
        <v>0</v>
      </c>
      <c r="P130" s="19" t="n">
        <f aca="false">MIN(N130:O130)</f>
        <v>0</v>
      </c>
      <c r="Q130" s="25"/>
    </row>
    <row r="131" customFormat="false" ht="31.95" hidden="true" customHeight="true" outlineLevel="0" collapsed="false">
      <c r="A131" s="13" t="n">
        <v>126</v>
      </c>
      <c r="B131" s="14" t="s">
        <v>16</v>
      </c>
      <c r="C131" s="14" t="s">
        <v>176</v>
      </c>
      <c r="D131" s="15" t="n">
        <v>43946</v>
      </c>
      <c r="E131" s="16" t="s">
        <v>18</v>
      </c>
      <c r="F131" s="16" t="s">
        <v>141</v>
      </c>
      <c r="G131" s="17" t="n">
        <v>63977.4400000001</v>
      </c>
      <c r="H131" s="38" t="n">
        <v>140</v>
      </c>
      <c r="I131" s="19" t="n">
        <f aca="false">G131*0.14</f>
        <v>8956.84160000001</v>
      </c>
      <c r="J131" s="19" t="n">
        <f aca="false">H131*2000*0.14/12*15</f>
        <v>49000</v>
      </c>
      <c r="K131" s="19" t="n">
        <f aca="false">MIN(I131:J131)</f>
        <v>8956.84160000001</v>
      </c>
      <c r="L131" s="17" t="n">
        <v>0</v>
      </c>
      <c r="M131" s="13" t="n">
        <v>0</v>
      </c>
      <c r="N131" s="19" t="n">
        <f aca="false">L131*0.14</f>
        <v>0</v>
      </c>
      <c r="O131" s="19" t="n">
        <f aca="false">M131*1000*0.14/12*15</f>
        <v>0</v>
      </c>
      <c r="P131" s="19" t="n">
        <f aca="false">MIN(N131:O131)</f>
        <v>0</v>
      </c>
      <c r="Q131" s="25"/>
    </row>
    <row r="132" customFormat="false" ht="31.95" hidden="true" customHeight="true" outlineLevel="0" collapsed="false">
      <c r="A132" s="13" t="n">
        <v>127</v>
      </c>
      <c r="B132" s="14" t="s">
        <v>16</v>
      </c>
      <c r="C132" s="14" t="s">
        <v>177</v>
      </c>
      <c r="D132" s="15" t="n">
        <v>43976</v>
      </c>
      <c r="E132" s="16" t="s">
        <v>18</v>
      </c>
      <c r="F132" s="16" t="s">
        <v>141</v>
      </c>
      <c r="G132" s="17" t="n">
        <v>33424.19</v>
      </c>
      <c r="H132" s="38" t="n">
        <v>91</v>
      </c>
      <c r="I132" s="19" t="n">
        <f aca="false">G132*0.14</f>
        <v>4679.3866</v>
      </c>
      <c r="J132" s="19" t="n">
        <f aca="false">H132*2000*0.14/12*15</f>
        <v>31850</v>
      </c>
      <c r="K132" s="19" t="n">
        <f aca="false">MIN(I132:J132)</f>
        <v>4679.3866</v>
      </c>
      <c r="L132" s="17" t="n">
        <v>0</v>
      </c>
      <c r="M132" s="13" t="n">
        <v>0</v>
      </c>
      <c r="N132" s="19" t="n">
        <f aca="false">L132*0.14</f>
        <v>0</v>
      </c>
      <c r="O132" s="19" t="n">
        <f aca="false">M132*1000*0.14/12*15</f>
        <v>0</v>
      </c>
      <c r="P132" s="19" t="n">
        <f aca="false">MIN(N132:O132)</f>
        <v>0</v>
      </c>
      <c r="Q132" s="25"/>
    </row>
    <row r="133" customFormat="false" ht="31.95" hidden="true" customHeight="true" outlineLevel="0" collapsed="false">
      <c r="A133" s="13" t="n">
        <v>128</v>
      </c>
      <c r="B133" s="14" t="s">
        <v>16</v>
      </c>
      <c r="C133" s="14" t="s">
        <v>178</v>
      </c>
      <c r="D133" s="15" t="n">
        <v>43976</v>
      </c>
      <c r="E133" s="16" t="s">
        <v>18</v>
      </c>
      <c r="F133" s="16" t="s">
        <v>141</v>
      </c>
      <c r="G133" s="17" t="n">
        <v>1669.54</v>
      </c>
      <c r="H133" s="38" t="n">
        <v>70</v>
      </c>
      <c r="I133" s="19" t="n">
        <f aca="false">G133*0.14</f>
        <v>233.7356</v>
      </c>
      <c r="J133" s="19" t="n">
        <f aca="false">H133*2000*0.14/12*15</f>
        <v>24500</v>
      </c>
      <c r="K133" s="19" t="n">
        <f aca="false">MIN(I133:J133)</f>
        <v>233.7356</v>
      </c>
      <c r="L133" s="17" t="n">
        <v>0</v>
      </c>
      <c r="M133" s="13" t="n">
        <v>0</v>
      </c>
      <c r="N133" s="19" t="n">
        <f aca="false">L133*0.14</f>
        <v>0</v>
      </c>
      <c r="O133" s="19" t="n">
        <f aca="false">M133*1000*0.14/12*15</f>
        <v>0</v>
      </c>
      <c r="P133" s="19" t="n">
        <f aca="false">MIN(N133:O133)</f>
        <v>0</v>
      </c>
      <c r="Q133" s="25"/>
    </row>
    <row r="134" customFormat="false" ht="31.95" hidden="true" customHeight="true" outlineLevel="0" collapsed="false">
      <c r="A134" s="13" t="n">
        <v>129</v>
      </c>
      <c r="B134" s="14" t="s">
        <v>16</v>
      </c>
      <c r="C134" s="14" t="s">
        <v>179</v>
      </c>
      <c r="D134" s="15" t="n">
        <v>43976</v>
      </c>
      <c r="E134" s="16" t="s">
        <v>18</v>
      </c>
      <c r="F134" s="16" t="s">
        <v>141</v>
      </c>
      <c r="G134" s="17" t="n">
        <v>7534</v>
      </c>
      <c r="H134" s="38" t="n">
        <v>70</v>
      </c>
      <c r="I134" s="19" t="n">
        <f aca="false">G134*0.14</f>
        <v>1054.76</v>
      </c>
      <c r="J134" s="19" t="n">
        <f aca="false">H134*2000*0.14/12*15</f>
        <v>24500</v>
      </c>
      <c r="K134" s="19" t="n">
        <f aca="false">MIN(I134:J134)</f>
        <v>1054.76</v>
      </c>
      <c r="L134" s="17" t="n">
        <v>0</v>
      </c>
      <c r="M134" s="13" t="n">
        <v>0</v>
      </c>
      <c r="N134" s="19" t="n">
        <f aca="false">L134*0.14</f>
        <v>0</v>
      </c>
      <c r="O134" s="19" t="n">
        <f aca="false">M134*1000*0.14/12*15</f>
        <v>0</v>
      </c>
      <c r="P134" s="19" t="n">
        <f aca="false">MIN(N134:O134)</f>
        <v>0</v>
      </c>
      <c r="Q134" s="25"/>
    </row>
    <row r="135" customFormat="false" ht="31.95" hidden="true" customHeight="true" outlineLevel="0" collapsed="false">
      <c r="A135" s="13" t="n">
        <v>130</v>
      </c>
      <c r="B135" s="14" t="s">
        <v>16</v>
      </c>
      <c r="C135" s="14" t="s">
        <v>180</v>
      </c>
      <c r="D135" s="15" t="n">
        <v>43998</v>
      </c>
      <c r="E135" s="16" t="s">
        <v>18</v>
      </c>
      <c r="F135" s="16" t="s">
        <v>141</v>
      </c>
      <c r="G135" s="17" t="n">
        <v>15104.14</v>
      </c>
      <c r="H135" s="38" t="n">
        <v>91</v>
      </c>
      <c r="I135" s="19" t="n">
        <f aca="false">G135*0.14</f>
        <v>2114.5796</v>
      </c>
      <c r="J135" s="19" t="n">
        <f aca="false">H135*2000*0.14/12*15</f>
        <v>31850</v>
      </c>
      <c r="K135" s="19" t="n">
        <f aca="false">MIN(I135:J135)</f>
        <v>2114.5796</v>
      </c>
      <c r="L135" s="17" t="n">
        <v>0</v>
      </c>
      <c r="M135" s="13" t="n">
        <v>0</v>
      </c>
      <c r="N135" s="19" t="n">
        <f aca="false">L135*0.14</f>
        <v>0</v>
      </c>
      <c r="O135" s="19" t="n">
        <f aca="false">M135*1000*0.14/12*15</f>
        <v>0</v>
      </c>
      <c r="P135" s="19" t="n">
        <f aca="false">MIN(N135:O135)</f>
        <v>0</v>
      </c>
      <c r="Q135" s="25"/>
    </row>
    <row r="136" customFormat="false" ht="31.95" hidden="true" customHeight="true" outlineLevel="0" collapsed="false">
      <c r="A136" s="13" t="n">
        <v>131</v>
      </c>
      <c r="B136" s="14" t="s">
        <v>16</v>
      </c>
      <c r="C136" s="14" t="s">
        <v>181</v>
      </c>
      <c r="D136" s="15" t="n">
        <v>44056</v>
      </c>
      <c r="E136" s="16" t="s">
        <v>18</v>
      </c>
      <c r="F136" s="16" t="s">
        <v>141</v>
      </c>
      <c r="G136" s="17" t="n">
        <v>1298.22</v>
      </c>
      <c r="H136" s="38" t="n">
        <v>21</v>
      </c>
      <c r="I136" s="19" t="n">
        <f aca="false">G136*0.14</f>
        <v>181.7508</v>
      </c>
      <c r="J136" s="19" t="n">
        <f aca="false">H136*2000*0.14/12*15</f>
        <v>7350</v>
      </c>
      <c r="K136" s="19" t="n">
        <f aca="false">MIN(I136:J136)</f>
        <v>181.7508</v>
      </c>
      <c r="L136" s="17" t="n">
        <v>0</v>
      </c>
      <c r="M136" s="13" t="n">
        <v>0</v>
      </c>
      <c r="N136" s="19" t="n">
        <f aca="false">L136*0.14</f>
        <v>0</v>
      </c>
      <c r="O136" s="19" t="n">
        <f aca="false">M136*1000*0.14/12*15</f>
        <v>0</v>
      </c>
      <c r="P136" s="19" t="n">
        <f aca="false">MIN(N136:O136)</f>
        <v>0</v>
      </c>
      <c r="Q136" s="25"/>
    </row>
    <row r="137" customFormat="false" ht="31.95" hidden="true" customHeight="true" outlineLevel="0" collapsed="false">
      <c r="A137" s="13" t="n">
        <v>132</v>
      </c>
      <c r="B137" s="14" t="s">
        <v>16</v>
      </c>
      <c r="C137" s="14" t="s">
        <v>182</v>
      </c>
      <c r="D137" s="15" t="n">
        <v>44062</v>
      </c>
      <c r="E137" s="16" t="s">
        <v>18</v>
      </c>
      <c r="F137" s="16" t="s">
        <v>141</v>
      </c>
      <c r="G137" s="17" t="n">
        <v>3667.69</v>
      </c>
      <c r="H137" s="38" t="n">
        <v>21</v>
      </c>
      <c r="I137" s="19" t="n">
        <f aca="false">G137*0.14</f>
        <v>513.4766</v>
      </c>
      <c r="J137" s="19" t="n">
        <f aca="false">H137*2000*0.14/12*15</f>
        <v>7350</v>
      </c>
      <c r="K137" s="19" t="n">
        <f aca="false">MIN(I137:J137)</f>
        <v>513.4766</v>
      </c>
      <c r="L137" s="17" t="n">
        <v>0</v>
      </c>
      <c r="M137" s="13" t="n">
        <v>0</v>
      </c>
      <c r="N137" s="19" t="n">
        <f aca="false">L137*0.14</f>
        <v>0</v>
      </c>
      <c r="O137" s="19" t="n">
        <f aca="false">M137*1000*0.14/12*15</f>
        <v>0</v>
      </c>
      <c r="P137" s="19" t="n">
        <f aca="false">MIN(N137:O137)</f>
        <v>0</v>
      </c>
      <c r="Q137" s="25"/>
    </row>
    <row r="138" customFormat="false" ht="31.95" hidden="true" customHeight="true" outlineLevel="0" collapsed="false">
      <c r="A138" s="13" t="n">
        <v>133</v>
      </c>
      <c r="B138" s="14" t="s">
        <v>16</v>
      </c>
      <c r="C138" s="14" t="s">
        <v>183</v>
      </c>
      <c r="D138" s="15" t="n">
        <v>44067</v>
      </c>
      <c r="E138" s="16" t="s">
        <v>18</v>
      </c>
      <c r="F138" s="16" t="s">
        <v>141</v>
      </c>
      <c r="G138" s="17" t="n">
        <v>793.13</v>
      </c>
      <c r="H138" s="38" t="n">
        <v>70</v>
      </c>
      <c r="I138" s="19" t="n">
        <f aca="false">G138*0.14</f>
        <v>111.0382</v>
      </c>
      <c r="J138" s="19" t="n">
        <f aca="false">H138*2000*0.14/12*15</f>
        <v>24500</v>
      </c>
      <c r="K138" s="19" t="n">
        <f aca="false">MIN(I138:J138)</f>
        <v>111.0382</v>
      </c>
      <c r="L138" s="17" t="n">
        <v>0</v>
      </c>
      <c r="M138" s="13" t="n">
        <v>0</v>
      </c>
      <c r="N138" s="19" t="n">
        <f aca="false">L138*0.14</f>
        <v>0</v>
      </c>
      <c r="O138" s="19" t="n">
        <f aca="false">M138*1000*0.14/12*15</f>
        <v>0</v>
      </c>
      <c r="P138" s="19" t="n">
        <f aca="false">MIN(N138:O138)</f>
        <v>0</v>
      </c>
      <c r="Q138" s="25"/>
    </row>
    <row r="139" customFormat="false" ht="31.95" hidden="true" customHeight="true" outlineLevel="0" collapsed="false">
      <c r="A139" s="13" t="n">
        <v>134</v>
      </c>
      <c r="B139" s="14" t="s">
        <v>16</v>
      </c>
      <c r="C139" s="14" t="s">
        <v>184</v>
      </c>
      <c r="D139" s="15" t="n">
        <v>44073</v>
      </c>
      <c r="E139" s="16" t="s">
        <v>18</v>
      </c>
      <c r="F139" s="16" t="s">
        <v>141</v>
      </c>
      <c r="G139" s="17" t="n">
        <v>16751.74</v>
      </c>
      <c r="H139" s="38" t="n">
        <v>70</v>
      </c>
      <c r="I139" s="19" t="n">
        <f aca="false">G139*0.14</f>
        <v>2345.2436</v>
      </c>
      <c r="J139" s="19" t="n">
        <f aca="false">H139*2000*0.14/12*15</f>
        <v>24500</v>
      </c>
      <c r="K139" s="19" t="n">
        <f aca="false">MIN(I139:J139)</f>
        <v>2345.2436</v>
      </c>
      <c r="L139" s="17" t="n">
        <v>0</v>
      </c>
      <c r="M139" s="13" t="n">
        <v>0</v>
      </c>
      <c r="N139" s="19" t="n">
        <f aca="false">L139*0.14</f>
        <v>0</v>
      </c>
      <c r="O139" s="19" t="n">
        <f aca="false">M139*1000*0.14/12*15</f>
        <v>0</v>
      </c>
      <c r="P139" s="19" t="n">
        <f aca="false">MIN(N139:O139)</f>
        <v>0</v>
      </c>
      <c r="Q139" s="25"/>
    </row>
    <row r="140" customFormat="false" ht="31.95" hidden="true" customHeight="true" outlineLevel="0" collapsed="false">
      <c r="A140" s="13" t="n">
        <v>135</v>
      </c>
      <c r="B140" s="14" t="s">
        <v>16</v>
      </c>
      <c r="C140" s="14" t="s">
        <v>185</v>
      </c>
      <c r="D140" s="15" t="n">
        <v>44084</v>
      </c>
      <c r="E140" s="16" t="s">
        <v>18</v>
      </c>
      <c r="F140" s="16" t="s">
        <v>141</v>
      </c>
      <c r="G140" s="17" t="n">
        <v>1411.74</v>
      </c>
      <c r="H140" s="38" t="n">
        <v>81</v>
      </c>
      <c r="I140" s="19" t="n">
        <f aca="false">G140*0.14</f>
        <v>197.6436</v>
      </c>
      <c r="J140" s="19" t="n">
        <f aca="false">H140*2000*0.14/12*15</f>
        <v>28350</v>
      </c>
      <c r="K140" s="19" t="n">
        <f aca="false">MIN(I140:J140)</f>
        <v>197.6436</v>
      </c>
      <c r="L140" s="17" t="n">
        <v>0</v>
      </c>
      <c r="M140" s="13" t="n">
        <v>0</v>
      </c>
      <c r="N140" s="19" t="n">
        <f aca="false">L140*0.14</f>
        <v>0</v>
      </c>
      <c r="O140" s="19" t="n">
        <f aca="false">M140*1000*0.14/12*15</f>
        <v>0</v>
      </c>
      <c r="P140" s="19" t="n">
        <f aca="false">MIN(N140:O140)</f>
        <v>0</v>
      </c>
      <c r="Q140" s="25"/>
    </row>
    <row r="141" customFormat="false" ht="31.95" hidden="true" customHeight="true" outlineLevel="0" collapsed="false">
      <c r="A141" s="13" t="n">
        <v>136</v>
      </c>
      <c r="B141" s="14" t="s">
        <v>16</v>
      </c>
      <c r="C141" s="14" t="s">
        <v>186</v>
      </c>
      <c r="D141" s="15" t="n">
        <v>44117</v>
      </c>
      <c r="E141" s="16" t="s">
        <v>18</v>
      </c>
      <c r="F141" s="16" t="s">
        <v>141</v>
      </c>
      <c r="G141" s="17" t="n">
        <v>954.680000000001</v>
      </c>
      <c r="H141" s="38" t="n">
        <v>21</v>
      </c>
      <c r="I141" s="19" t="n">
        <f aca="false">G141*0.14</f>
        <v>133.6552</v>
      </c>
      <c r="J141" s="19" t="n">
        <f aca="false">H141*2000*0.14/12*15</f>
        <v>7350</v>
      </c>
      <c r="K141" s="19" t="n">
        <f aca="false">MIN(I141:J141)</f>
        <v>133.6552</v>
      </c>
      <c r="L141" s="17" t="n">
        <v>0</v>
      </c>
      <c r="M141" s="13" t="n">
        <v>0</v>
      </c>
      <c r="N141" s="19" t="n">
        <f aca="false">L141*0.14</f>
        <v>0</v>
      </c>
      <c r="O141" s="19" t="n">
        <f aca="false">M141*1000*0.14/12*15</f>
        <v>0</v>
      </c>
      <c r="P141" s="19" t="n">
        <f aca="false">MIN(N141:O141)</f>
        <v>0</v>
      </c>
      <c r="Q141" s="25"/>
    </row>
    <row r="142" customFormat="false" ht="31.95" hidden="true" customHeight="true" outlineLevel="0" collapsed="false">
      <c r="A142" s="13" t="n">
        <v>137</v>
      </c>
      <c r="B142" s="14" t="s">
        <v>16</v>
      </c>
      <c r="C142" s="14" t="s">
        <v>187</v>
      </c>
      <c r="D142" s="15" t="n">
        <v>44128</v>
      </c>
      <c r="E142" s="16" t="s">
        <v>18</v>
      </c>
      <c r="F142" s="16" t="s">
        <v>141</v>
      </c>
      <c r="G142" s="17" t="n">
        <v>1196.03</v>
      </c>
      <c r="H142" s="38" t="n">
        <v>63</v>
      </c>
      <c r="I142" s="19" t="n">
        <f aca="false">G142*0.14</f>
        <v>167.4442</v>
      </c>
      <c r="J142" s="19" t="n">
        <f aca="false">H142*2000*0.14/12*15</f>
        <v>22050</v>
      </c>
      <c r="K142" s="19" t="n">
        <f aca="false">MIN(I142:J142)</f>
        <v>167.4442</v>
      </c>
      <c r="L142" s="17" t="n">
        <v>0</v>
      </c>
      <c r="M142" s="13" t="n">
        <v>0</v>
      </c>
      <c r="N142" s="19" t="n">
        <f aca="false">L142*0.14</f>
        <v>0</v>
      </c>
      <c r="O142" s="19" t="n">
        <f aca="false">M142*1000*0.14/12*15</f>
        <v>0</v>
      </c>
      <c r="P142" s="19" t="n">
        <f aca="false">MIN(N142:O142)</f>
        <v>0</v>
      </c>
      <c r="Q142" s="25"/>
    </row>
    <row r="143" customFormat="false" ht="31.95" hidden="true" customHeight="true" outlineLevel="0" collapsed="false">
      <c r="A143" s="13" t="n">
        <v>138</v>
      </c>
      <c r="B143" s="14" t="s">
        <v>16</v>
      </c>
      <c r="C143" s="14" t="s">
        <v>188</v>
      </c>
      <c r="D143" s="21" t="s">
        <v>189</v>
      </c>
      <c r="E143" s="16" t="s">
        <v>18</v>
      </c>
      <c r="F143" s="16" t="s">
        <v>141</v>
      </c>
      <c r="G143" s="17" t="n">
        <v>146.4</v>
      </c>
      <c r="H143" s="38" t="n">
        <v>35</v>
      </c>
      <c r="I143" s="19" t="n">
        <f aca="false">G143*0.14</f>
        <v>20.496</v>
      </c>
      <c r="J143" s="19" t="n">
        <f aca="false">H143*2000*0.14/12*15</f>
        <v>12250</v>
      </c>
      <c r="K143" s="19" t="n">
        <f aca="false">MIN(I143:J143)</f>
        <v>20.496</v>
      </c>
      <c r="L143" s="17" t="n">
        <v>0</v>
      </c>
      <c r="M143" s="13" t="n">
        <v>0</v>
      </c>
      <c r="N143" s="19" t="n">
        <f aca="false">L143*0.14</f>
        <v>0</v>
      </c>
      <c r="O143" s="19" t="n">
        <f aca="false">M143*1000*0.14/12*15</f>
        <v>0</v>
      </c>
      <c r="P143" s="19" t="n">
        <f aca="false">MIN(N143:O143)</f>
        <v>0</v>
      </c>
      <c r="Q143" s="25"/>
    </row>
    <row r="144" customFormat="false" ht="31.95" hidden="true" customHeight="true" outlineLevel="0" collapsed="false">
      <c r="A144" s="13" t="n">
        <v>139</v>
      </c>
      <c r="B144" s="14" t="s">
        <v>16</v>
      </c>
      <c r="C144" s="14" t="s">
        <v>190</v>
      </c>
      <c r="D144" s="21" t="s">
        <v>189</v>
      </c>
      <c r="E144" s="16" t="s">
        <v>18</v>
      </c>
      <c r="F144" s="16" t="s">
        <v>141</v>
      </c>
      <c r="G144" s="17" t="n">
        <v>1865.74</v>
      </c>
      <c r="H144" s="38" t="n">
        <v>35</v>
      </c>
      <c r="I144" s="19" t="n">
        <f aca="false">G144*0.14</f>
        <v>261.2036</v>
      </c>
      <c r="J144" s="19" t="n">
        <f aca="false">H144*2000*0.14/12*15</f>
        <v>12250</v>
      </c>
      <c r="K144" s="19" t="n">
        <f aca="false">MIN(I144:J144)</f>
        <v>261.2036</v>
      </c>
      <c r="L144" s="17" t="n">
        <v>0</v>
      </c>
      <c r="M144" s="13" t="n">
        <v>0</v>
      </c>
      <c r="N144" s="19" t="n">
        <f aca="false">L144*0.14</f>
        <v>0</v>
      </c>
      <c r="O144" s="19" t="n">
        <f aca="false">M144*1000*0.14/12*15</f>
        <v>0</v>
      </c>
      <c r="P144" s="19" t="n">
        <f aca="false">MIN(N144:O144)</f>
        <v>0</v>
      </c>
      <c r="Q144" s="25"/>
    </row>
    <row r="145" customFormat="false" ht="31.95" hidden="true" customHeight="true" outlineLevel="0" collapsed="false">
      <c r="A145" s="13" t="n">
        <v>140</v>
      </c>
      <c r="B145" s="14" t="s">
        <v>16</v>
      </c>
      <c r="C145" s="14" t="s">
        <v>191</v>
      </c>
      <c r="D145" s="21" t="s">
        <v>192</v>
      </c>
      <c r="E145" s="16" t="s">
        <v>18</v>
      </c>
      <c r="F145" s="16" t="s">
        <v>141</v>
      </c>
      <c r="G145" s="17" t="n">
        <v>2181.09</v>
      </c>
      <c r="H145" s="38" t="n">
        <v>49</v>
      </c>
      <c r="I145" s="19" t="n">
        <f aca="false">G145*0.14</f>
        <v>305.3526</v>
      </c>
      <c r="J145" s="19" t="n">
        <f aca="false">H145*2000*0.14/12*15</f>
        <v>17150</v>
      </c>
      <c r="K145" s="19" t="n">
        <f aca="false">MIN(I145:J145)</f>
        <v>305.3526</v>
      </c>
      <c r="L145" s="17" t="n">
        <v>0</v>
      </c>
      <c r="M145" s="13" t="n">
        <v>0</v>
      </c>
      <c r="N145" s="19" t="n">
        <f aca="false">L145*0.14</f>
        <v>0</v>
      </c>
      <c r="O145" s="19" t="n">
        <f aca="false">M145*1000*0.14/12*15</f>
        <v>0</v>
      </c>
      <c r="P145" s="19" t="n">
        <f aca="false">MIN(N145:O145)</f>
        <v>0</v>
      </c>
      <c r="Q145" s="25"/>
    </row>
    <row r="146" customFormat="false" ht="31.95" hidden="true" customHeight="true" outlineLevel="0" collapsed="false">
      <c r="A146" s="13" t="n">
        <v>141</v>
      </c>
      <c r="B146" s="14" t="s">
        <v>16</v>
      </c>
      <c r="C146" s="14" t="s">
        <v>193</v>
      </c>
      <c r="D146" s="23" t="n">
        <v>44187</v>
      </c>
      <c r="E146" s="16" t="s">
        <v>18</v>
      </c>
      <c r="F146" s="16" t="s">
        <v>141</v>
      </c>
      <c r="G146" s="17" t="n">
        <v>125</v>
      </c>
      <c r="H146" s="38" t="n">
        <v>430</v>
      </c>
      <c r="I146" s="19" t="n">
        <f aca="false">G146*0.14</f>
        <v>17.5</v>
      </c>
      <c r="J146" s="19" t="n">
        <f aca="false">H146*2000*0.14/12*15</f>
        <v>150500</v>
      </c>
      <c r="K146" s="19" t="n">
        <f aca="false">MIN(I146:J146)</f>
        <v>17.5</v>
      </c>
      <c r="L146" s="17" t="n">
        <v>0</v>
      </c>
      <c r="M146" s="13" t="n">
        <v>0</v>
      </c>
      <c r="N146" s="19" t="n">
        <f aca="false">L146*0.14</f>
        <v>0</v>
      </c>
      <c r="O146" s="19" t="n">
        <f aca="false">M146*1000*0.14/12*15</f>
        <v>0</v>
      </c>
      <c r="P146" s="19" t="n">
        <f aca="false">MIN(N146:O146)</f>
        <v>0</v>
      </c>
      <c r="Q146" s="25"/>
    </row>
    <row r="147" customFormat="false" ht="31.95" hidden="true" customHeight="true" outlineLevel="0" collapsed="false">
      <c r="A147" s="13" t="n">
        <v>142</v>
      </c>
      <c r="B147" s="33" t="s">
        <v>78</v>
      </c>
      <c r="C147" s="33" t="s">
        <v>194</v>
      </c>
      <c r="D147" s="41" t="n">
        <v>43739</v>
      </c>
      <c r="E147" s="16" t="s">
        <v>18</v>
      </c>
      <c r="F147" s="16" t="s">
        <v>141</v>
      </c>
      <c r="G147" s="52" t="n">
        <v>45909.95</v>
      </c>
      <c r="H147" s="13" t="n">
        <v>42</v>
      </c>
      <c r="I147" s="19" t="n">
        <f aca="false">G147*0.14</f>
        <v>6427.393</v>
      </c>
      <c r="J147" s="19" t="n">
        <f aca="false">H147*2000*0.14/12*15</f>
        <v>14700</v>
      </c>
      <c r="K147" s="19" t="n">
        <f aca="false">MIN(I147:J147)</f>
        <v>6427.393</v>
      </c>
      <c r="L147" s="17" t="n">
        <v>0</v>
      </c>
      <c r="M147" s="13" t="n">
        <v>0</v>
      </c>
      <c r="N147" s="19" t="n">
        <f aca="false">L147*0.14</f>
        <v>0</v>
      </c>
      <c r="O147" s="19" t="n">
        <f aca="false">M147*1000*0.14/12*15</f>
        <v>0</v>
      </c>
      <c r="P147" s="19" t="n">
        <f aca="false">MIN(N147:O147)</f>
        <v>0</v>
      </c>
      <c r="Q147" s="25"/>
    </row>
    <row r="148" customFormat="false" ht="31.95" hidden="true" customHeight="true" outlineLevel="0" collapsed="false">
      <c r="A148" s="13" t="n">
        <v>143</v>
      </c>
      <c r="B148" s="33" t="s">
        <v>78</v>
      </c>
      <c r="C148" s="33" t="s">
        <v>195</v>
      </c>
      <c r="D148" s="41" t="n">
        <v>43739</v>
      </c>
      <c r="E148" s="16" t="s">
        <v>18</v>
      </c>
      <c r="F148" s="16" t="s">
        <v>141</v>
      </c>
      <c r="G148" s="52" t="n">
        <v>37030.78</v>
      </c>
      <c r="H148" s="13" t="n">
        <v>42</v>
      </c>
      <c r="I148" s="19" t="n">
        <f aca="false">G148*0.14</f>
        <v>5184.3092</v>
      </c>
      <c r="J148" s="19" t="n">
        <f aca="false">H148*2000*0.14/12*15</f>
        <v>14700</v>
      </c>
      <c r="K148" s="19" t="n">
        <f aca="false">MIN(I148:J148)</f>
        <v>5184.3092</v>
      </c>
      <c r="L148" s="17" t="n">
        <v>0</v>
      </c>
      <c r="M148" s="13" t="n">
        <v>0</v>
      </c>
      <c r="N148" s="19" t="n">
        <f aca="false">L148*0.14</f>
        <v>0</v>
      </c>
      <c r="O148" s="19" t="n">
        <f aca="false">M148*1000*0.14/12*15</f>
        <v>0</v>
      </c>
      <c r="P148" s="19" t="n">
        <f aca="false">MIN(N148:O148)</f>
        <v>0</v>
      </c>
      <c r="Q148" s="25"/>
    </row>
    <row r="149" customFormat="false" ht="31.95" hidden="true" customHeight="true" outlineLevel="0" collapsed="false">
      <c r="A149" s="13" t="n">
        <v>144</v>
      </c>
      <c r="B149" s="14" t="s">
        <v>63</v>
      </c>
      <c r="C149" s="14" t="s">
        <v>196</v>
      </c>
      <c r="D149" s="15" t="n">
        <v>43783</v>
      </c>
      <c r="E149" s="16" t="s">
        <v>18</v>
      </c>
      <c r="F149" s="53" t="s">
        <v>141</v>
      </c>
      <c r="G149" s="17" t="n">
        <v>0</v>
      </c>
      <c r="H149" s="13" t="n">
        <v>0</v>
      </c>
      <c r="I149" s="19" t="n">
        <f aca="false">G149*0.14</f>
        <v>0</v>
      </c>
      <c r="J149" s="19" t="n">
        <f aca="false">H149*2000*0.14/12*15</f>
        <v>0</v>
      </c>
      <c r="K149" s="19" t="n">
        <f aca="false">MIN(I149:J149)</f>
        <v>0</v>
      </c>
      <c r="L149" s="17" t="n">
        <v>6829.32</v>
      </c>
      <c r="M149" s="13" t="n">
        <v>30.8</v>
      </c>
      <c r="N149" s="19" t="n">
        <f aca="false">L149*0.14</f>
        <v>956.1048</v>
      </c>
      <c r="O149" s="19" t="n">
        <f aca="false">M149*1000*0.14/12*15</f>
        <v>5390</v>
      </c>
      <c r="P149" s="19" t="n">
        <f aca="false">MIN(N149:O149)</f>
        <v>956.1048</v>
      </c>
      <c r="Q149" s="25"/>
    </row>
    <row r="150" customFormat="false" ht="31.95" hidden="true" customHeight="true" outlineLevel="0" collapsed="false">
      <c r="A150" s="13" t="n">
        <v>145</v>
      </c>
      <c r="B150" s="14" t="s">
        <v>63</v>
      </c>
      <c r="C150" s="14" t="s">
        <v>197</v>
      </c>
      <c r="D150" s="15" t="n">
        <v>43968</v>
      </c>
      <c r="E150" s="16" t="s">
        <v>18</v>
      </c>
      <c r="F150" s="53" t="s">
        <v>141</v>
      </c>
      <c r="G150" s="17" t="n">
        <v>0</v>
      </c>
      <c r="H150" s="13" t="n">
        <v>0</v>
      </c>
      <c r="I150" s="19" t="n">
        <f aca="false">G150*0.14</f>
        <v>0</v>
      </c>
      <c r="J150" s="19" t="n">
        <f aca="false">H150*2000*0.14/12*15</f>
        <v>0</v>
      </c>
      <c r="K150" s="19" t="n">
        <f aca="false">MIN(I150:J150)</f>
        <v>0</v>
      </c>
      <c r="L150" s="17" t="n">
        <v>5461.02</v>
      </c>
      <c r="M150" s="13" t="n">
        <v>33</v>
      </c>
      <c r="N150" s="19" t="n">
        <f aca="false">L150*0.14</f>
        <v>764.5428</v>
      </c>
      <c r="O150" s="19" t="n">
        <f aca="false">M150*1000*0.14/12*15</f>
        <v>5775</v>
      </c>
      <c r="P150" s="19" t="n">
        <f aca="false">MIN(N150:O150)</f>
        <v>764.5428</v>
      </c>
      <c r="Q150" s="25"/>
    </row>
    <row r="151" customFormat="false" ht="31.95" hidden="true" customHeight="true" outlineLevel="0" collapsed="false">
      <c r="A151" s="13" t="n">
        <v>146</v>
      </c>
      <c r="B151" s="14" t="s">
        <v>63</v>
      </c>
      <c r="C151" s="14" t="s">
        <v>198</v>
      </c>
      <c r="D151" s="15" t="n">
        <v>43982</v>
      </c>
      <c r="E151" s="16" t="s">
        <v>18</v>
      </c>
      <c r="F151" s="53" t="s">
        <v>141</v>
      </c>
      <c r="G151" s="17" t="n">
        <v>0</v>
      </c>
      <c r="H151" s="13" t="n">
        <v>0</v>
      </c>
      <c r="I151" s="19" t="n">
        <f aca="false">G151*0.14</f>
        <v>0</v>
      </c>
      <c r="J151" s="19" t="n">
        <f aca="false">H151*2000*0.14/12*15</f>
        <v>0</v>
      </c>
      <c r="K151" s="19" t="n">
        <f aca="false">MIN(I151:J151)</f>
        <v>0</v>
      </c>
      <c r="L151" s="17" t="n">
        <v>0.04</v>
      </c>
      <c r="M151" s="13" t="n">
        <v>8.8</v>
      </c>
      <c r="N151" s="19" t="n">
        <f aca="false">L151*0.14</f>
        <v>0.0056</v>
      </c>
      <c r="O151" s="19" t="n">
        <f aca="false">M151*1000*0.14/12*15</f>
        <v>1540</v>
      </c>
      <c r="P151" s="19" t="n">
        <f aca="false">MIN(N151:O151)</f>
        <v>0.0056</v>
      </c>
      <c r="Q151" s="25"/>
    </row>
    <row r="152" customFormat="false" ht="31.95" hidden="true" customHeight="true" outlineLevel="0" collapsed="false">
      <c r="A152" s="13" t="n">
        <v>147</v>
      </c>
      <c r="B152" s="14" t="s">
        <v>63</v>
      </c>
      <c r="C152" s="14" t="s">
        <v>199</v>
      </c>
      <c r="D152" s="15" t="n">
        <v>44001</v>
      </c>
      <c r="E152" s="16" t="s">
        <v>18</v>
      </c>
      <c r="F152" s="53" t="s">
        <v>141</v>
      </c>
      <c r="G152" s="17" t="n">
        <v>0</v>
      </c>
      <c r="H152" s="13" t="n">
        <v>0</v>
      </c>
      <c r="I152" s="19" t="n">
        <f aca="false">G152*0.14</f>
        <v>0</v>
      </c>
      <c r="J152" s="19" t="n">
        <f aca="false">H152*2000*0.14/12*15</f>
        <v>0</v>
      </c>
      <c r="K152" s="19" t="n">
        <f aca="false">MIN(I152:J152)</f>
        <v>0</v>
      </c>
      <c r="L152" s="17" t="n">
        <v>2399.22</v>
      </c>
      <c r="M152" s="13" t="n">
        <v>6.6</v>
      </c>
      <c r="N152" s="19" t="n">
        <f aca="false">L152*0.14</f>
        <v>335.8908</v>
      </c>
      <c r="O152" s="19" t="n">
        <f aca="false">M152*1000*0.14/12*15</f>
        <v>1155</v>
      </c>
      <c r="P152" s="19" t="n">
        <f aca="false">MIN(N152:O152)</f>
        <v>335.8908</v>
      </c>
      <c r="Q152" s="25"/>
    </row>
    <row r="153" customFormat="false" ht="31.95" hidden="true" customHeight="true" outlineLevel="0" collapsed="false">
      <c r="A153" s="13" t="n">
        <v>148</v>
      </c>
      <c r="B153" s="14" t="s">
        <v>63</v>
      </c>
      <c r="C153" s="14" t="s">
        <v>200</v>
      </c>
      <c r="D153" s="15" t="n">
        <v>44069</v>
      </c>
      <c r="E153" s="16" t="s">
        <v>18</v>
      </c>
      <c r="F153" s="53" t="s">
        <v>141</v>
      </c>
      <c r="G153" s="17" t="n">
        <v>0</v>
      </c>
      <c r="H153" s="13" t="n">
        <v>0</v>
      </c>
      <c r="I153" s="19" t="n">
        <f aca="false">G153*0.14</f>
        <v>0</v>
      </c>
      <c r="J153" s="19" t="n">
        <f aca="false">H153*2000*0.14/12*15</f>
        <v>0</v>
      </c>
      <c r="K153" s="19" t="n">
        <f aca="false">MIN(I153:J153)</f>
        <v>0</v>
      </c>
      <c r="L153" s="17" t="n">
        <v>23524.16</v>
      </c>
      <c r="M153" s="13" t="n">
        <v>48.4</v>
      </c>
      <c r="N153" s="19" t="n">
        <f aca="false">L153*0.14</f>
        <v>3293.3824</v>
      </c>
      <c r="O153" s="19" t="n">
        <f aca="false">M153*1000*0.14/12*15</f>
        <v>8470</v>
      </c>
      <c r="P153" s="19" t="n">
        <f aca="false">MIN(N153:O153)</f>
        <v>3293.3824</v>
      </c>
      <c r="Q153" s="25"/>
    </row>
    <row r="154" customFormat="false" ht="31.95" hidden="true" customHeight="true" outlineLevel="0" collapsed="false">
      <c r="A154" s="13" t="n">
        <v>149</v>
      </c>
      <c r="B154" s="14" t="s">
        <v>63</v>
      </c>
      <c r="C154" s="14" t="s">
        <v>201</v>
      </c>
      <c r="D154" s="15" t="n">
        <v>44046</v>
      </c>
      <c r="E154" s="16" t="s">
        <v>18</v>
      </c>
      <c r="F154" s="53" t="s">
        <v>141</v>
      </c>
      <c r="G154" s="17" t="n">
        <v>0</v>
      </c>
      <c r="H154" s="13" t="n">
        <v>0</v>
      </c>
      <c r="I154" s="19" t="n">
        <f aca="false">G154*0.14</f>
        <v>0</v>
      </c>
      <c r="J154" s="19" t="n">
        <f aca="false">H154*2000*0.14/12*15</f>
        <v>0</v>
      </c>
      <c r="K154" s="19" t="n">
        <f aca="false">MIN(I154:J154)</f>
        <v>0</v>
      </c>
      <c r="L154" s="17" t="n">
        <v>41674.69</v>
      </c>
      <c r="M154" s="13" t="n">
        <v>66</v>
      </c>
      <c r="N154" s="19" t="n">
        <f aca="false">L154*0.14</f>
        <v>5834.4566</v>
      </c>
      <c r="O154" s="19" t="n">
        <f aca="false">M154*1000*0.14/12*15</f>
        <v>11550</v>
      </c>
      <c r="P154" s="19" t="n">
        <f aca="false">MIN(N154:O154)</f>
        <v>5834.4566</v>
      </c>
      <c r="Q154" s="25"/>
    </row>
    <row r="155" customFormat="false" ht="31.95" hidden="true" customHeight="true" outlineLevel="0" collapsed="false">
      <c r="A155" s="13" t="n">
        <v>150</v>
      </c>
      <c r="B155" s="14" t="s">
        <v>63</v>
      </c>
      <c r="C155" s="30" t="s">
        <v>202</v>
      </c>
      <c r="D155" s="31" t="n">
        <v>44074</v>
      </c>
      <c r="E155" s="45" t="s">
        <v>18</v>
      </c>
      <c r="F155" s="54" t="s">
        <v>141</v>
      </c>
      <c r="G155" s="17" t="n">
        <v>0</v>
      </c>
      <c r="H155" s="13" t="n">
        <v>0</v>
      </c>
      <c r="I155" s="19" t="n">
        <f aca="false">G155*0.14</f>
        <v>0</v>
      </c>
      <c r="J155" s="19" t="n">
        <f aca="false">H155*2000*0.14/12*15</f>
        <v>0</v>
      </c>
      <c r="K155" s="19" t="n">
        <f aca="false">MIN(I155:J155)</f>
        <v>0</v>
      </c>
      <c r="L155" s="17" t="n">
        <v>7599.9</v>
      </c>
      <c r="M155" s="13" t="n">
        <v>33</v>
      </c>
      <c r="N155" s="19" t="n">
        <f aca="false">L155*0.14</f>
        <v>1063.986</v>
      </c>
      <c r="O155" s="19" t="n">
        <f aca="false">M155*1000*0.14/12*15</f>
        <v>5775</v>
      </c>
      <c r="P155" s="19" t="n">
        <f aca="false">MIN(N155:O155)</f>
        <v>1063.986</v>
      </c>
      <c r="Q155" s="25"/>
    </row>
    <row r="156" customFormat="false" ht="31.95" hidden="true" customHeight="true" outlineLevel="0" collapsed="false">
      <c r="A156" s="13" t="n">
        <v>151</v>
      </c>
      <c r="B156" s="14" t="s">
        <v>119</v>
      </c>
      <c r="C156" s="14" t="s">
        <v>203</v>
      </c>
      <c r="D156" s="23" t="n">
        <v>43829</v>
      </c>
      <c r="E156" s="16" t="s">
        <v>18</v>
      </c>
      <c r="F156" s="16" t="s">
        <v>204</v>
      </c>
      <c r="G156" s="17" t="n">
        <v>385.2</v>
      </c>
      <c r="H156" s="17" t="n">
        <v>14</v>
      </c>
      <c r="I156" s="19" t="n">
        <f aca="false">G156*0.14</f>
        <v>53.928</v>
      </c>
      <c r="J156" s="19" t="n">
        <f aca="false">H156*2000*0.14/12*15</f>
        <v>4900</v>
      </c>
      <c r="K156" s="19" t="n">
        <f aca="false">MIN(I156:J156)</f>
        <v>53.928</v>
      </c>
      <c r="L156" s="17" t="n">
        <v>0</v>
      </c>
      <c r="M156" s="13" t="n">
        <v>0</v>
      </c>
      <c r="N156" s="19" t="n">
        <f aca="false">L156*0.14</f>
        <v>0</v>
      </c>
      <c r="O156" s="19" t="n">
        <f aca="false">M156*1000*0.14/12*15</f>
        <v>0</v>
      </c>
      <c r="P156" s="19" t="n">
        <f aca="false">MIN(N156:O156)</f>
        <v>0</v>
      </c>
      <c r="Q156" s="25"/>
    </row>
    <row r="157" customFormat="false" ht="31.95" hidden="true" customHeight="true" outlineLevel="0" collapsed="false">
      <c r="A157" s="13" t="n">
        <v>152</v>
      </c>
      <c r="B157" s="14" t="s">
        <v>119</v>
      </c>
      <c r="C157" s="14" t="s">
        <v>205</v>
      </c>
      <c r="D157" s="23" t="n">
        <v>43829</v>
      </c>
      <c r="E157" s="16" t="s">
        <v>18</v>
      </c>
      <c r="F157" s="16" t="s">
        <v>204</v>
      </c>
      <c r="G157" s="17" t="n">
        <v>334.21</v>
      </c>
      <c r="H157" s="17" t="n">
        <v>14</v>
      </c>
      <c r="I157" s="19" t="n">
        <f aca="false">G157*0.14</f>
        <v>46.7894</v>
      </c>
      <c r="J157" s="19" t="n">
        <f aca="false">H157*2000*0.14/12*15</f>
        <v>4900</v>
      </c>
      <c r="K157" s="19" t="n">
        <f aca="false">MIN(I157:J157)</f>
        <v>46.7894</v>
      </c>
      <c r="L157" s="17" t="n">
        <v>0</v>
      </c>
      <c r="M157" s="13" t="n">
        <v>0</v>
      </c>
      <c r="N157" s="19" t="n">
        <f aca="false">L157*0.14</f>
        <v>0</v>
      </c>
      <c r="O157" s="19" t="n">
        <f aca="false">M157*1000*0.14/12*15</f>
        <v>0</v>
      </c>
      <c r="P157" s="19" t="n">
        <f aca="false">MIN(N157:O157)</f>
        <v>0</v>
      </c>
      <c r="Q157" s="25"/>
    </row>
    <row r="158" customFormat="false" ht="31.95" hidden="true" customHeight="true" outlineLevel="0" collapsed="false">
      <c r="A158" s="13" t="n">
        <v>153</v>
      </c>
      <c r="B158" s="14" t="s">
        <v>119</v>
      </c>
      <c r="C158" s="14" t="s">
        <v>206</v>
      </c>
      <c r="D158" s="23" t="n">
        <v>43829</v>
      </c>
      <c r="E158" s="16" t="s">
        <v>18</v>
      </c>
      <c r="F158" s="16" t="s">
        <v>204</v>
      </c>
      <c r="G158" s="17" t="n">
        <v>3344.79</v>
      </c>
      <c r="H158" s="17" t="n">
        <v>28</v>
      </c>
      <c r="I158" s="19" t="n">
        <f aca="false">G158*0.14</f>
        <v>468.2706</v>
      </c>
      <c r="J158" s="19" t="n">
        <f aca="false">H158*2000*0.14/12*15</f>
        <v>9800</v>
      </c>
      <c r="K158" s="19" t="n">
        <f aca="false">MIN(I158:J158)</f>
        <v>468.2706</v>
      </c>
      <c r="L158" s="17" t="n">
        <v>0</v>
      </c>
      <c r="M158" s="13" t="n">
        <v>0</v>
      </c>
      <c r="N158" s="19" t="n">
        <f aca="false">L158*0.14</f>
        <v>0</v>
      </c>
      <c r="O158" s="19" t="n">
        <f aca="false">M158*1000*0.14/12*15</f>
        <v>0</v>
      </c>
      <c r="P158" s="19" t="n">
        <f aca="false">MIN(N158:O158)</f>
        <v>0</v>
      </c>
      <c r="Q158" s="25"/>
    </row>
    <row r="159" customFormat="false" ht="31.95" hidden="true" customHeight="true" outlineLevel="0" collapsed="false">
      <c r="A159" s="13" t="n">
        <v>154</v>
      </c>
      <c r="B159" s="14" t="s">
        <v>119</v>
      </c>
      <c r="C159" s="14" t="s">
        <v>207</v>
      </c>
      <c r="D159" s="23" t="n">
        <v>43834</v>
      </c>
      <c r="E159" s="16" t="s">
        <v>18</v>
      </c>
      <c r="F159" s="16" t="s">
        <v>204</v>
      </c>
      <c r="G159" s="17" t="n">
        <v>18410.13</v>
      </c>
      <c r="H159" s="17" t="n">
        <v>88</v>
      </c>
      <c r="I159" s="19" t="n">
        <f aca="false">G159*0.14</f>
        <v>2577.4182</v>
      </c>
      <c r="J159" s="19" t="n">
        <f aca="false">H159*2000*0.14/12*15</f>
        <v>30800</v>
      </c>
      <c r="K159" s="19" t="n">
        <f aca="false">MIN(I159:J159)</f>
        <v>2577.4182</v>
      </c>
      <c r="L159" s="17" t="n">
        <v>0</v>
      </c>
      <c r="M159" s="13" t="n">
        <v>0</v>
      </c>
      <c r="N159" s="19" t="n">
        <f aca="false">L159*0.14</f>
        <v>0</v>
      </c>
      <c r="O159" s="19" t="n">
        <f aca="false">M159*1000*0.14/12*15</f>
        <v>0</v>
      </c>
      <c r="P159" s="19" t="n">
        <f aca="false">MIN(N159:O159)</f>
        <v>0</v>
      </c>
      <c r="Q159" s="25"/>
    </row>
    <row r="160" customFormat="false" ht="31.95" hidden="true" customHeight="true" outlineLevel="0" collapsed="false">
      <c r="A160" s="13" t="n">
        <v>155</v>
      </c>
      <c r="B160" s="14" t="s">
        <v>119</v>
      </c>
      <c r="C160" s="14" t="s">
        <v>208</v>
      </c>
      <c r="D160" s="23" t="n">
        <v>43887</v>
      </c>
      <c r="E160" s="16" t="s">
        <v>18</v>
      </c>
      <c r="F160" s="16" t="s">
        <v>204</v>
      </c>
      <c r="G160" s="17" t="n">
        <v>1386.93</v>
      </c>
      <c r="H160" s="17" t="n">
        <v>42</v>
      </c>
      <c r="I160" s="19" t="n">
        <f aca="false">G160*0.14</f>
        <v>194.1702</v>
      </c>
      <c r="J160" s="19" t="n">
        <f aca="false">H160*2000*0.14/12*15</f>
        <v>14700</v>
      </c>
      <c r="K160" s="19" t="n">
        <f aca="false">MIN(I160:J160)</f>
        <v>194.1702</v>
      </c>
      <c r="L160" s="17" t="n">
        <v>0</v>
      </c>
      <c r="M160" s="13" t="n">
        <v>0</v>
      </c>
      <c r="N160" s="19" t="n">
        <f aca="false">L160*0.14</f>
        <v>0</v>
      </c>
      <c r="O160" s="19" t="n">
        <f aca="false">M160*1000*0.14/12*15</f>
        <v>0</v>
      </c>
      <c r="P160" s="19" t="n">
        <f aca="false">MIN(N160:O160)</f>
        <v>0</v>
      </c>
      <c r="Q160" s="25"/>
    </row>
    <row r="161" customFormat="false" ht="31.95" hidden="true" customHeight="true" outlineLevel="0" collapsed="false">
      <c r="A161" s="13" t="n">
        <v>156</v>
      </c>
      <c r="B161" s="14" t="s">
        <v>119</v>
      </c>
      <c r="C161" s="14" t="s">
        <v>209</v>
      </c>
      <c r="D161" s="23" t="n">
        <v>44072</v>
      </c>
      <c r="E161" s="16" t="s">
        <v>18</v>
      </c>
      <c r="F161" s="16" t="s">
        <v>204</v>
      </c>
      <c r="G161" s="17" t="n">
        <v>590.67</v>
      </c>
      <c r="H161" s="17" t="n">
        <v>28</v>
      </c>
      <c r="I161" s="19" t="n">
        <f aca="false">G161*0.14</f>
        <v>82.6938</v>
      </c>
      <c r="J161" s="19" t="n">
        <f aca="false">H161*2000*0.14/12*15</f>
        <v>9800</v>
      </c>
      <c r="K161" s="19" t="n">
        <f aca="false">MIN(I161:J161)</f>
        <v>82.6938</v>
      </c>
      <c r="L161" s="17" t="n">
        <v>0</v>
      </c>
      <c r="M161" s="13" t="n">
        <v>0</v>
      </c>
      <c r="N161" s="19" t="n">
        <f aca="false">L161*0.14</f>
        <v>0</v>
      </c>
      <c r="O161" s="19" t="n">
        <f aca="false">M161*1000*0.14/12*15</f>
        <v>0</v>
      </c>
      <c r="P161" s="19" t="n">
        <f aca="false">MIN(N161:O161)</f>
        <v>0</v>
      </c>
      <c r="Q161" s="25"/>
    </row>
    <row r="162" customFormat="false" ht="31.95" hidden="true" customHeight="true" outlineLevel="0" collapsed="false">
      <c r="A162" s="13" t="n">
        <v>157</v>
      </c>
      <c r="B162" s="22" t="s">
        <v>86</v>
      </c>
      <c r="C162" s="14" t="s">
        <v>210</v>
      </c>
      <c r="D162" s="51" t="s">
        <v>211</v>
      </c>
      <c r="E162" s="16" t="s">
        <v>18</v>
      </c>
      <c r="F162" s="16" t="s">
        <v>204</v>
      </c>
      <c r="G162" s="17" t="n">
        <v>141.5</v>
      </c>
      <c r="H162" s="13" t="n">
        <v>21</v>
      </c>
      <c r="I162" s="19" t="n">
        <f aca="false">G162*0.14</f>
        <v>19.81</v>
      </c>
      <c r="J162" s="19" t="n">
        <f aca="false">H162*2000*0.14/12*15</f>
        <v>7350</v>
      </c>
      <c r="K162" s="19" t="n">
        <f aca="false">MIN(I162:J162)</f>
        <v>19.81</v>
      </c>
      <c r="L162" s="17" t="n">
        <v>0</v>
      </c>
      <c r="M162" s="13" t="n">
        <v>0</v>
      </c>
      <c r="N162" s="19" t="n">
        <f aca="false">L162*0.14</f>
        <v>0</v>
      </c>
      <c r="O162" s="19" t="n">
        <f aca="false">M162*1000*0.14/12*15</f>
        <v>0</v>
      </c>
      <c r="P162" s="19" t="n">
        <f aca="false">MIN(N162:O162)</f>
        <v>0</v>
      </c>
      <c r="Q162" s="25"/>
    </row>
    <row r="163" customFormat="false" ht="31.95" hidden="true" customHeight="true" outlineLevel="0" collapsed="false">
      <c r="A163" s="13" t="n">
        <v>158</v>
      </c>
      <c r="B163" s="22" t="s">
        <v>86</v>
      </c>
      <c r="C163" s="14" t="s">
        <v>212</v>
      </c>
      <c r="D163" s="51" t="s">
        <v>213</v>
      </c>
      <c r="E163" s="16" t="s">
        <v>18</v>
      </c>
      <c r="F163" s="16" t="s">
        <v>204</v>
      </c>
      <c r="G163" s="17" t="n">
        <v>2599.5</v>
      </c>
      <c r="H163" s="13" t="n">
        <v>63</v>
      </c>
      <c r="I163" s="19" t="n">
        <f aca="false">G163*0.14</f>
        <v>363.93</v>
      </c>
      <c r="J163" s="19" t="n">
        <f aca="false">H163*2000*0.14/12*15</f>
        <v>22050</v>
      </c>
      <c r="K163" s="19" t="n">
        <f aca="false">MIN(I163:J163)</f>
        <v>363.93</v>
      </c>
      <c r="L163" s="17" t="n">
        <v>0</v>
      </c>
      <c r="M163" s="13" t="n">
        <v>0</v>
      </c>
      <c r="N163" s="19" t="n">
        <f aca="false">L163*0.14</f>
        <v>0</v>
      </c>
      <c r="O163" s="19" t="n">
        <f aca="false">M163*1000*0.14/12*15</f>
        <v>0</v>
      </c>
      <c r="P163" s="19" t="n">
        <f aca="false">MIN(N163:O163)</f>
        <v>0</v>
      </c>
      <c r="Q163" s="25"/>
    </row>
    <row r="164" customFormat="false" ht="31.95" hidden="true" customHeight="true" outlineLevel="0" collapsed="false">
      <c r="A164" s="13" t="n">
        <v>159</v>
      </c>
      <c r="B164" s="22" t="s">
        <v>86</v>
      </c>
      <c r="C164" s="14" t="s">
        <v>214</v>
      </c>
      <c r="D164" s="51" t="s">
        <v>215</v>
      </c>
      <c r="E164" s="16" t="s">
        <v>18</v>
      </c>
      <c r="F164" s="16" t="s">
        <v>204</v>
      </c>
      <c r="G164" s="17" t="n">
        <v>157.55</v>
      </c>
      <c r="H164" s="13" t="n">
        <v>259</v>
      </c>
      <c r="I164" s="19" t="n">
        <f aca="false">G164*0.14</f>
        <v>22.057</v>
      </c>
      <c r="J164" s="19" t="n">
        <f aca="false">H164*2000*0.14/12*15</f>
        <v>90650</v>
      </c>
      <c r="K164" s="19" t="n">
        <f aca="false">MIN(I164:J164)</f>
        <v>22.057</v>
      </c>
      <c r="L164" s="17" t="n">
        <v>0</v>
      </c>
      <c r="M164" s="13" t="n">
        <v>0</v>
      </c>
      <c r="N164" s="19" t="n">
        <f aca="false">L164*0.14</f>
        <v>0</v>
      </c>
      <c r="O164" s="19" t="n">
        <f aca="false">M164*1000*0.14/12*15</f>
        <v>0</v>
      </c>
      <c r="P164" s="19" t="n">
        <f aca="false">MIN(N164:O164)</f>
        <v>0</v>
      </c>
      <c r="Q164" s="25"/>
    </row>
    <row r="165" customFormat="false" ht="31.95" hidden="false" customHeight="true" outlineLevel="0" collapsed="false">
      <c r="A165" s="13" t="n">
        <v>160</v>
      </c>
      <c r="B165" s="14" t="s">
        <v>16</v>
      </c>
      <c r="C165" s="14" t="s">
        <v>216</v>
      </c>
      <c r="D165" s="21" t="s">
        <v>217</v>
      </c>
      <c r="E165" s="16" t="s">
        <v>18</v>
      </c>
      <c r="F165" s="16" t="s">
        <v>218</v>
      </c>
      <c r="G165" s="17" t="n">
        <v>2359.73</v>
      </c>
      <c r="H165" s="13" t="n">
        <v>70</v>
      </c>
      <c r="I165" s="19" t="n">
        <f aca="false">G165*0.14</f>
        <v>330.3622</v>
      </c>
      <c r="J165" s="19" t="n">
        <f aca="false">H165*2000*0.14/12*15</f>
        <v>24500</v>
      </c>
      <c r="K165" s="19" t="n">
        <f aca="false">MIN(I165:J165)</f>
        <v>330.3622</v>
      </c>
      <c r="L165" s="17" t="n">
        <v>0</v>
      </c>
      <c r="M165" s="13" t="n">
        <v>0</v>
      </c>
      <c r="N165" s="19" t="n">
        <f aca="false">L165*0.14</f>
        <v>0</v>
      </c>
      <c r="O165" s="19" t="n">
        <f aca="false">M165*1000*0.14/12*15</f>
        <v>0</v>
      </c>
      <c r="P165" s="19" t="n">
        <f aca="false">MIN(N165:O165)</f>
        <v>0</v>
      </c>
      <c r="Q165" s="25"/>
    </row>
    <row r="166" customFormat="false" ht="31.95" hidden="false" customHeight="true" outlineLevel="0" collapsed="false">
      <c r="A166" s="13" t="n">
        <v>161</v>
      </c>
      <c r="B166" s="14" t="s">
        <v>119</v>
      </c>
      <c r="C166" s="14" t="s">
        <v>219</v>
      </c>
      <c r="D166" s="21" t="s">
        <v>220</v>
      </c>
      <c r="E166" s="16" t="s">
        <v>18</v>
      </c>
      <c r="F166" s="16" t="s">
        <v>218</v>
      </c>
      <c r="G166" s="17" t="n">
        <v>619.3</v>
      </c>
      <c r="H166" s="13" t="n">
        <v>210</v>
      </c>
      <c r="I166" s="19" t="n">
        <f aca="false">G166*0.14</f>
        <v>86.702</v>
      </c>
      <c r="J166" s="19" t="n">
        <f aca="false">H166*2000*0.14/12*15</f>
        <v>73500</v>
      </c>
      <c r="K166" s="19" t="n">
        <f aca="false">MIN(I166:J166)</f>
        <v>86.702</v>
      </c>
      <c r="L166" s="17" t="n">
        <v>0</v>
      </c>
      <c r="M166" s="13" t="n">
        <v>0</v>
      </c>
      <c r="N166" s="19" t="n">
        <f aca="false">L166*0.14</f>
        <v>0</v>
      </c>
      <c r="O166" s="19" t="n">
        <f aca="false">M166*1000*0.14/12*15</f>
        <v>0</v>
      </c>
      <c r="P166" s="19" t="n">
        <f aca="false">MIN(N166:O166)</f>
        <v>0</v>
      </c>
      <c r="Q166" s="25"/>
    </row>
    <row r="167" customFormat="false" ht="31.95" hidden="false" customHeight="true" outlineLevel="0" collapsed="false">
      <c r="A167" s="13" t="n">
        <v>162</v>
      </c>
      <c r="B167" s="14" t="s">
        <v>119</v>
      </c>
      <c r="C167" s="14" t="s">
        <v>221</v>
      </c>
      <c r="D167" s="21" t="s">
        <v>222</v>
      </c>
      <c r="E167" s="16" t="s">
        <v>18</v>
      </c>
      <c r="F167" s="16" t="s">
        <v>218</v>
      </c>
      <c r="G167" s="17" t="n">
        <v>0.06</v>
      </c>
      <c r="H167" s="13" t="n">
        <v>14</v>
      </c>
      <c r="I167" s="19" t="n">
        <f aca="false">G167*0.14</f>
        <v>0.0084</v>
      </c>
      <c r="J167" s="19" t="n">
        <f aca="false">H167*2000*0.14/12*15</f>
        <v>4900</v>
      </c>
      <c r="K167" s="19" t="n">
        <f aca="false">MIN(I167:J167)</f>
        <v>0.0084</v>
      </c>
      <c r="L167" s="17" t="n">
        <v>0</v>
      </c>
      <c r="M167" s="13" t="n">
        <v>0</v>
      </c>
      <c r="N167" s="19" t="n">
        <f aca="false">L167*0.14</f>
        <v>0</v>
      </c>
      <c r="O167" s="19" t="n">
        <f aca="false">M167*1000*0.14/12*15</f>
        <v>0</v>
      </c>
      <c r="P167" s="19" t="n">
        <f aca="false">MIN(N167:O167)</f>
        <v>0</v>
      </c>
      <c r="Q167" s="25"/>
    </row>
    <row r="168" customFormat="false" ht="31.95" hidden="false" customHeight="true" outlineLevel="0" collapsed="false">
      <c r="A168" s="13" t="n">
        <v>163</v>
      </c>
      <c r="B168" s="14" t="s">
        <v>119</v>
      </c>
      <c r="C168" s="14" t="s">
        <v>223</v>
      </c>
      <c r="D168" s="21" t="s">
        <v>224</v>
      </c>
      <c r="E168" s="16" t="s">
        <v>18</v>
      </c>
      <c r="F168" s="16" t="s">
        <v>218</v>
      </c>
      <c r="G168" s="17" t="n">
        <v>25.42</v>
      </c>
      <c r="H168" s="13" t="n">
        <v>28</v>
      </c>
      <c r="I168" s="19" t="n">
        <f aca="false">G168*0.14</f>
        <v>3.5588</v>
      </c>
      <c r="J168" s="19" t="n">
        <f aca="false">H168*2000*0.14/12*15</f>
        <v>9800</v>
      </c>
      <c r="K168" s="19" t="n">
        <f aca="false">MIN(I168:J168)</f>
        <v>3.5588</v>
      </c>
      <c r="L168" s="17" t="n">
        <v>0</v>
      </c>
      <c r="M168" s="13" t="n">
        <v>0</v>
      </c>
      <c r="N168" s="19" t="n">
        <f aca="false">L168*0.14</f>
        <v>0</v>
      </c>
      <c r="O168" s="19" t="n">
        <f aca="false">M168*1000*0.14/12*15</f>
        <v>0</v>
      </c>
      <c r="P168" s="19" t="n">
        <f aca="false">MIN(N168:O168)</f>
        <v>0</v>
      </c>
      <c r="Q168" s="25"/>
    </row>
    <row r="169" customFormat="false" ht="31.95" hidden="false" customHeight="true" outlineLevel="0" collapsed="false">
      <c r="A169" s="13" t="n">
        <v>164</v>
      </c>
      <c r="B169" s="14" t="s">
        <v>119</v>
      </c>
      <c r="C169" s="14" t="s">
        <v>225</v>
      </c>
      <c r="D169" s="21" t="s">
        <v>226</v>
      </c>
      <c r="E169" s="16" t="s">
        <v>18</v>
      </c>
      <c r="F169" s="16" t="s">
        <v>218</v>
      </c>
      <c r="G169" s="17" t="n">
        <v>9.92</v>
      </c>
      <c r="H169" s="13" t="n">
        <v>70</v>
      </c>
      <c r="I169" s="19" t="n">
        <f aca="false">G169*0.14</f>
        <v>1.3888</v>
      </c>
      <c r="J169" s="19" t="n">
        <f aca="false">H169*2000*0.14/12*15</f>
        <v>24500</v>
      </c>
      <c r="K169" s="19" t="n">
        <f aca="false">MIN(I169:J169)</f>
        <v>1.3888</v>
      </c>
      <c r="L169" s="17" t="n">
        <v>0</v>
      </c>
      <c r="M169" s="13" t="n">
        <v>0</v>
      </c>
      <c r="N169" s="19" t="n">
        <f aca="false">L169*0.14</f>
        <v>0</v>
      </c>
      <c r="O169" s="19" t="n">
        <f aca="false">M169*1000*0.14/12*15</f>
        <v>0</v>
      </c>
      <c r="P169" s="19" t="n">
        <f aca="false">MIN(N169:O169)</f>
        <v>0</v>
      </c>
      <c r="Q169" s="25"/>
    </row>
    <row r="170" customFormat="false" ht="31.95" hidden="false" customHeight="true" outlineLevel="0" collapsed="false">
      <c r="A170" s="13" t="n">
        <v>165</v>
      </c>
      <c r="B170" s="14" t="s">
        <v>119</v>
      </c>
      <c r="C170" s="14" t="s">
        <v>227</v>
      </c>
      <c r="D170" s="21" t="s">
        <v>226</v>
      </c>
      <c r="E170" s="16" t="s">
        <v>18</v>
      </c>
      <c r="F170" s="16" t="s">
        <v>218</v>
      </c>
      <c r="G170" s="17" t="n">
        <v>0.04</v>
      </c>
      <c r="H170" s="13" t="n">
        <v>56</v>
      </c>
      <c r="I170" s="19" t="n">
        <f aca="false">G170*0.14</f>
        <v>0.0056</v>
      </c>
      <c r="J170" s="19" t="n">
        <f aca="false">H170*2000*0.14/12*15</f>
        <v>19600</v>
      </c>
      <c r="K170" s="19" t="n">
        <f aca="false">MIN(I170:J170)</f>
        <v>0.0056</v>
      </c>
      <c r="L170" s="17" t="n">
        <v>0</v>
      </c>
      <c r="M170" s="13" t="n">
        <v>0</v>
      </c>
      <c r="N170" s="19" t="n">
        <f aca="false">L170*0.14</f>
        <v>0</v>
      </c>
      <c r="O170" s="19" t="n">
        <f aca="false">M170*1000*0.14/12*15</f>
        <v>0</v>
      </c>
      <c r="P170" s="19" t="n">
        <f aca="false">MIN(N170:O170)</f>
        <v>0</v>
      </c>
      <c r="Q170" s="25"/>
    </row>
    <row r="171" customFormat="false" ht="31.95" hidden="false" customHeight="true" outlineLevel="0" collapsed="false">
      <c r="A171" s="13" t="n">
        <v>166</v>
      </c>
      <c r="B171" s="14" t="s">
        <v>119</v>
      </c>
      <c r="C171" s="14" t="s">
        <v>228</v>
      </c>
      <c r="D171" s="21" t="s">
        <v>226</v>
      </c>
      <c r="E171" s="16" t="s">
        <v>18</v>
      </c>
      <c r="F171" s="16" t="s">
        <v>218</v>
      </c>
      <c r="G171" s="17" t="n">
        <v>8</v>
      </c>
      <c r="H171" s="13" t="n">
        <v>42</v>
      </c>
      <c r="I171" s="19" t="n">
        <f aca="false">G171*0.14</f>
        <v>1.12</v>
      </c>
      <c r="J171" s="19" t="n">
        <f aca="false">H171*2000*0.14/12*15</f>
        <v>14700</v>
      </c>
      <c r="K171" s="19" t="n">
        <f aca="false">MIN(I171:J171)</f>
        <v>1.12</v>
      </c>
      <c r="L171" s="17" t="n">
        <v>0</v>
      </c>
      <c r="M171" s="13" t="n">
        <v>0</v>
      </c>
      <c r="N171" s="19" t="n">
        <f aca="false">L171*0.14</f>
        <v>0</v>
      </c>
      <c r="O171" s="19" t="n">
        <f aca="false">M171*1000*0.14/12*15</f>
        <v>0</v>
      </c>
      <c r="P171" s="19" t="n">
        <f aca="false">MIN(N171:O171)</f>
        <v>0</v>
      </c>
      <c r="Q171" s="25"/>
    </row>
    <row r="172" customFormat="false" ht="31.95" hidden="false" customHeight="true" outlineLevel="0" collapsed="false">
      <c r="A172" s="13" t="n">
        <v>167</v>
      </c>
      <c r="B172" s="14" t="s">
        <v>119</v>
      </c>
      <c r="C172" s="14" t="s">
        <v>229</v>
      </c>
      <c r="D172" s="51" t="s">
        <v>226</v>
      </c>
      <c r="E172" s="16" t="s">
        <v>18</v>
      </c>
      <c r="F172" s="16" t="s">
        <v>218</v>
      </c>
      <c r="G172" s="17" t="n">
        <v>0.02</v>
      </c>
      <c r="H172" s="13" t="n">
        <v>35</v>
      </c>
      <c r="I172" s="19" t="n">
        <f aca="false">G172*0.14</f>
        <v>0.0028</v>
      </c>
      <c r="J172" s="19" t="n">
        <f aca="false">H172*2000*0.14/12*15</f>
        <v>12250</v>
      </c>
      <c r="K172" s="19" t="n">
        <f aca="false">MIN(I172:J172)</f>
        <v>0.0028</v>
      </c>
      <c r="L172" s="17" t="n">
        <v>0</v>
      </c>
      <c r="M172" s="13" t="n">
        <v>0</v>
      </c>
      <c r="N172" s="19" t="n">
        <f aca="false">L172*0.14</f>
        <v>0</v>
      </c>
      <c r="O172" s="19" t="n">
        <f aca="false">M172*1000*0.14/12*15</f>
        <v>0</v>
      </c>
      <c r="P172" s="19" t="n">
        <f aca="false">MIN(N172:O172)</f>
        <v>0</v>
      </c>
      <c r="Q172" s="25"/>
    </row>
    <row r="173" customFormat="false" ht="31.95" hidden="false" customHeight="true" outlineLevel="0" collapsed="false">
      <c r="A173" s="13" t="n">
        <v>168</v>
      </c>
      <c r="B173" s="14" t="s">
        <v>119</v>
      </c>
      <c r="C173" s="14" t="s">
        <v>230</v>
      </c>
      <c r="D173" s="51" t="s">
        <v>226</v>
      </c>
      <c r="E173" s="16" t="s">
        <v>18</v>
      </c>
      <c r="F173" s="16" t="s">
        <v>218</v>
      </c>
      <c r="G173" s="17" t="n">
        <v>0.02</v>
      </c>
      <c r="H173" s="13" t="n">
        <v>35</v>
      </c>
      <c r="I173" s="19" t="n">
        <f aca="false">G173*0.14</f>
        <v>0.0028</v>
      </c>
      <c r="J173" s="19" t="n">
        <f aca="false">H173*2000*0.14/12*15</f>
        <v>12250</v>
      </c>
      <c r="K173" s="19" t="n">
        <f aca="false">MIN(I173:J173)</f>
        <v>0.0028</v>
      </c>
      <c r="L173" s="17" t="n">
        <v>0</v>
      </c>
      <c r="M173" s="13" t="n">
        <v>0</v>
      </c>
      <c r="N173" s="19" t="n">
        <f aca="false">L173*0.14</f>
        <v>0</v>
      </c>
      <c r="O173" s="19" t="n">
        <f aca="false">M173*1000*0.14/12*15</f>
        <v>0</v>
      </c>
      <c r="P173" s="19" t="n">
        <f aca="false">MIN(N173:O173)</f>
        <v>0</v>
      </c>
      <c r="Q173" s="25"/>
    </row>
    <row r="174" customFormat="false" ht="31.95" hidden="false" customHeight="true" outlineLevel="0" collapsed="false">
      <c r="A174" s="13" t="n">
        <v>169</v>
      </c>
      <c r="B174" s="14" t="s">
        <v>119</v>
      </c>
      <c r="C174" s="14" t="s">
        <v>231</v>
      </c>
      <c r="D174" s="51" t="s">
        <v>226</v>
      </c>
      <c r="E174" s="16" t="s">
        <v>18</v>
      </c>
      <c r="F174" s="16" t="s">
        <v>218</v>
      </c>
      <c r="G174" s="17" t="n">
        <v>0.02</v>
      </c>
      <c r="H174" s="13" t="n">
        <v>162</v>
      </c>
      <c r="I174" s="19" t="n">
        <f aca="false">G174*0.14</f>
        <v>0.0028</v>
      </c>
      <c r="J174" s="19" t="n">
        <f aca="false">H174*2000*0.14/12*15</f>
        <v>56700</v>
      </c>
      <c r="K174" s="19" t="n">
        <f aca="false">MIN(I174:J174)</f>
        <v>0.0028</v>
      </c>
      <c r="L174" s="17" t="n">
        <v>0</v>
      </c>
      <c r="M174" s="13" t="n">
        <v>0</v>
      </c>
      <c r="N174" s="19" t="n">
        <f aca="false">L174*0.14</f>
        <v>0</v>
      </c>
      <c r="O174" s="19" t="n">
        <f aca="false">M174*1000*0.14/12*15</f>
        <v>0</v>
      </c>
      <c r="P174" s="19" t="n">
        <f aca="false">MIN(N174:O174)</f>
        <v>0</v>
      </c>
      <c r="Q174" s="25"/>
    </row>
    <row r="175" customFormat="false" ht="31.95" hidden="false" customHeight="true" outlineLevel="0" collapsed="false">
      <c r="A175" s="13" t="n">
        <v>170</v>
      </c>
      <c r="B175" s="14" t="s">
        <v>86</v>
      </c>
      <c r="C175" s="14" t="s">
        <v>232</v>
      </c>
      <c r="D175" s="51" t="s">
        <v>233</v>
      </c>
      <c r="E175" s="16" t="s">
        <v>18</v>
      </c>
      <c r="F175" s="16" t="s">
        <v>218</v>
      </c>
      <c r="G175" s="17" t="n">
        <v>862.9</v>
      </c>
      <c r="H175" s="13" t="n">
        <v>21</v>
      </c>
      <c r="I175" s="19" t="n">
        <f aca="false">G175*0.14</f>
        <v>120.806</v>
      </c>
      <c r="J175" s="19" t="n">
        <f aca="false">H175*2000*0.14/12*15</f>
        <v>7350</v>
      </c>
      <c r="K175" s="19" t="n">
        <f aca="false">MIN(I175:J175)</f>
        <v>120.806</v>
      </c>
      <c r="L175" s="17" t="n">
        <v>0</v>
      </c>
      <c r="M175" s="13" t="n">
        <v>0</v>
      </c>
      <c r="N175" s="19" t="n">
        <f aca="false">L175*0.14</f>
        <v>0</v>
      </c>
      <c r="O175" s="19" t="n">
        <f aca="false">M175*1000*0.14/12*15</f>
        <v>0</v>
      </c>
      <c r="P175" s="19" t="n">
        <f aca="false">MIN(N175:O175)</f>
        <v>0</v>
      </c>
      <c r="Q175" s="25"/>
    </row>
    <row r="176" customFormat="false" ht="31.95" hidden="false" customHeight="true" outlineLevel="0" collapsed="false">
      <c r="A176" s="13" t="n">
        <v>171</v>
      </c>
      <c r="B176" s="14" t="s">
        <v>86</v>
      </c>
      <c r="C176" s="14" t="s">
        <v>234</v>
      </c>
      <c r="D176" s="51" t="s">
        <v>233</v>
      </c>
      <c r="E176" s="16" t="s">
        <v>18</v>
      </c>
      <c r="F176" s="16" t="s">
        <v>218</v>
      </c>
      <c r="G176" s="17" t="n">
        <v>16738.7</v>
      </c>
      <c r="H176" s="13" t="n">
        <v>21</v>
      </c>
      <c r="I176" s="19" t="n">
        <f aca="false">G176*0.14</f>
        <v>2343.418</v>
      </c>
      <c r="J176" s="19" t="n">
        <f aca="false">H176*2000*0.14/12*15</f>
        <v>7350</v>
      </c>
      <c r="K176" s="19" t="n">
        <f aca="false">MIN(I176:J176)</f>
        <v>2343.418</v>
      </c>
      <c r="L176" s="17" t="n">
        <v>0</v>
      </c>
      <c r="M176" s="13" t="n">
        <v>0</v>
      </c>
      <c r="N176" s="19" t="n">
        <f aca="false">L176*0.14</f>
        <v>0</v>
      </c>
      <c r="O176" s="19" t="n">
        <f aca="false">M176*1000*0.14/12*15</f>
        <v>0</v>
      </c>
      <c r="P176" s="19" t="n">
        <f aca="false">MIN(N176:O176)</f>
        <v>0</v>
      </c>
      <c r="Q176" s="25"/>
    </row>
    <row r="177" customFormat="false" ht="31.95" hidden="false" customHeight="true" outlineLevel="0" collapsed="false">
      <c r="A177" s="13" t="n">
        <v>172</v>
      </c>
      <c r="B177" s="14" t="s">
        <v>86</v>
      </c>
      <c r="C177" s="14" t="s">
        <v>235</v>
      </c>
      <c r="D177" s="51" t="s">
        <v>233</v>
      </c>
      <c r="E177" s="16" t="s">
        <v>18</v>
      </c>
      <c r="F177" s="16" t="s">
        <v>218</v>
      </c>
      <c r="G177" s="17" t="n">
        <v>10794.78</v>
      </c>
      <c r="H177" s="13" t="n">
        <v>268</v>
      </c>
      <c r="I177" s="19" t="n">
        <f aca="false">G177*0.14</f>
        <v>1511.2692</v>
      </c>
      <c r="J177" s="19" t="n">
        <f aca="false">H177*2000*0.14/12*15</f>
        <v>93800</v>
      </c>
      <c r="K177" s="19" t="n">
        <f aca="false">MIN(I177:J177)</f>
        <v>1511.2692</v>
      </c>
      <c r="L177" s="17" t="n">
        <v>0</v>
      </c>
      <c r="M177" s="13" t="n">
        <v>0</v>
      </c>
      <c r="N177" s="19" t="n">
        <f aca="false">L177*0.14</f>
        <v>0</v>
      </c>
      <c r="O177" s="19" t="n">
        <f aca="false">M177*1000*0.14/12*15</f>
        <v>0</v>
      </c>
      <c r="P177" s="19" t="n">
        <f aca="false">MIN(N177:O177)</f>
        <v>0</v>
      </c>
      <c r="Q177" s="25"/>
    </row>
    <row r="178" customFormat="false" ht="31.95" hidden="false" customHeight="true" outlineLevel="0" collapsed="false">
      <c r="A178" s="13" t="n">
        <v>173</v>
      </c>
      <c r="B178" s="14" t="s">
        <v>143</v>
      </c>
      <c r="C178" s="14" t="s">
        <v>236</v>
      </c>
      <c r="D178" s="51" t="s">
        <v>237</v>
      </c>
      <c r="E178" s="16" t="s">
        <v>18</v>
      </c>
      <c r="F178" s="16" t="s">
        <v>218</v>
      </c>
      <c r="G178" s="17" t="n">
        <v>1206.17</v>
      </c>
      <c r="H178" s="13" t="n">
        <v>21</v>
      </c>
      <c r="I178" s="19" t="n">
        <f aca="false">G178*0.14</f>
        <v>168.8638</v>
      </c>
      <c r="J178" s="19" t="n">
        <f aca="false">H178*2000*0.14/12*15</f>
        <v>7350</v>
      </c>
      <c r="K178" s="19" t="n">
        <f aca="false">MIN(I178:J178)</f>
        <v>168.8638</v>
      </c>
      <c r="L178" s="17" t="n">
        <v>0</v>
      </c>
      <c r="M178" s="13" t="n">
        <v>0</v>
      </c>
      <c r="N178" s="19" t="n">
        <f aca="false">L178*0.14</f>
        <v>0</v>
      </c>
      <c r="O178" s="19" t="n">
        <f aca="false">M178*1000*0.14/12*15</f>
        <v>0</v>
      </c>
      <c r="P178" s="19" t="n">
        <f aca="false">MIN(N178:O178)</f>
        <v>0</v>
      </c>
      <c r="Q178" s="25"/>
    </row>
    <row r="179" customFormat="false" ht="45" hidden="false" customHeight="true" outlineLevel="0" collapsed="false">
      <c r="A179" s="13" t="n">
        <v>174</v>
      </c>
      <c r="B179" s="14" t="s">
        <v>143</v>
      </c>
      <c r="C179" s="14" t="s">
        <v>238</v>
      </c>
      <c r="D179" s="51" t="s">
        <v>222</v>
      </c>
      <c r="E179" s="16" t="s">
        <v>18</v>
      </c>
      <c r="F179" s="16" t="s">
        <v>218</v>
      </c>
      <c r="G179" s="17" t="n">
        <v>11.5</v>
      </c>
      <c r="H179" s="13" t="n">
        <v>28</v>
      </c>
      <c r="I179" s="19" t="n">
        <f aca="false">G179*0.14</f>
        <v>1.61</v>
      </c>
      <c r="J179" s="19" t="n">
        <f aca="false">H179*2000*0.14/12*15</f>
        <v>9800</v>
      </c>
      <c r="K179" s="19" t="n">
        <f aca="false">MIN(I179:J179)</f>
        <v>1.61</v>
      </c>
      <c r="L179" s="17" t="n">
        <v>0</v>
      </c>
      <c r="M179" s="13" t="n">
        <v>0</v>
      </c>
      <c r="N179" s="19" t="n">
        <f aca="false">L179*0.14</f>
        <v>0</v>
      </c>
      <c r="O179" s="19" t="n">
        <f aca="false">M179*1000*0.14/12*15</f>
        <v>0</v>
      </c>
      <c r="P179" s="19" t="n">
        <f aca="false">MIN(N179:O179)</f>
        <v>0</v>
      </c>
      <c r="Q179" s="25"/>
    </row>
    <row r="180" customFormat="false" ht="31.95" hidden="false" customHeight="true" outlineLevel="0" collapsed="false">
      <c r="A180" s="13" t="n">
        <v>175</v>
      </c>
      <c r="B180" s="14" t="s">
        <v>143</v>
      </c>
      <c r="C180" s="14" t="s">
        <v>239</v>
      </c>
      <c r="D180" s="51" t="s">
        <v>240</v>
      </c>
      <c r="E180" s="16" t="s">
        <v>18</v>
      </c>
      <c r="F180" s="16" t="s">
        <v>218</v>
      </c>
      <c r="G180" s="17" t="n">
        <v>808.88</v>
      </c>
      <c r="H180" s="13" t="n">
        <v>21</v>
      </c>
      <c r="I180" s="19" t="n">
        <f aca="false">G180*0.14</f>
        <v>113.2432</v>
      </c>
      <c r="J180" s="19" t="n">
        <f aca="false">H180*2000*0.14/12*15</f>
        <v>7350</v>
      </c>
      <c r="K180" s="19" t="n">
        <f aca="false">MIN(I180:J180)</f>
        <v>113.2432</v>
      </c>
      <c r="L180" s="17" t="n">
        <v>0</v>
      </c>
      <c r="M180" s="13" t="n">
        <v>0</v>
      </c>
      <c r="N180" s="19" t="n">
        <f aca="false">L180*0.14</f>
        <v>0</v>
      </c>
      <c r="O180" s="19" t="n">
        <f aca="false">M180*1000*0.14/12*15</f>
        <v>0</v>
      </c>
      <c r="P180" s="19" t="n">
        <f aca="false">MIN(N180:O180)</f>
        <v>0</v>
      </c>
      <c r="Q180" s="25"/>
    </row>
    <row r="181" customFormat="false" ht="31.95" hidden="false" customHeight="true" outlineLevel="0" collapsed="false">
      <c r="A181" s="13" t="n">
        <v>176</v>
      </c>
      <c r="B181" s="14" t="s">
        <v>143</v>
      </c>
      <c r="C181" s="14" t="s">
        <v>241</v>
      </c>
      <c r="D181" s="51" t="s">
        <v>242</v>
      </c>
      <c r="E181" s="16" t="s">
        <v>18</v>
      </c>
      <c r="F181" s="16" t="s">
        <v>218</v>
      </c>
      <c r="G181" s="17" t="n">
        <v>1458.04</v>
      </c>
      <c r="H181" s="13" t="n">
        <v>21</v>
      </c>
      <c r="I181" s="19" t="n">
        <f aca="false">G181*0.14</f>
        <v>204.1256</v>
      </c>
      <c r="J181" s="19" t="n">
        <f aca="false">H181*2000*0.14/12*15</f>
        <v>7350</v>
      </c>
      <c r="K181" s="19" t="n">
        <f aca="false">MIN(I181:J181)</f>
        <v>204.1256</v>
      </c>
      <c r="L181" s="17" t="n">
        <v>0</v>
      </c>
      <c r="M181" s="13" t="n">
        <v>0</v>
      </c>
      <c r="N181" s="19" t="n">
        <f aca="false">L181*0.14</f>
        <v>0</v>
      </c>
      <c r="O181" s="19" t="n">
        <f aca="false">M181*1000*0.14/12*15</f>
        <v>0</v>
      </c>
      <c r="P181" s="19" t="n">
        <f aca="false">MIN(N181:O181)</f>
        <v>0</v>
      </c>
      <c r="Q181" s="25"/>
    </row>
    <row r="182" customFormat="false" ht="31.95" hidden="false" customHeight="true" outlineLevel="0" collapsed="false">
      <c r="A182" s="13" t="n">
        <v>177</v>
      </c>
      <c r="B182" s="14" t="s">
        <v>143</v>
      </c>
      <c r="C182" s="14" t="s">
        <v>243</v>
      </c>
      <c r="D182" s="51" t="s">
        <v>244</v>
      </c>
      <c r="E182" s="16" t="s">
        <v>18</v>
      </c>
      <c r="F182" s="16" t="s">
        <v>218</v>
      </c>
      <c r="G182" s="17" t="n">
        <v>437.28</v>
      </c>
      <c r="H182" s="13" t="n">
        <v>21</v>
      </c>
      <c r="I182" s="19" t="n">
        <f aca="false">G182*0.14</f>
        <v>61.2192</v>
      </c>
      <c r="J182" s="19" t="n">
        <f aca="false">H182*2000*0.14/12*15</f>
        <v>7350</v>
      </c>
      <c r="K182" s="19" t="n">
        <f aca="false">MIN(I182:J182)</f>
        <v>61.2192</v>
      </c>
      <c r="L182" s="17" t="n">
        <v>0</v>
      </c>
      <c r="M182" s="13" t="n">
        <v>0</v>
      </c>
      <c r="N182" s="19" t="n">
        <f aca="false">L182*0.14</f>
        <v>0</v>
      </c>
      <c r="O182" s="19" t="n">
        <f aca="false">M182*1000*0.14/12*15</f>
        <v>0</v>
      </c>
      <c r="P182" s="19" t="n">
        <f aca="false">MIN(N182:O182)</f>
        <v>0</v>
      </c>
      <c r="Q182" s="25"/>
    </row>
    <row r="183" customFormat="false" ht="31.95" hidden="false" customHeight="true" outlineLevel="0" collapsed="false">
      <c r="A183" s="13" t="n">
        <v>178</v>
      </c>
      <c r="B183" s="14" t="s">
        <v>143</v>
      </c>
      <c r="C183" s="14" t="s">
        <v>245</v>
      </c>
      <c r="D183" s="51" t="s">
        <v>246</v>
      </c>
      <c r="E183" s="16" t="s">
        <v>18</v>
      </c>
      <c r="F183" s="16" t="s">
        <v>218</v>
      </c>
      <c r="G183" s="17" t="n">
        <v>4668.04</v>
      </c>
      <c r="H183" s="13" t="n">
        <v>141</v>
      </c>
      <c r="I183" s="19" t="n">
        <f aca="false">G183*0.14</f>
        <v>653.5256</v>
      </c>
      <c r="J183" s="19" t="n">
        <f aca="false">H183*2000*0.14/12*15</f>
        <v>49350</v>
      </c>
      <c r="K183" s="19" t="n">
        <f aca="false">MIN(I183:J183)</f>
        <v>653.5256</v>
      </c>
      <c r="L183" s="17" t="n">
        <v>0</v>
      </c>
      <c r="M183" s="13" t="n">
        <v>0</v>
      </c>
      <c r="N183" s="19" t="n">
        <f aca="false">L183*0.14</f>
        <v>0</v>
      </c>
      <c r="O183" s="19" t="n">
        <f aca="false">M183*1000*0.14/12*15</f>
        <v>0</v>
      </c>
      <c r="P183" s="19" t="n">
        <f aca="false">MIN(N183:O183)</f>
        <v>0</v>
      </c>
      <c r="Q183" s="25"/>
    </row>
    <row r="184" customFormat="false" ht="31.95" hidden="false" customHeight="true" outlineLevel="0" collapsed="false">
      <c r="A184" s="13" t="n">
        <v>179</v>
      </c>
      <c r="B184" s="14" t="s">
        <v>143</v>
      </c>
      <c r="C184" s="14" t="s">
        <v>247</v>
      </c>
      <c r="D184" s="51" t="s">
        <v>244</v>
      </c>
      <c r="E184" s="16" t="s">
        <v>18</v>
      </c>
      <c r="F184" s="16" t="s">
        <v>218</v>
      </c>
      <c r="G184" s="17" t="n">
        <v>5300.49</v>
      </c>
      <c r="H184" s="13" t="n">
        <v>35</v>
      </c>
      <c r="I184" s="19" t="n">
        <f aca="false">G184*0.14</f>
        <v>742.0686</v>
      </c>
      <c r="J184" s="19" t="n">
        <f aca="false">H184*2000*0.14/12*15</f>
        <v>12250</v>
      </c>
      <c r="K184" s="19" t="n">
        <f aca="false">MIN(I184:J184)</f>
        <v>742.0686</v>
      </c>
      <c r="L184" s="17" t="n">
        <v>0</v>
      </c>
      <c r="M184" s="13" t="n">
        <v>0</v>
      </c>
      <c r="N184" s="19" t="n">
        <f aca="false">L184*0.14</f>
        <v>0</v>
      </c>
      <c r="O184" s="19" t="n">
        <f aca="false">M184*1000*0.14/12*15</f>
        <v>0</v>
      </c>
      <c r="P184" s="19" t="n">
        <f aca="false">MIN(N184:O184)</f>
        <v>0</v>
      </c>
      <c r="Q184" s="25"/>
    </row>
    <row r="185" customFormat="false" ht="31.95" hidden="false" customHeight="true" outlineLevel="0" collapsed="false">
      <c r="A185" s="13" t="n">
        <v>180</v>
      </c>
      <c r="B185" s="14" t="s">
        <v>143</v>
      </c>
      <c r="C185" s="14" t="s">
        <v>248</v>
      </c>
      <c r="D185" s="51" t="s">
        <v>249</v>
      </c>
      <c r="E185" s="16" t="s">
        <v>18</v>
      </c>
      <c r="F185" s="16" t="s">
        <v>218</v>
      </c>
      <c r="G185" s="17" t="n">
        <v>1063.7</v>
      </c>
      <c r="H185" s="13" t="n">
        <v>21</v>
      </c>
      <c r="I185" s="19" t="n">
        <f aca="false">G185*0.14</f>
        <v>148.918</v>
      </c>
      <c r="J185" s="19" t="n">
        <f aca="false">H185*2000*0.14/12*15</f>
        <v>7350</v>
      </c>
      <c r="K185" s="19" t="n">
        <f aca="false">MIN(I185:J185)</f>
        <v>148.918</v>
      </c>
      <c r="L185" s="17" t="n">
        <v>0</v>
      </c>
      <c r="M185" s="13" t="n">
        <v>0</v>
      </c>
      <c r="N185" s="19" t="n">
        <f aca="false">L185*0.14</f>
        <v>0</v>
      </c>
      <c r="O185" s="19" t="n">
        <f aca="false">M185*1000*0.14/12*15</f>
        <v>0</v>
      </c>
      <c r="P185" s="19" t="n">
        <f aca="false">MIN(N185:O185)</f>
        <v>0</v>
      </c>
      <c r="Q185" s="25"/>
    </row>
    <row r="186" customFormat="false" ht="31.95" hidden="false" customHeight="true" outlineLevel="0" collapsed="false">
      <c r="A186" s="13" t="n">
        <v>181</v>
      </c>
      <c r="B186" s="14" t="s">
        <v>143</v>
      </c>
      <c r="C186" s="14" t="s">
        <v>250</v>
      </c>
      <c r="D186" s="51" t="s">
        <v>222</v>
      </c>
      <c r="E186" s="16" t="s">
        <v>18</v>
      </c>
      <c r="F186" s="16" t="s">
        <v>218</v>
      </c>
      <c r="G186" s="17" t="n">
        <v>46.28</v>
      </c>
      <c r="H186" s="13" t="n">
        <v>28</v>
      </c>
      <c r="I186" s="19" t="n">
        <f aca="false">G186*0.14</f>
        <v>6.4792</v>
      </c>
      <c r="J186" s="19" t="n">
        <f aca="false">H186*2000*0.14/12*15</f>
        <v>9800</v>
      </c>
      <c r="K186" s="19" t="n">
        <f aca="false">MIN(I186:J186)</f>
        <v>6.4792</v>
      </c>
      <c r="L186" s="17" t="n">
        <v>0</v>
      </c>
      <c r="M186" s="13" t="n">
        <v>0</v>
      </c>
      <c r="N186" s="19" t="n">
        <f aca="false">L186*0.14</f>
        <v>0</v>
      </c>
      <c r="O186" s="19" t="n">
        <f aca="false">M186*1000*0.14/12*15</f>
        <v>0</v>
      </c>
      <c r="P186" s="19" t="n">
        <f aca="false">MIN(N186:O186)</f>
        <v>0</v>
      </c>
      <c r="Q186" s="25"/>
    </row>
    <row r="187" customFormat="false" ht="31.95" hidden="false" customHeight="true" outlineLevel="0" collapsed="false">
      <c r="A187" s="13" t="n">
        <v>182</v>
      </c>
      <c r="B187" s="14" t="s">
        <v>143</v>
      </c>
      <c r="C187" s="14" t="s">
        <v>251</v>
      </c>
      <c r="D187" s="51" t="s">
        <v>242</v>
      </c>
      <c r="E187" s="16" t="s">
        <v>18</v>
      </c>
      <c r="F187" s="16" t="s">
        <v>218</v>
      </c>
      <c r="G187" s="17" t="n">
        <v>323.01</v>
      </c>
      <c r="H187" s="13" t="n">
        <v>21</v>
      </c>
      <c r="I187" s="19" t="n">
        <f aca="false">G187*0.14</f>
        <v>45.2214</v>
      </c>
      <c r="J187" s="19" t="n">
        <f aca="false">H187*2000*0.14/12*15</f>
        <v>7350</v>
      </c>
      <c r="K187" s="19" t="n">
        <f aca="false">MIN(I187:J187)</f>
        <v>45.2214</v>
      </c>
      <c r="L187" s="17" t="n">
        <v>0</v>
      </c>
      <c r="M187" s="13" t="n">
        <v>0</v>
      </c>
      <c r="N187" s="19" t="n">
        <f aca="false">L187*0.14</f>
        <v>0</v>
      </c>
      <c r="O187" s="19" t="n">
        <f aca="false">M187*1000*0.14/12*15</f>
        <v>0</v>
      </c>
      <c r="P187" s="19" t="n">
        <f aca="false">MIN(N187:O187)</f>
        <v>0</v>
      </c>
      <c r="Q187" s="25"/>
    </row>
    <row r="188" customFormat="false" ht="31.95" hidden="false" customHeight="true" outlineLevel="0" collapsed="false">
      <c r="A188" s="13" t="n">
        <v>183</v>
      </c>
      <c r="B188" s="14" t="s">
        <v>143</v>
      </c>
      <c r="C188" s="14" t="s">
        <v>252</v>
      </c>
      <c r="D188" s="51" t="s">
        <v>253</v>
      </c>
      <c r="E188" s="16" t="s">
        <v>18</v>
      </c>
      <c r="F188" s="16" t="s">
        <v>218</v>
      </c>
      <c r="G188" s="17" t="n">
        <v>491.58</v>
      </c>
      <c r="H188" s="13" t="n">
        <v>21</v>
      </c>
      <c r="I188" s="19" t="n">
        <f aca="false">G188*0.14</f>
        <v>68.8212</v>
      </c>
      <c r="J188" s="19" t="n">
        <f aca="false">H188*2000*0.14/12*15</f>
        <v>7350</v>
      </c>
      <c r="K188" s="19" t="n">
        <f aca="false">MIN(I188:J188)</f>
        <v>68.8212</v>
      </c>
      <c r="L188" s="17" t="n">
        <v>0</v>
      </c>
      <c r="M188" s="13" t="n">
        <v>0</v>
      </c>
      <c r="N188" s="19" t="n">
        <f aca="false">L188*0.14</f>
        <v>0</v>
      </c>
      <c r="O188" s="19" t="n">
        <f aca="false">M188*1000*0.14/12*15</f>
        <v>0</v>
      </c>
      <c r="P188" s="19" t="n">
        <f aca="false">MIN(N188:O188)</f>
        <v>0</v>
      </c>
      <c r="Q188" s="25"/>
    </row>
    <row r="189" customFormat="false" ht="31.95" hidden="false" customHeight="true" outlineLevel="0" collapsed="false">
      <c r="A189" s="13" t="n">
        <v>184</v>
      </c>
      <c r="B189" s="14" t="s">
        <v>143</v>
      </c>
      <c r="C189" s="14" t="s">
        <v>254</v>
      </c>
      <c r="D189" s="51" t="s">
        <v>255</v>
      </c>
      <c r="E189" s="16" t="s">
        <v>18</v>
      </c>
      <c r="F189" s="16" t="s">
        <v>218</v>
      </c>
      <c r="G189" s="17" t="n">
        <v>7652.94</v>
      </c>
      <c r="H189" s="13" t="n">
        <v>42</v>
      </c>
      <c r="I189" s="19" t="n">
        <f aca="false">G189*0.14</f>
        <v>1071.4116</v>
      </c>
      <c r="J189" s="19" t="n">
        <f aca="false">H189*2000*0.14/12*15</f>
        <v>14700</v>
      </c>
      <c r="K189" s="19" t="n">
        <f aca="false">MIN(I189:J189)</f>
        <v>1071.4116</v>
      </c>
      <c r="L189" s="17" t="n">
        <v>0</v>
      </c>
      <c r="M189" s="13" t="n">
        <v>0</v>
      </c>
      <c r="N189" s="19" t="n">
        <f aca="false">L189*0.14</f>
        <v>0</v>
      </c>
      <c r="O189" s="19" t="n">
        <f aca="false">M189*1000*0.14/12*15</f>
        <v>0</v>
      </c>
      <c r="P189" s="19" t="n">
        <f aca="false">MIN(N189:O189)</f>
        <v>0</v>
      </c>
      <c r="Q189" s="25"/>
    </row>
    <row r="190" customFormat="false" ht="31.95" hidden="false" customHeight="true" outlineLevel="0" collapsed="false">
      <c r="A190" s="13" t="n">
        <v>185</v>
      </c>
      <c r="B190" s="14" t="s">
        <v>143</v>
      </c>
      <c r="C190" s="14" t="s">
        <v>256</v>
      </c>
      <c r="D190" s="51" t="s">
        <v>257</v>
      </c>
      <c r="E190" s="16" t="s">
        <v>18</v>
      </c>
      <c r="F190" s="16" t="s">
        <v>218</v>
      </c>
      <c r="G190" s="17" t="n">
        <v>666.22</v>
      </c>
      <c r="H190" s="13" t="n">
        <v>21</v>
      </c>
      <c r="I190" s="19" t="n">
        <f aca="false">G190*0.14</f>
        <v>93.2708</v>
      </c>
      <c r="J190" s="19" t="n">
        <f aca="false">H190*2000*0.14/12*15</f>
        <v>7350</v>
      </c>
      <c r="K190" s="19" t="n">
        <f aca="false">MIN(I190:J190)</f>
        <v>93.2708</v>
      </c>
      <c r="L190" s="17" t="n">
        <v>0</v>
      </c>
      <c r="M190" s="13" t="n">
        <v>0</v>
      </c>
      <c r="N190" s="19" t="n">
        <f aca="false">L190*0.14</f>
        <v>0</v>
      </c>
      <c r="O190" s="19" t="n">
        <f aca="false">M190*1000*0.14/12*15</f>
        <v>0</v>
      </c>
      <c r="P190" s="19" t="n">
        <f aca="false">MIN(N190:O190)</f>
        <v>0</v>
      </c>
      <c r="Q190" s="25"/>
    </row>
    <row r="191" customFormat="false" ht="31.95" hidden="false" customHeight="true" outlineLevel="0" collapsed="false">
      <c r="A191" s="13" t="n">
        <v>186</v>
      </c>
      <c r="B191" s="14" t="s">
        <v>258</v>
      </c>
      <c r="C191" s="14" t="s">
        <v>259</v>
      </c>
      <c r="D191" s="51" t="s">
        <v>260</v>
      </c>
      <c r="E191" s="16" t="s">
        <v>18</v>
      </c>
      <c r="F191" s="16" t="s">
        <v>218</v>
      </c>
      <c r="G191" s="17" t="n">
        <v>139250.59</v>
      </c>
      <c r="H191" s="13" t="n">
        <v>840</v>
      </c>
      <c r="I191" s="19" t="n">
        <f aca="false">G191*0.14</f>
        <v>19495.0826</v>
      </c>
      <c r="J191" s="19" t="n">
        <f aca="false">H191*2000*0.14/12*15</f>
        <v>294000</v>
      </c>
      <c r="K191" s="19" t="n">
        <f aca="false">MIN(I191:J191)</f>
        <v>19495.0826</v>
      </c>
      <c r="L191" s="17" t="n">
        <v>0</v>
      </c>
      <c r="M191" s="13" t="n">
        <v>0</v>
      </c>
      <c r="N191" s="19" t="n">
        <f aca="false">L191*0.14</f>
        <v>0</v>
      </c>
      <c r="O191" s="19" t="n">
        <f aca="false">M191*1000*0.14/12*15</f>
        <v>0</v>
      </c>
      <c r="P191" s="19" t="n">
        <f aca="false">MIN(N191:O191)</f>
        <v>0</v>
      </c>
      <c r="Q191" s="25"/>
    </row>
    <row r="192" customFormat="false" ht="31.95" hidden="false" customHeight="true" outlineLevel="0" collapsed="false">
      <c r="A192" s="13" t="n">
        <v>187</v>
      </c>
      <c r="B192" s="14" t="s">
        <v>261</v>
      </c>
      <c r="C192" s="14" t="s">
        <v>262</v>
      </c>
      <c r="D192" s="51" t="s">
        <v>263</v>
      </c>
      <c r="E192" s="16" t="s">
        <v>18</v>
      </c>
      <c r="F192" s="16" t="s">
        <v>218</v>
      </c>
      <c r="G192" s="17" t="n">
        <v>180393.21</v>
      </c>
      <c r="H192" s="13" t="n">
        <v>720</v>
      </c>
      <c r="I192" s="19" t="n">
        <f aca="false">G192*0.14</f>
        <v>25255.0494</v>
      </c>
      <c r="J192" s="19" t="n">
        <f aca="false">H192*2000*0.14/12*15</f>
        <v>252000</v>
      </c>
      <c r="K192" s="19" t="n">
        <f aca="false">MIN(I192:J192)</f>
        <v>25255.0494</v>
      </c>
      <c r="L192" s="17" t="n">
        <v>0</v>
      </c>
      <c r="M192" s="13" t="n">
        <v>0</v>
      </c>
      <c r="N192" s="19" t="n">
        <f aca="false">L192*0.14</f>
        <v>0</v>
      </c>
      <c r="O192" s="19" t="n">
        <f aca="false">M192*1000*0.14/12*15</f>
        <v>0</v>
      </c>
      <c r="P192" s="19" t="n">
        <f aca="false">MIN(N192:O192)</f>
        <v>0</v>
      </c>
      <c r="Q192" s="25"/>
    </row>
    <row r="193" customFormat="false" ht="31.95" hidden="true" customHeight="true" outlineLevel="0" collapsed="false">
      <c r="A193" s="13" t="n">
        <v>188</v>
      </c>
      <c r="B193" s="22" t="s">
        <v>119</v>
      </c>
      <c r="C193" s="22" t="s">
        <v>264</v>
      </c>
      <c r="D193" s="41" t="n">
        <v>44037</v>
      </c>
      <c r="E193" s="16" t="s">
        <v>18</v>
      </c>
      <c r="F193" s="16" t="s">
        <v>265</v>
      </c>
      <c r="G193" s="17" t="n">
        <v>4601.54</v>
      </c>
      <c r="H193" s="13" t="n">
        <v>102</v>
      </c>
      <c r="I193" s="19" t="n">
        <f aca="false">G193*0.14</f>
        <v>644.2156</v>
      </c>
      <c r="J193" s="19" t="n">
        <f aca="false">H193*2000*0.14/12*15</f>
        <v>35700</v>
      </c>
      <c r="K193" s="19" t="n">
        <f aca="false">MIN(I193:J193)</f>
        <v>644.2156</v>
      </c>
      <c r="L193" s="17" t="n">
        <v>0</v>
      </c>
      <c r="M193" s="13" t="n">
        <v>0</v>
      </c>
      <c r="N193" s="19" t="n">
        <f aca="false">L193*0.14</f>
        <v>0</v>
      </c>
      <c r="O193" s="19" t="n">
        <f aca="false">M193*1000*0.14/12*15</f>
        <v>0</v>
      </c>
      <c r="P193" s="19" t="n">
        <f aca="false">MIN(N193:O193)</f>
        <v>0</v>
      </c>
      <c r="Q193" s="25"/>
    </row>
    <row r="194" customFormat="false" ht="31.95" hidden="true" customHeight="true" outlineLevel="0" collapsed="false">
      <c r="A194" s="13" t="n">
        <v>189</v>
      </c>
      <c r="B194" s="22" t="s">
        <v>119</v>
      </c>
      <c r="C194" s="14" t="s">
        <v>266</v>
      </c>
      <c r="D194" s="15" t="n">
        <v>44196</v>
      </c>
      <c r="E194" s="16" t="s">
        <v>18</v>
      </c>
      <c r="F194" s="16" t="s">
        <v>265</v>
      </c>
      <c r="G194" s="17" t="n">
        <v>4288.79</v>
      </c>
      <c r="H194" s="13" t="n">
        <v>158</v>
      </c>
      <c r="I194" s="19" t="n">
        <f aca="false">G194*0.14</f>
        <v>600.4306</v>
      </c>
      <c r="J194" s="19" t="n">
        <f aca="false">H194*2000*0.14/12*15</f>
        <v>55300</v>
      </c>
      <c r="K194" s="19" t="n">
        <f aca="false">MIN(I194:J194)</f>
        <v>600.4306</v>
      </c>
      <c r="L194" s="17" t="n">
        <v>0</v>
      </c>
      <c r="M194" s="13" t="n">
        <v>0</v>
      </c>
      <c r="N194" s="19" t="n">
        <f aca="false">L194*0.14</f>
        <v>0</v>
      </c>
      <c r="O194" s="19" t="n">
        <f aca="false">M194*1000*0.14/12*15</f>
        <v>0</v>
      </c>
      <c r="P194" s="19" t="n">
        <f aca="false">MIN(N194:O194)</f>
        <v>0</v>
      </c>
      <c r="Q194" s="25"/>
    </row>
    <row r="195" customFormat="false" ht="31.95" hidden="true" customHeight="true" outlineLevel="0" collapsed="false">
      <c r="A195" s="13" t="n">
        <v>190</v>
      </c>
      <c r="B195" s="14" t="s">
        <v>16</v>
      </c>
      <c r="C195" s="14" t="s">
        <v>267</v>
      </c>
      <c r="D195" s="15" t="n">
        <v>44019</v>
      </c>
      <c r="E195" s="16" t="s">
        <v>18</v>
      </c>
      <c r="F195" s="16" t="s">
        <v>265</v>
      </c>
      <c r="G195" s="17" t="n">
        <v>59853.54</v>
      </c>
      <c r="H195" s="13" t="n">
        <v>382</v>
      </c>
      <c r="I195" s="19" t="n">
        <f aca="false">G195*0.14</f>
        <v>8379.4956</v>
      </c>
      <c r="J195" s="19" t="n">
        <f aca="false">H195*2000*0.14/12*15</f>
        <v>133700</v>
      </c>
      <c r="K195" s="19" t="n">
        <f aca="false">MIN(I195:J195)</f>
        <v>8379.4956</v>
      </c>
      <c r="L195" s="17" t="n">
        <v>0</v>
      </c>
      <c r="M195" s="13" t="n">
        <v>0</v>
      </c>
      <c r="N195" s="19" t="n">
        <f aca="false">L195*0.14</f>
        <v>0</v>
      </c>
      <c r="O195" s="19" t="n">
        <f aca="false">M195*1000*0.14/12*15</f>
        <v>0</v>
      </c>
      <c r="P195" s="19" t="n">
        <f aca="false">MIN(N195:O195)</f>
        <v>0</v>
      </c>
      <c r="Q195" s="25"/>
    </row>
    <row r="196" customFormat="false" ht="31.95" hidden="true" customHeight="true" outlineLevel="0" collapsed="false">
      <c r="A196" s="13" t="n">
        <v>191</v>
      </c>
      <c r="B196" s="14" t="s">
        <v>16</v>
      </c>
      <c r="C196" s="14" t="s">
        <v>268</v>
      </c>
      <c r="D196" s="15" t="n">
        <v>44043</v>
      </c>
      <c r="E196" s="16" t="s">
        <v>18</v>
      </c>
      <c r="F196" s="16" t="s">
        <v>265</v>
      </c>
      <c r="G196" s="17" t="n">
        <v>369.44</v>
      </c>
      <c r="H196" s="13" t="n">
        <v>21</v>
      </c>
      <c r="I196" s="19" t="n">
        <f aca="false">G196*0.14</f>
        <v>51.7216</v>
      </c>
      <c r="J196" s="19" t="n">
        <f aca="false">H196*2000*0.14/12*15</f>
        <v>7350</v>
      </c>
      <c r="K196" s="19" t="n">
        <f aca="false">MIN(I196:J196)</f>
        <v>51.7216</v>
      </c>
      <c r="L196" s="17" t="n">
        <v>0</v>
      </c>
      <c r="M196" s="13" t="n">
        <v>0</v>
      </c>
      <c r="N196" s="19" t="n">
        <f aca="false">L196*0.14</f>
        <v>0</v>
      </c>
      <c r="O196" s="19" t="n">
        <f aca="false">M196*1000*0.14/12*15</f>
        <v>0</v>
      </c>
      <c r="P196" s="19" t="n">
        <f aca="false">MIN(N196:O196)</f>
        <v>0</v>
      </c>
      <c r="Q196" s="25"/>
    </row>
    <row r="197" customFormat="false" ht="31.95" hidden="true" customHeight="true" outlineLevel="0" collapsed="false">
      <c r="A197" s="13" t="n">
        <v>192</v>
      </c>
      <c r="B197" s="14" t="s">
        <v>16</v>
      </c>
      <c r="C197" s="14" t="s">
        <v>269</v>
      </c>
      <c r="D197" s="15" t="n">
        <v>44079</v>
      </c>
      <c r="E197" s="16" t="s">
        <v>18</v>
      </c>
      <c r="F197" s="16" t="s">
        <v>265</v>
      </c>
      <c r="G197" s="17" t="n">
        <v>351.07</v>
      </c>
      <c r="H197" s="13" t="n">
        <v>21</v>
      </c>
      <c r="I197" s="19" t="n">
        <f aca="false">G197*0.14</f>
        <v>49.1498</v>
      </c>
      <c r="J197" s="19" t="n">
        <f aca="false">H197*2000*0.14/12*15</f>
        <v>7350</v>
      </c>
      <c r="K197" s="19" t="n">
        <f aca="false">MIN(I197:J197)</f>
        <v>49.1498</v>
      </c>
      <c r="L197" s="17" t="n">
        <v>0</v>
      </c>
      <c r="M197" s="13" t="n">
        <v>0</v>
      </c>
      <c r="N197" s="19" t="n">
        <f aca="false">L197*0.14</f>
        <v>0</v>
      </c>
      <c r="O197" s="19" t="n">
        <f aca="false">M197*1000*0.14/12*15</f>
        <v>0</v>
      </c>
      <c r="P197" s="19" t="n">
        <f aca="false">MIN(N197:O197)</f>
        <v>0</v>
      </c>
      <c r="Q197" s="25"/>
    </row>
    <row r="198" customFormat="false" ht="31.95" hidden="true" customHeight="true" outlineLevel="0" collapsed="false">
      <c r="A198" s="13" t="n">
        <v>193</v>
      </c>
      <c r="B198" s="22" t="s">
        <v>270</v>
      </c>
      <c r="C198" s="22" t="s">
        <v>271</v>
      </c>
      <c r="D198" s="41" t="n">
        <v>43850</v>
      </c>
      <c r="E198" s="16" t="s">
        <v>18</v>
      </c>
      <c r="F198" s="16" t="s">
        <v>272</v>
      </c>
      <c r="G198" s="17" t="n">
        <v>335312</v>
      </c>
      <c r="H198" s="13" t="n">
        <v>480</v>
      </c>
      <c r="I198" s="19" t="n">
        <f aca="false">G198*0.14</f>
        <v>46943.68</v>
      </c>
      <c r="J198" s="19" t="n">
        <f aca="false">H198*2000*0.14/12*15</f>
        <v>168000</v>
      </c>
      <c r="K198" s="19" t="n">
        <f aca="false">MIN(I198:J198)</f>
        <v>46943.68</v>
      </c>
      <c r="L198" s="17" t="n">
        <v>0</v>
      </c>
      <c r="M198" s="13" t="n">
        <v>0</v>
      </c>
      <c r="N198" s="19" t="n">
        <f aca="false">L198*0.14</f>
        <v>0</v>
      </c>
      <c r="O198" s="19" t="n">
        <f aca="false">M198*1000*0.14/12*15</f>
        <v>0</v>
      </c>
      <c r="P198" s="19" t="n">
        <f aca="false">MIN(N198:O198)</f>
        <v>0</v>
      </c>
      <c r="Q198" s="25"/>
    </row>
    <row r="199" customFormat="false" ht="31.95" hidden="true" customHeight="true" outlineLevel="0" collapsed="false">
      <c r="A199" s="13" t="n">
        <v>194</v>
      </c>
      <c r="B199" s="22" t="s">
        <v>86</v>
      </c>
      <c r="C199" s="14" t="s">
        <v>273</v>
      </c>
      <c r="D199" s="15" t="n">
        <v>44151</v>
      </c>
      <c r="E199" s="16" t="s">
        <v>18</v>
      </c>
      <c r="F199" s="55" t="s">
        <v>272</v>
      </c>
      <c r="G199" s="17" t="n">
        <v>7588.37</v>
      </c>
      <c r="H199" s="13" t="n">
        <v>176</v>
      </c>
      <c r="I199" s="19" t="n">
        <f aca="false">G199*0.14</f>
        <v>1062.3718</v>
      </c>
      <c r="J199" s="19" t="n">
        <f aca="false">H199*2000*0.14/12*15</f>
        <v>61600</v>
      </c>
      <c r="K199" s="19" t="n">
        <f aca="false">MIN(I199:J199)</f>
        <v>1062.3718</v>
      </c>
      <c r="L199" s="17" t="n">
        <v>0</v>
      </c>
      <c r="M199" s="13" t="n">
        <v>0</v>
      </c>
      <c r="N199" s="19" t="n">
        <f aca="false">L199*0.14</f>
        <v>0</v>
      </c>
      <c r="O199" s="19" t="n">
        <f aca="false">M199*1000*0.14/12*15</f>
        <v>0</v>
      </c>
      <c r="P199" s="19" t="n">
        <f aca="false">MIN(N199:O199)</f>
        <v>0</v>
      </c>
      <c r="Q199" s="25"/>
    </row>
    <row r="200" customFormat="false" ht="31.95" hidden="true" customHeight="true" outlineLevel="0" collapsed="false">
      <c r="A200" s="13" t="n">
        <v>195</v>
      </c>
      <c r="B200" s="22" t="s">
        <v>86</v>
      </c>
      <c r="C200" s="14" t="s">
        <v>274</v>
      </c>
      <c r="D200" s="15" t="n">
        <v>44151</v>
      </c>
      <c r="E200" s="16" t="s">
        <v>18</v>
      </c>
      <c r="F200" s="55" t="s">
        <v>272</v>
      </c>
      <c r="G200" s="17" t="n">
        <v>4290.11</v>
      </c>
      <c r="H200" s="13" t="n">
        <v>77</v>
      </c>
      <c r="I200" s="19" t="n">
        <f aca="false">G200*0.14</f>
        <v>600.6154</v>
      </c>
      <c r="J200" s="19" t="n">
        <f aca="false">H200*2000*0.14/12*15</f>
        <v>26950</v>
      </c>
      <c r="K200" s="19" t="n">
        <f aca="false">MIN(I200:J200)</f>
        <v>600.6154</v>
      </c>
      <c r="L200" s="17" t="n">
        <v>0</v>
      </c>
      <c r="M200" s="13" t="n">
        <v>0</v>
      </c>
      <c r="N200" s="19" t="n">
        <f aca="false">L200*0.14</f>
        <v>0</v>
      </c>
      <c r="O200" s="19" t="n">
        <f aca="false">M200*1000*0.14/12*15</f>
        <v>0</v>
      </c>
      <c r="P200" s="19" t="n">
        <f aca="false">MIN(N200:O200)</f>
        <v>0</v>
      </c>
      <c r="Q200" s="25"/>
    </row>
    <row r="201" customFormat="false" ht="31.95" hidden="true" customHeight="true" outlineLevel="0" collapsed="false">
      <c r="A201" s="13" t="n">
        <v>196</v>
      </c>
      <c r="B201" s="56" t="s">
        <v>16</v>
      </c>
      <c r="C201" s="56" t="s">
        <v>275</v>
      </c>
      <c r="D201" s="57" t="n">
        <v>43830</v>
      </c>
      <c r="E201" s="58" t="s">
        <v>18</v>
      </c>
      <c r="F201" s="58" t="s">
        <v>272</v>
      </c>
      <c r="G201" s="59" t="n">
        <v>908.14</v>
      </c>
      <c r="H201" s="60" t="n">
        <v>14</v>
      </c>
      <c r="I201" s="19" t="n">
        <f aca="false">G201*0.14</f>
        <v>127.1396</v>
      </c>
      <c r="J201" s="19" t="n">
        <f aca="false">H201*2000*0.14/12*15</f>
        <v>4900</v>
      </c>
      <c r="K201" s="19" t="n">
        <f aca="false">MIN(I201:J201)</f>
        <v>127.1396</v>
      </c>
      <c r="L201" s="17" t="n">
        <v>0</v>
      </c>
      <c r="M201" s="13" t="n">
        <v>0</v>
      </c>
      <c r="N201" s="19" t="n">
        <f aca="false">L201*0.14</f>
        <v>0</v>
      </c>
      <c r="O201" s="19" t="n">
        <f aca="false">M201*1000*0.14/12*15</f>
        <v>0</v>
      </c>
      <c r="P201" s="19" t="n">
        <f aca="false">MIN(N201:O201)</f>
        <v>0</v>
      </c>
      <c r="Q201" s="25"/>
    </row>
    <row r="202" customFormat="false" ht="31.95" hidden="true" customHeight="true" outlineLevel="0" collapsed="false">
      <c r="A202" s="13" t="n">
        <v>197</v>
      </c>
      <c r="B202" s="56" t="s">
        <v>16</v>
      </c>
      <c r="C202" s="56" t="s">
        <v>276</v>
      </c>
      <c r="D202" s="57" t="n">
        <v>43830</v>
      </c>
      <c r="E202" s="58" t="s">
        <v>18</v>
      </c>
      <c r="F202" s="58" t="s">
        <v>272</v>
      </c>
      <c r="G202" s="59" t="n">
        <v>1506.5</v>
      </c>
      <c r="H202" s="60" t="n">
        <v>21</v>
      </c>
      <c r="I202" s="19" t="n">
        <f aca="false">G202*0.14</f>
        <v>210.91</v>
      </c>
      <c r="J202" s="19" t="n">
        <f aca="false">H202*2000*0.14/12*15</f>
        <v>7350</v>
      </c>
      <c r="K202" s="19" t="n">
        <f aca="false">MIN(I202:J202)</f>
        <v>210.91</v>
      </c>
      <c r="L202" s="17" t="n">
        <v>0</v>
      </c>
      <c r="M202" s="13" t="n">
        <v>0</v>
      </c>
      <c r="N202" s="19" t="n">
        <f aca="false">L202*0.14</f>
        <v>0</v>
      </c>
      <c r="O202" s="19" t="n">
        <f aca="false">M202*1000*0.14/12*15</f>
        <v>0</v>
      </c>
      <c r="P202" s="19" t="n">
        <f aca="false">MIN(N202:O202)</f>
        <v>0</v>
      </c>
      <c r="Q202" s="25"/>
    </row>
    <row r="203" customFormat="false" ht="31.95" hidden="true" customHeight="true" outlineLevel="0" collapsed="false">
      <c r="A203" s="13" t="n">
        <v>198</v>
      </c>
      <c r="B203" s="56" t="s">
        <v>16</v>
      </c>
      <c r="C203" s="56" t="s">
        <v>277</v>
      </c>
      <c r="D203" s="57" t="n">
        <v>43830</v>
      </c>
      <c r="E203" s="58" t="s">
        <v>18</v>
      </c>
      <c r="F203" s="58" t="s">
        <v>272</v>
      </c>
      <c r="G203" s="59" t="n">
        <v>214.79</v>
      </c>
      <c r="H203" s="60" t="n">
        <v>35</v>
      </c>
      <c r="I203" s="19" t="n">
        <f aca="false">G203*0.14</f>
        <v>30.0706</v>
      </c>
      <c r="J203" s="19" t="n">
        <f aca="false">H203*2000*0.14/12*15</f>
        <v>12250</v>
      </c>
      <c r="K203" s="19" t="n">
        <f aca="false">MIN(I203:J203)</f>
        <v>30.0706</v>
      </c>
      <c r="L203" s="17" t="n">
        <v>0</v>
      </c>
      <c r="M203" s="13" t="n">
        <v>0</v>
      </c>
      <c r="N203" s="19" t="n">
        <f aca="false">L203*0.14</f>
        <v>0</v>
      </c>
      <c r="O203" s="19" t="n">
        <f aca="false">M203*1000*0.14/12*15</f>
        <v>0</v>
      </c>
      <c r="P203" s="19" t="n">
        <f aca="false">MIN(N203:O203)</f>
        <v>0</v>
      </c>
      <c r="Q203" s="25"/>
    </row>
    <row r="204" customFormat="false" ht="43.2" hidden="true" customHeight="true" outlineLevel="0" collapsed="false">
      <c r="A204" s="13" t="n">
        <v>199</v>
      </c>
      <c r="B204" s="56" t="s">
        <v>16</v>
      </c>
      <c r="C204" s="56" t="s">
        <v>278</v>
      </c>
      <c r="D204" s="57" t="n">
        <v>43830</v>
      </c>
      <c r="E204" s="58" t="s">
        <v>18</v>
      </c>
      <c r="F204" s="58" t="s">
        <v>272</v>
      </c>
      <c r="G204" s="59" t="n">
        <v>20842.2199999999</v>
      </c>
      <c r="H204" s="60" t="n">
        <v>21</v>
      </c>
      <c r="I204" s="19" t="n">
        <f aca="false">G204*0.14</f>
        <v>2917.91079999999</v>
      </c>
      <c r="J204" s="19" t="n">
        <f aca="false">H204*2000*0.14/12*15</f>
        <v>7350</v>
      </c>
      <c r="K204" s="19" t="n">
        <f aca="false">MIN(I204:J204)</f>
        <v>2917.91079999999</v>
      </c>
      <c r="L204" s="17" t="n">
        <v>0</v>
      </c>
      <c r="M204" s="13" t="n">
        <v>0</v>
      </c>
      <c r="N204" s="19" t="n">
        <f aca="false">L204*0.14</f>
        <v>0</v>
      </c>
      <c r="O204" s="19" t="n">
        <f aca="false">M204*1000*0.14/12*15</f>
        <v>0</v>
      </c>
      <c r="P204" s="19" t="n">
        <f aca="false">MIN(N204:O204)</f>
        <v>0</v>
      </c>
      <c r="Q204" s="25"/>
    </row>
    <row r="205" customFormat="false" ht="31.95" hidden="true" customHeight="true" outlineLevel="0" collapsed="false">
      <c r="A205" s="13" t="n">
        <v>200</v>
      </c>
      <c r="B205" s="56" t="s">
        <v>16</v>
      </c>
      <c r="C205" s="56" t="s">
        <v>279</v>
      </c>
      <c r="D205" s="57" t="n">
        <v>43830</v>
      </c>
      <c r="E205" s="58" t="s">
        <v>18</v>
      </c>
      <c r="F205" s="58" t="s">
        <v>272</v>
      </c>
      <c r="G205" s="59" t="n">
        <v>1416.53</v>
      </c>
      <c r="H205" s="60" t="n">
        <v>35</v>
      </c>
      <c r="I205" s="19" t="n">
        <f aca="false">G205*0.14</f>
        <v>198.3142</v>
      </c>
      <c r="J205" s="19" t="n">
        <f aca="false">H205*2000*0.14/12*15</f>
        <v>12250</v>
      </c>
      <c r="K205" s="19" t="n">
        <f aca="false">MIN(I205:J205)</f>
        <v>198.3142</v>
      </c>
      <c r="L205" s="17" t="n">
        <v>0</v>
      </c>
      <c r="M205" s="13" t="n">
        <v>0</v>
      </c>
      <c r="N205" s="19" t="n">
        <f aca="false">L205*0.14</f>
        <v>0</v>
      </c>
      <c r="O205" s="19" t="n">
        <f aca="false">M205*1000*0.14/12*15</f>
        <v>0</v>
      </c>
      <c r="P205" s="19" t="n">
        <f aca="false">MIN(N205:O205)</f>
        <v>0</v>
      </c>
      <c r="Q205" s="25"/>
    </row>
    <row r="206" customFormat="false" ht="31.95" hidden="true" customHeight="true" outlineLevel="0" collapsed="false">
      <c r="A206" s="13" t="n">
        <v>201</v>
      </c>
      <c r="B206" s="56" t="s">
        <v>16</v>
      </c>
      <c r="C206" s="56" t="s">
        <v>280</v>
      </c>
      <c r="D206" s="57" t="n">
        <v>43832</v>
      </c>
      <c r="E206" s="58" t="s">
        <v>18</v>
      </c>
      <c r="F206" s="58" t="s">
        <v>272</v>
      </c>
      <c r="G206" s="59" t="n">
        <v>2370.31</v>
      </c>
      <c r="H206" s="60" t="n">
        <v>70</v>
      </c>
      <c r="I206" s="19" t="n">
        <f aca="false">G206*0.14</f>
        <v>331.8434</v>
      </c>
      <c r="J206" s="19" t="n">
        <f aca="false">H206*2000*0.14/12*15</f>
        <v>24500</v>
      </c>
      <c r="K206" s="19" t="n">
        <f aca="false">MIN(I206:J206)</f>
        <v>331.8434</v>
      </c>
      <c r="L206" s="17" t="n">
        <v>0</v>
      </c>
      <c r="M206" s="13" t="n">
        <v>0</v>
      </c>
      <c r="N206" s="19" t="n">
        <f aca="false">L206*0.14</f>
        <v>0</v>
      </c>
      <c r="O206" s="19" t="n">
        <f aca="false">M206*1000*0.14/12*15</f>
        <v>0</v>
      </c>
      <c r="P206" s="19" t="n">
        <f aca="false">MIN(N206:O206)</f>
        <v>0</v>
      </c>
      <c r="Q206" s="25"/>
    </row>
    <row r="207" customFormat="false" ht="31.95" hidden="true" customHeight="true" outlineLevel="0" collapsed="false">
      <c r="A207" s="13" t="n">
        <v>202</v>
      </c>
      <c r="B207" s="56" t="s">
        <v>16</v>
      </c>
      <c r="C207" s="56" t="s">
        <v>281</v>
      </c>
      <c r="D207" s="57" t="n">
        <v>43843</v>
      </c>
      <c r="E207" s="58" t="s">
        <v>18</v>
      </c>
      <c r="F207" s="58" t="s">
        <v>272</v>
      </c>
      <c r="G207" s="59" t="n">
        <v>1136.45</v>
      </c>
      <c r="H207" s="60" t="n">
        <v>63</v>
      </c>
      <c r="I207" s="19" t="n">
        <f aca="false">G207*0.14</f>
        <v>159.103</v>
      </c>
      <c r="J207" s="19" t="n">
        <f aca="false">H207*2000*0.14/12*15</f>
        <v>22050</v>
      </c>
      <c r="K207" s="19" t="n">
        <f aca="false">MIN(I207:J207)</f>
        <v>159.103</v>
      </c>
      <c r="L207" s="17" t="n">
        <v>0</v>
      </c>
      <c r="M207" s="13" t="n">
        <v>0</v>
      </c>
      <c r="N207" s="19" t="n">
        <f aca="false">L207*0.14</f>
        <v>0</v>
      </c>
      <c r="O207" s="19" t="n">
        <f aca="false">M207*1000*0.14/12*15</f>
        <v>0</v>
      </c>
      <c r="P207" s="19" t="n">
        <f aca="false">MIN(N207:O207)</f>
        <v>0</v>
      </c>
      <c r="Q207" s="25"/>
    </row>
    <row r="208" customFormat="false" ht="31.95" hidden="true" customHeight="true" outlineLevel="0" collapsed="false">
      <c r="A208" s="13" t="n">
        <v>203</v>
      </c>
      <c r="B208" s="56" t="s">
        <v>16</v>
      </c>
      <c r="C208" s="56" t="s">
        <v>282</v>
      </c>
      <c r="D208" s="57" t="n">
        <v>43917</v>
      </c>
      <c r="E208" s="58" t="s">
        <v>18</v>
      </c>
      <c r="F208" s="58" t="s">
        <v>272</v>
      </c>
      <c r="G208" s="59" t="n">
        <v>6048.78</v>
      </c>
      <c r="H208" s="60" t="n">
        <v>21</v>
      </c>
      <c r="I208" s="19" t="n">
        <f aca="false">G208*0.14</f>
        <v>846.8292</v>
      </c>
      <c r="J208" s="19" t="n">
        <f aca="false">H208*2000*0.14/12*15</f>
        <v>7350</v>
      </c>
      <c r="K208" s="19" t="n">
        <f aca="false">MIN(I208:J208)</f>
        <v>846.8292</v>
      </c>
      <c r="L208" s="17" t="n">
        <v>0</v>
      </c>
      <c r="M208" s="13" t="n">
        <v>0</v>
      </c>
      <c r="N208" s="19" t="n">
        <f aca="false">L208*0.14</f>
        <v>0</v>
      </c>
      <c r="O208" s="19" t="n">
        <f aca="false">M208*1000*0.14/12*15</f>
        <v>0</v>
      </c>
      <c r="P208" s="19" t="n">
        <f aca="false">MIN(N208:O208)</f>
        <v>0</v>
      </c>
      <c r="Q208" s="25"/>
    </row>
    <row r="209" customFormat="false" ht="31.95" hidden="true" customHeight="true" outlineLevel="0" collapsed="false">
      <c r="A209" s="13" t="n">
        <v>204</v>
      </c>
      <c r="B209" s="56" t="s">
        <v>16</v>
      </c>
      <c r="C209" s="56" t="s">
        <v>283</v>
      </c>
      <c r="D209" s="57" t="n">
        <v>43991</v>
      </c>
      <c r="E209" s="58" t="s">
        <v>18</v>
      </c>
      <c r="F209" s="58" t="s">
        <v>272</v>
      </c>
      <c r="G209" s="59" t="n">
        <v>16439.91</v>
      </c>
      <c r="H209" s="60" t="n">
        <v>97</v>
      </c>
      <c r="I209" s="19" t="n">
        <f aca="false">G209*0.14</f>
        <v>2301.5874</v>
      </c>
      <c r="J209" s="19" t="n">
        <f aca="false">H209*2000*0.14/12*15</f>
        <v>33950</v>
      </c>
      <c r="K209" s="19" t="n">
        <f aca="false">MIN(I209:J209)</f>
        <v>2301.5874</v>
      </c>
      <c r="L209" s="17" t="n">
        <v>0</v>
      </c>
      <c r="M209" s="13" t="n">
        <v>0</v>
      </c>
      <c r="N209" s="19" t="n">
        <f aca="false">L209*0.14</f>
        <v>0</v>
      </c>
      <c r="O209" s="19" t="n">
        <f aca="false">M209*1000*0.14/12*15</f>
        <v>0</v>
      </c>
      <c r="P209" s="19" t="n">
        <f aca="false">MIN(N209:O209)</f>
        <v>0</v>
      </c>
      <c r="Q209" s="25"/>
    </row>
    <row r="210" customFormat="false" ht="31.95" hidden="true" customHeight="true" outlineLevel="0" collapsed="false">
      <c r="A210" s="13" t="n">
        <v>205</v>
      </c>
      <c r="B210" s="56" t="s">
        <v>16</v>
      </c>
      <c r="C210" s="56" t="s">
        <v>284</v>
      </c>
      <c r="D210" s="57" t="n">
        <v>43998</v>
      </c>
      <c r="E210" s="58" t="s">
        <v>18</v>
      </c>
      <c r="F210" s="58" t="s">
        <v>272</v>
      </c>
      <c r="G210" s="59" t="n">
        <v>27578.8300000001</v>
      </c>
      <c r="H210" s="60" t="n">
        <v>56</v>
      </c>
      <c r="I210" s="19" t="n">
        <f aca="false">G210*0.14</f>
        <v>3861.03620000001</v>
      </c>
      <c r="J210" s="19" t="n">
        <f aca="false">H210*2000*0.14/12*15</f>
        <v>19600</v>
      </c>
      <c r="K210" s="19" t="n">
        <f aca="false">MIN(I210:J210)</f>
        <v>3861.03620000001</v>
      </c>
      <c r="L210" s="17" t="n">
        <v>0</v>
      </c>
      <c r="M210" s="13" t="n">
        <v>0</v>
      </c>
      <c r="N210" s="19" t="n">
        <f aca="false">L210*0.14</f>
        <v>0</v>
      </c>
      <c r="O210" s="19" t="n">
        <f aca="false">M210*1000*0.14/12*15</f>
        <v>0</v>
      </c>
      <c r="P210" s="19" t="n">
        <f aca="false">MIN(N210:O210)</f>
        <v>0</v>
      </c>
      <c r="Q210" s="25"/>
    </row>
    <row r="211" customFormat="false" ht="31.95" hidden="true" customHeight="true" outlineLevel="0" collapsed="false">
      <c r="A211" s="13" t="n">
        <v>206</v>
      </c>
      <c r="B211" s="56" t="s">
        <v>16</v>
      </c>
      <c r="C211" s="56" t="s">
        <v>285</v>
      </c>
      <c r="D211" s="57" t="n">
        <v>44073</v>
      </c>
      <c r="E211" s="58" t="s">
        <v>18</v>
      </c>
      <c r="F211" s="58" t="s">
        <v>272</v>
      </c>
      <c r="G211" s="59" t="n">
        <v>16126.43</v>
      </c>
      <c r="H211" s="60" t="n">
        <v>70</v>
      </c>
      <c r="I211" s="19" t="n">
        <f aca="false">G211*0.14</f>
        <v>2257.7002</v>
      </c>
      <c r="J211" s="19" t="n">
        <f aca="false">H211*2000*0.14/12*15</f>
        <v>24500</v>
      </c>
      <c r="K211" s="19" t="n">
        <f aca="false">MIN(I211:J211)</f>
        <v>2257.7002</v>
      </c>
      <c r="L211" s="17" t="n">
        <v>0</v>
      </c>
      <c r="M211" s="13" t="n">
        <v>0</v>
      </c>
      <c r="N211" s="19" t="n">
        <f aca="false">L211*0.14</f>
        <v>0</v>
      </c>
      <c r="O211" s="19" t="n">
        <f aca="false">M211*1000*0.14/12*15</f>
        <v>0</v>
      </c>
      <c r="P211" s="19" t="n">
        <f aca="false">MIN(N211:O211)</f>
        <v>0</v>
      </c>
      <c r="Q211" s="25"/>
    </row>
    <row r="212" customFormat="false" ht="31.95" hidden="true" customHeight="true" outlineLevel="0" collapsed="false">
      <c r="A212" s="13" t="n">
        <v>207</v>
      </c>
      <c r="B212" s="56" t="s">
        <v>16</v>
      </c>
      <c r="C212" s="56" t="s">
        <v>286</v>
      </c>
      <c r="D212" s="57" t="n">
        <v>44119</v>
      </c>
      <c r="E212" s="58" t="s">
        <v>18</v>
      </c>
      <c r="F212" s="58" t="s">
        <v>272</v>
      </c>
      <c r="G212" s="59" t="n">
        <v>9336.27</v>
      </c>
      <c r="H212" s="60" t="n">
        <v>56</v>
      </c>
      <c r="I212" s="19" t="n">
        <f aca="false">G212*0.14</f>
        <v>1307.0778</v>
      </c>
      <c r="J212" s="19" t="n">
        <f aca="false">H212*2000*0.14/12*15</f>
        <v>19600</v>
      </c>
      <c r="K212" s="19" t="n">
        <f aca="false">MIN(I212:J212)</f>
        <v>1307.0778</v>
      </c>
      <c r="L212" s="17" t="n">
        <v>0</v>
      </c>
      <c r="M212" s="13" t="n">
        <v>0</v>
      </c>
      <c r="N212" s="19" t="n">
        <f aca="false">L212*0.14</f>
        <v>0</v>
      </c>
      <c r="O212" s="19" t="n">
        <f aca="false">M212*1000*0.14/12*15</f>
        <v>0</v>
      </c>
      <c r="P212" s="19" t="n">
        <f aca="false">MIN(N212:O212)</f>
        <v>0</v>
      </c>
      <c r="Q212" s="25"/>
    </row>
    <row r="213" customFormat="false" ht="31.95" hidden="true" customHeight="true" outlineLevel="0" collapsed="false">
      <c r="A213" s="13" t="n">
        <v>208</v>
      </c>
      <c r="B213" s="56" t="s">
        <v>16</v>
      </c>
      <c r="C213" s="56" t="s">
        <v>287</v>
      </c>
      <c r="D213" s="61" t="s">
        <v>25</v>
      </c>
      <c r="E213" s="58" t="s">
        <v>18</v>
      </c>
      <c r="F213" s="58" t="s">
        <v>272</v>
      </c>
      <c r="G213" s="59" t="n">
        <v>6083.64</v>
      </c>
      <c r="H213" s="60" t="n">
        <v>42</v>
      </c>
      <c r="I213" s="19" t="n">
        <f aca="false">G213*0.14</f>
        <v>851.7096</v>
      </c>
      <c r="J213" s="19" t="n">
        <f aca="false">H213*2000*0.14/12*15</f>
        <v>14700</v>
      </c>
      <c r="K213" s="19" t="n">
        <f aca="false">MIN(I213:J213)</f>
        <v>851.7096</v>
      </c>
      <c r="L213" s="17" t="n">
        <v>0</v>
      </c>
      <c r="M213" s="13" t="n">
        <v>0</v>
      </c>
      <c r="N213" s="19" t="n">
        <f aca="false">L213*0.14</f>
        <v>0</v>
      </c>
      <c r="O213" s="19" t="n">
        <f aca="false">M213*1000*0.14/12*15</f>
        <v>0</v>
      </c>
      <c r="P213" s="19" t="n">
        <f aca="false">MIN(N213:O213)</f>
        <v>0</v>
      </c>
      <c r="Q213" s="25"/>
    </row>
    <row r="214" customFormat="false" ht="31.95" hidden="true" customHeight="true" outlineLevel="0" collapsed="false">
      <c r="A214" s="13" t="n">
        <v>209</v>
      </c>
      <c r="B214" s="56" t="s">
        <v>16</v>
      </c>
      <c r="C214" s="56" t="s">
        <v>288</v>
      </c>
      <c r="D214" s="62" t="n">
        <v>44187</v>
      </c>
      <c r="E214" s="58" t="s">
        <v>18</v>
      </c>
      <c r="F214" s="58" t="s">
        <v>272</v>
      </c>
      <c r="G214" s="59" t="n">
        <v>46.16</v>
      </c>
      <c r="H214" s="60" t="n">
        <v>254</v>
      </c>
      <c r="I214" s="19" t="n">
        <f aca="false">G214*0.14</f>
        <v>6.4624</v>
      </c>
      <c r="J214" s="19" t="n">
        <f aca="false">H214*2000*0.14/12*15</f>
        <v>88900</v>
      </c>
      <c r="K214" s="19" t="n">
        <f aca="false">MIN(I214:J214)</f>
        <v>6.4624</v>
      </c>
      <c r="L214" s="17" t="n">
        <v>0</v>
      </c>
      <c r="M214" s="13" t="n">
        <v>0</v>
      </c>
      <c r="N214" s="19" t="n">
        <f aca="false">L214*0.14</f>
        <v>0</v>
      </c>
      <c r="O214" s="19" t="n">
        <f aca="false">M214*1000*0.14/12*15</f>
        <v>0</v>
      </c>
      <c r="P214" s="19" t="n">
        <f aca="false">MIN(N214:O214)</f>
        <v>0</v>
      </c>
      <c r="Q214" s="25"/>
    </row>
    <row r="215" customFormat="false" ht="31.95" hidden="true" customHeight="true" outlineLevel="0" collapsed="false">
      <c r="A215" s="13" t="n">
        <v>210</v>
      </c>
      <c r="B215" s="56" t="s">
        <v>16</v>
      </c>
      <c r="C215" s="56" t="s">
        <v>289</v>
      </c>
      <c r="D215" s="62" t="n">
        <v>44187</v>
      </c>
      <c r="E215" s="58" t="s">
        <v>18</v>
      </c>
      <c r="F215" s="58" t="s">
        <v>272</v>
      </c>
      <c r="G215" s="59" t="n">
        <v>245.81</v>
      </c>
      <c r="H215" s="60" t="n">
        <v>133</v>
      </c>
      <c r="I215" s="19" t="n">
        <f aca="false">G215*0.14</f>
        <v>34.4134</v>
      </c>
      <c r="J215" s="19" t="n">
        <f aca="false">H215*2000*0.14/12*15</f>
        <v>46550</v>
      </c>
      <c r="K215" s="19" t="n">
        <f aca="false">MIN(I215:J215)</f>
        <v>34.4134</v>
      </c>
      <c r="L215" s="17" t="n">
        <v>0</v>
      </c>
      <c r="M215" s="13" t="n">
        <v>0</v>
      </c>
      <c r="N215" s="19" t="n">
        <f aca="false">L215*0.14</f>
        <v>0</v>
      </c>
      <c r="O215" s="19" t="n">
        <f aca="false">M215*1000*0.14/12*15</f>
        <v>0</v>
      </c>
      <c r="P215" s="19" t="n">
        <f aca="false">MIN(N215:O215)</f>
        <v>0</v>
      </c>
      <c r="Q215" s="25"/>
    </row>
    <row r="216" customFormat="false" ht="31.95" hidden="true" customHeight="true" outlineLevel="0" collapsed="false">
      <c r="A216" s="13" t="n">
        <v>211</v>
      </c>
      <c r="B216" s="14" t="s">
        <v>53</v>
      </c>
      <c r="C216" s="14" t="s">
        <v>290</v>
      </c>
      <c r="D216" s="15" t="n">
        <v>44062</v>
      </c>
      <c r="E216" s="58" t="s">
        <v>18</v>
      </c>
      <c r="F216" s="58" t="s">
        <v>272</v>
      </c>
      <c r="G216" s="59" t="n">
        <v>190347.04</v>
      </c>
      <c r="H216" s="13" t="n">
        <v>1800</v>
      </c>
      <c r="I216" s="19" t="n">
        <f aca="false">G216*0.14</f>
        <v>26648.5856</v>
      </c>
      <c r="J216" s="19" t="n">
        <f aca="false">H216*2000*0.14/12*15</f>
        <v>630000</v>
      </c>
      <c r="K216" s="19" t="n">
        <f aca="false">MIN(I216:J216)</f>
        <v>26648.5856</v>
      </c>
      <c r="L216" s="17" t="n">
        <v>0</v>
      </c>
      <c r="M216" s="13" t="n">
        <v>0</v>
      </c>
      <c r="N216" s="19" t="n">
        <f aca="false">L216*0.14</f>
        <v>0</v>
      </c>
      <c r="O216" s="19" t="n">
        <f aca="false">M216*1000*0.14/12*15</f>
        <v>0</v>
      </c>
      <c r="P216" s="19" t="n">
        <f aca="false">MIN(N216:O216)</f>
        <v>0</v>
      </c>
      <c r="Q216" s="25"/>
    </row>
    <row r="217" customFormat="false" ht="31.95" hidden="true" customHeight="true" outlineLevel="0" collapsed="false">
      <c r="A217" s="13" t="n">
        <v>212</v>
      </c>
      <c r="B217" s="14" t="s">
        <v>78</v>
      </c>
      <c r="C217" s="14" t="s">
        <v>291</v>
      </c>
      <c r="D217" s="41" t="n">
        <v>43739</v>
      </c>
      <c r="E217" s="16" t="s">
        <v>18</v>
      </c>
      <c r="F217" s="16" t="s">
        <v>272</v>
      </c>
      <c r="G217" s="17" t="n">
        <v>29196.43</v>
      </c>
      <c r="H217" s="13" t="n">
        <v>280</v>
      </c>
      <c r="I217" s="19" t="n">
        <f aca="false">G217*0.14</f>
        <v>4087.5002</v>
      </c>
      <c r="J217" s="19" t="n">
        <f aca="false">H217*2000*0.14/12*15</f>
        <v>98000</v>
      </c>
      <c r="K217" s="19" t="n">
        <f aca="false">MIN(I217:J217)</f>
        <v>4087.5002</v>
      </c>
      <c r="L217" s="17" t="n">
        <v>0</v>
      </c>
      <c r="M217" s="13" t="n">
        <v>0</v>
      </c>
      <c r="N217" s="19" t="n">
        <f aca="false">L217*0.14</f>
        <v>0</v>
      </c>
      <c r="O217" s="19" t="n">
        <f aca="false">M217*1000*0.14/12*15</f>
        <v>0</v>
      </c>
      <c r="P217" s="19" t="n">
        <f aca="false">MIN(N217:O217)</f>
        <v>0</v>
      </c>
      <c r="Q217" s="25"/>
    </row>
    <row r="218" customFormat="false" ht="31.95" hidden="true" customHeight="true" outlineLevel="0" collapsed="false">
      <c r="A218" s="13" t="n">
        <v>213</v>
      </c>
      <c r="B218" s="14" t="s">
        <v>78</v>
      </c>
      <c r="C218" s="14" t="s">
        <v>292</v>
      </c>
      <c r="D218" s="41" t="n">
        <v>43770</v>
      </c>
      <c r="E218" s="16" t="s">
        <v>18</v>
      </c>
      <c r="F218" s="16" t="s">
        <v>272</v>
      </c>
      <c r="G218" s="17" t="n">
        <v>7377.23</v>
      </c>
      <c r="H218" s="13" t="n">
        <v>42</v>
      </c>
      <c r="I218" s="19" t="n">
        <f aca="false">G218*0.14</f>
        <v>1032.8122</v>
      </c>
      <c r="J218" s="19" t="n">
        <f aca="false">H218*2000*0.14/12*15</f>
        <v>14700</v>
      </c>
      <c r="K218" s="19" t="n">
        <f aca="false">MIN(I218:J218)</f>
        <v>1032.8122</v>
      </c>
      <c r="L218" s="17" t="n">
        <v>0</v>
      </c>
      <c r="M218" s="13" t="n">
        <v>0</v>
      </c>
      <c r="N218" s="19" t="n">
        <f aca="false">L218*0.14</f>
        <v>0</v>
      </c>
      <c r="O218" s="19" t="n">
        <f aca="false">M218*1000*0.14/12*15</f>
        <v>0</v>
      </c>
      <c r="P218" s="19" t="n">
        <f aca="false">MIN(N218:O218)</f>
        <v>0</v>
      </c>
      <c r="Q218" s="25"/>
    </row>
    <row r="219" customFormat="false" ht="31.95" hidden="true" customHeight="true" outlineLevel="0" collapsed="false">
      <c r="A219" s="13" t="n">
        <v>214</v>
      </c>
      <c r="B219" s="14" t="s">
        <v>78</v>
      </c>
      <c r="C219" s="14" t="s">
        <v>293</v>
      </c>
      <c r="D219" s="41" t="n">
        <v>43739</v>
      </c>
      <c r="E219" s="16" t="s">
        <v>18</v>
      </c>
      <c r="F219" s="16" t="s">
        <v>272</v>
      </c>
      <c r="G219" s="17" t="n">
        <v>26501.05</v>
      </c>
      <c r="H219" s="13" t="n">
        <v>84</v>
      </c>
      <c r="I219" s="19" t="n">
        <f aca="false">G219*0.14</f>
        <v>3710.147</v>
      </c>
      <c r="J219" s="19" t="n">
        <f aca="false">H219*2000*0.14/12*15</f>
        <v>29400</v>
      </c>
      <c r="K219" s="19" t="n">
        <f aca="false">MIN(I219:J219)</f>
        <v>3710.147</v>
      </c>
      <c r="L219" s="17" t="n">
        <v>0</v>
      </c>
      <c r="M219" s="13" t="n">
        <v>0</v>
      </c>
      <c r="N219" s="19" t="n">
        <f aca="false">L219*0.14</f>
        <v>0</v>
      </c>
      <c r="O219" s="19" t="n">
        <f aca="false">M219*1000*0.14/12*15</f>
        <v>0</v>
      </c>
      <c r="P219" s="19" t="n">
        <f aca="false">MIN(N219:O219)</f>
        <v>0</v>
      </c>
      <c r="Q219" s="25"/>
    </row>
    <row r="220" customFormat="false" ht="31.95" hidden="true" customHeight="true" outlineLevel="0" collapsed="false">
      <c r="A220" s="13" t="n">
        <v>215</v>
      </c>
      <c r="B220" s="14" t="s">
        <v>78</v>
      </c>
      <c r="C220" s="14" t="s">
        <v>294</v>
      </c>
      <c r="D220" s="41" t="n">
        <v>43770</v>
      </c>
      <c r="E220" s="16" t="s">
        <v>18</v>
      </c>
      <c r="F220" s="16" t="s">
        <v>272</v>
      </c>
      <c r="G220" s="17" t="n">
        <v>14527.55</v>
      </c>
      <c r="H220" s="13" t="n">
        <v>140</v>
      </c>
      <c r="I220" s="19" t="n">
        <f aca="false">G220*0.14</f>
        <v>2033.857</v>
      </c>
      <c r="J220" s="19" t="n">
        <f aca="false">H220*2000*0.14/12*15</f>
        <v>49000</v>
      </c>
      <c r="K220" s="19" t="n">
        <f aca="false">MIN(I220:J220)</f>
        <v>2033.857</v>
      </c>
      <c r="L220" s="17" t="n">
        <v>0</v>
      </c>
      <c r="M220" s="13" t="n">
        <v>0</v>
      </c>
      <c r="N220" s="19" t="n">
        <f aca="false">L220*0.14</f>
        <v>0</v>
      </c>
      <c r="O220" s="19" t="n">
        <f aca="false">M220*1000*0.14/12*15</f>
        <v>0</v>
      </c>
      <c r="P220" s="19" t="n">
        <f aca="false">MIN(N220:O220)</f>
        <v>0</v>
      </c>
      <c r="Q220" s="25"/>
    </row>
    <row r="221" customFormat="false" ht="31.95" hidden="true" customHeight="true" outlineLevel="0" collapsed="false">
      <c r="A221" s="13" t="n">
        <v>216</v>
      </c>
      <c r="B221" s="14" t="s">
        <v>78</v>
      </c>
      <c r="C221" s="14" t="s">
        <v>295</v>
      </c>
      <c r="D221" s="41" t="n">
        <v>43770</v>
      </c>
      <c r="E221" s="16" t="s">
        <v>18</v>
      </c>
      <c r="F221" s="16" t="s">
        <v>272</v>
      </c>
      <c r="G221" s="17" t="n">
        <v>12698.71</v>
      </c>
      <c r="H221" s="13" t="n">
        <v>84</v>
      </c>
      <c r="I221" s="19" t="n">
        <f aca="false">G221*0.14</f>
        <v>1777.8194</v>
      </c>
      <c r="J221" s="19" t="n">
        <f aca="false">H221*2000*0.14/12*15</f>
        <v>29400</v>
      </c>
      <c r="K221" s="19" t="n">
        <f aca="false">MIN(I221:J221)</f>
        <v>1777.8194</v>
      </c>
      <c r="L221" s="17" t="n">
        <v>0</v>
      </c>
      <c r="M221" s="13" t="n">
        <v>0</v>
      </c>
      <c r="N221" s="19" t="n">
        <f aca="false">L221*0.14</f>
        <v>0</v>
      </c>
      <c r="O221" s="19" t="n">
        <f aca="false">M221*1000*0.14/12*15</f>
        <v>0</v>
      </c>
      <c r="P221" s="19" t="n">
        <f aca="false">MIN(N221:O221)</f>
        <v>0</v>
      </c>
      <c r="Q221" s="25"/>
    </row>
    <row r="222" customFormat="false" ht="31.95" hidden="true" customHeight="true" outlineLevel="0" collapsed="false">
      <c r="A222" s="13" t="n">
        <v>217</v>
      </c>
      <c r="B222" s="14" t="s">
        <v>78</v>
      </c>
      <c r="C222" s="14" t="s">
        <v>296</v>
      </c>
      <c r="D222" s="41" t="n">
        <v>43739</v>
      </c>
      <c r="E222" s="16" t="s">
        <v>18</v>
      </c>
      <c r="F222" s="16" t="s">
        <v>272</v>
      </c>
      <c r="G222" s="17" t="n">
        <v>67724.67</v>
      </c>
      <c r="H222" s="13" t="n">
        <v>84</v>
      </c>
      <c r="I222" s="19" t="n">
        <f aca="false">G222*0.14</f>
        <v>9481.4538</v>
      </c>
      <c r="J222" s="19" t="n">
        <f aca="false">H222*2000*0.14/12*15</f>
        <v>29400</v>
      </c>
      <c r="K222" s="19" t="n">
        <f aca="false">MIN(I222:J222)</f>
        <v>9481.4538</v>
      </c>
      <c r="L222" s="17" t="n">
        <v>0</v>
      </c>
      <c r="M222" s="13" t="n">
        <v>0</v>
      </c>
      <c r="N222" s="19" t="n">
        <f aca="false">L222*0.14</f>
        <v>0</v>
      </c>
      <c r="O222" s="19" t="n">
        <f aca="false">M222*1000*0.14/12*15</f>
        <v>0</v>
      </c>
      <c r="P222" s="19" t="n">
        <f aca="false">MIN(N222:O222)</f>
        <v>0</v>
      </c>
      <c r="Q222" s="25"/>
    </row>
    <row r="223" customFormat="false" ht="31.95" hidden="true" customHeight="true" outlineLevel="0" collapsed="false">
      <c r="A223" s="13" t="n">
        <v>218</v>
      </c>
      <c r="B223" s="14" t="s">
        <v>78</v>
      </c>
      <c r="C223" s="14" t="s">
        <v>297</v>
      </c>
      <c r="D223" s="41" t="n">
        <v>43739</v>
      </c>
      <c r="E223" s="16" t="s">
        <v>18</v>
      </c>
      <c r="F223" s="16" t="s">
        <v>272</v>
      </c>
      <c r="G223" s="17" t="n">
        <v>35609.08</v>
      </c>
      <c r="H223" s="13" t="n">
        <v>84</v>
      </c>
      <c r="I223" s="19" t="n">
        <f aca="false">G223*0.14</f>
        <v>4985.2712</v>
      </c>
      <c r="J223" s="19" t="n">
        <f aca="false">H223*2000*0.14/12*15</f>
        <v>29400</v>
      </c>
      <c r="K223" s="19" t="n">
        <f aca="false">MIN(I223:J223)</f>
        <v>4985.2712</v>
      </c>
      <c r="L223" s="17" t="n">
        <v>0</v>
      </c>
      <c r="M223" s="13" t="n">
        <v>0</v>
      </c>
      <c r="N223" s="19" t="n">
        <f aca="false">L223*0.14</f>
        <v>0</v>
      </c>
      <c r="O223" s="19" t="n">
        <f aca="false">M223*1000*0.14/12*15</f>
        <v>0</v>
      </c>
      <c r="P223" s="19" t="n">
        <f aca="false">MIN(N223:O223)</f>
        <v>0</v>
      </c>
      <c r="Q223" s="25"/>
    </row>
    <row r="224" customFormat="false" ht="31.95" hidden="true" customHeight="true" outlineLevel="0" collapsed="false">
      <c r="A224" s="13" t="n">
        <v>219</v>
      </c>
      <c r="B224" s="14" t="s">
        <v>78</v>
      </c>
      <c r="C224" s="14" t="s">
        <v>298</v>
      </c>
      <c r="D224" s="41" t="n">
        <v>43739</v>
      </c>
      <c r="E224" s="16" t="s">
        <v>18</v>
      </c>
      <c r="F224" s="16" t="s">
        <v>272</v>
      </c>
      <c r="G224" s="17" t="n">
        <v>20801.15</v>
      </c>
      <c r="H224" s="13" t="n">
        <v>21</v>
      </c>
      <c r="I224" s="19" t="n">
        <f aca="false">G224*0.14</f>
        <v>2912.161</v>
      </c>
      <c r="J224" s="19" t="n">
        <f aca="false">H224*2000*0.14/12*15</f>
        <v>7350</v>
      </c>
      <c r="K224" s="19" t="n">
        <f aca="false">MIN(I224:J224)</f>
        <v>2912.161</v>
      </c>
      <c r="L224" s="17" t="n">
        <v>0</v>
      </c>
      <c r="M224" s="13" t="n">
        <v>0</v>
      </c>
      <c r="N224" s="19" t="n">
        <f aca="false">L224*0.14</f>
        <v>0</v>
      </c>
      <c r="O224" s="19" t="n">
        <f aca="false">M224*1000*0.14/12*15</f>
        <v>0</v>
      </c>
      <c r="P224" s="19" t="n">
        <f aca="false">MIN(N224:O224)</f>
        <v>0</v>
      </c>
      <c r="Q224" s="25"/>
    </row>
    <row r="225" customFormat="false" ht="31.95" hidden="true" customHeight="true" outlineLevel="0" collapsed="false">
      <c r="A225" s="13" t="n">
        <v>220</v>
      </c>
      <c r="B225" s="14" t="s">
        <v>78</v>
      </c>
      <c r="C225" s="14" t="s">
        <v>299</v>
      </c>
      <c r="D225" s="41" t="n">
        <v>43739</v>
      </c>
      <c r="E225" s="16" t="s">
        <v>18</v>
      </c>
      <c r="F225" s="16" t="s">
        <v>272</v>
      </c>
      <c r="G225" s="17" t="n">
        <v>27295.38</v>
      </c>
      <c r="H225" s="13" t="n">
        <v>42</v>
      </c>
      <c r="I225" s="19" t="n">
        <f aca="false">G225*0.14</f>
        <v>3821.3532</v>
      </c>
      <c r="J225" s="19" t="n">
        <f aca="false">H225*2000*0.14/12*15</f>
        <v>14700</v>
      </c>
      <c r="K225" s="19" t="n">
        <f aca="false">MIN(I225:J225)</f>
        <v>3821.3532</v>
      </c>
      <c r="L225" s="17" t="n">
        <v>0</v>
      </c>
      <c r="M225" s="13" t="n">
        <v>0</v>
      </c>
      <c r="N225" s="19" t="n">
        <f aca="false">L225*0.14</f>
        <v>0</v>
      </c>
      <c r="O225" s="19" t="n">
        <f aca="false">M225*1000*0.14/12*15</f>
        <v>0</v>
      </c>
      <c r="P225" s="19" t="n">
        <f aca="false">MIN(N225:O225)</f>
        <v>0</v>
      </c>
      <c r="Q225" s="25"/>
    </row>
    <row r="226" customFormat="false" ht="31.95" hidden="true" customHeight="true" outlineLevel="0" collapsed="false">
      <c r="A226" s="13" t="n">
        <v>221</v>
      </c>
      <c r="B226" s="14" t="s">
        <v>78</v>
      </c>
      <c r="C226" s="14" t="s">
        <v>300</v>
      </c>
      <c r="D226" s="41" t="n">
        <v>43800</v>
      </c>
      <c r="E226" s="16" t="s">
        <v>18</v>
      </c>
      <c r="F226" s="16" t="s">
        <v>272</v>
      </c>
      <c r="G226" s="17" t="n">
        <v>9442.84</v>
      </c>
      <c r="H226" s="13" t="n">
        <v>133</v>
      </c>
      <c r="I226" s="19" t="n">
        <f aca="false">G226*0.14</f>
        <v>1321.9976</v>
      </c>
      <c r="J226" s="19" t="n">
        <f aca="false">H226*2000*0.14/12*15</f>
        <v>46550</v>
      </c>
      <c r="K226" s="19" t="n">
        <f aca="false">MIN(I226:J226)</f>
        <v>1321.9976</v>
      </c>
      <c r="L226" s="17" t="n">
        <v>0</v>
      </c>
      <c r="M226" s="13" t="n">
        <v>0</v>
      </c>
      <c r="N226" s="19" t="n">
        <f aca="false">L226*0.14</f>
        <v>0</v>
      </c>
      <c r="O226" s="19" t="n">
        <f aca="false">M226*1000*0.14/12*15</f>
        <v>0</v>
      </c>
      <c r="P226" s="19" t="n">
        <f aca="false">MIN(N226:O226)</f>
        <v>0</v>
      </c>
      <c r="Q226" s="25"/>
    </row>
    <row r="227" customFormat="false" ht="31.95" hidden="true" customHeight="true" outlineLevel="0" collapsed="false">
      <c r="A227" s="13" t="n">
        <v>222</v>
      </c>
      <c r="B227" s="14" t="s">
        <v>78</v>
      </c>
      <c r="C227" s="14" t="s">
        <v>301</v>
      </c>
      <c r="D227" s="41" t="n">
        <v>44044</v>
      </c>
      <c r="E227" s="16" t="s">
        <v>18</v>
      </c>
      <c r="F227" s="16" t="s">
        <v>272</v>
      </c>
      <c r="G227" s="17" t="n">
        <v>188.7</v>
      </c>
      <c r="H227" s="13" t="n">
        <v>126</v>
      </c>
      <c r="I227" s="19" t="n">
        <f aca="false">G227*0.14</f>
        <v>26.418</v>
      </c>
      <c r="J227" s="19" t="n">
        <f aca="false">H227*2000*0.14/12*15</f>
        <v>44100</v>
      </c>
      <c r="K227" s="19" t="n">
        <f aca="false">MIN(I227:J227)</f>
        <v>26.418</v>
      </c>
      <c r="L227" s="17" t="n">
        <v>0</v>
      </c>
      <c r="M227" s="13" t="n">
        <v>0</v>
      </c>
      <c r="N227" s="19" t="n">
        <f aca="false">L227*0.14</f>
        <v>0</v>
      </c>
      <c r="O227" s="19" t="n">
        <f aca="false">M227*1000*0.14/12*15</f>
        <v>0</v>
      </c>
      <c r="P227" s="19" t="n">
        <f aca="false">MIN(N227:O227)</f>
        <v>0</v>
      </c>
      <c r="Q227" s="25"/>
    </row>
    <row r="228" customFormat="false" ht="31.95" hidden="true" customHeight="true" outlineLevel="0" collapsed="false">
      <c r="A228" s="13" t="n">
        <v>223</v>
      </c>
      <c r="B228" s="14" t="s">
        <v>78</v>
      </c>
      <c r="C228" s="14" t="s">
        <v>302</v>
      </c>
      <c r="D228" s="41" t="n">
        <v>44044</v>
      </c>
      <c r="E228" s="16" t="s">
        <v>18</v>
      </c>
      <c r="F228" s="16" t="s">
        <v>272</v>
      </c>
      <c r="G228" s="17" t="n">
        <v>2937.41</v>
      </c>
      <c r="H228" s="13" t="n">
        <v>324</v>
      </c>
      <c r="I228" s="19" t="n">
        <f aca="false">G228*0.14</f>
        <v>411.2374</v>
      </c>
      <c r="J228" s="19" t="n">
        <f aca="false">H228*2000*0.14/12*15</f>
        <v>113400</v>
      </c>
      <c r="K228" s="19" t="n">
        <f aca="false">MIN(I228:J228)</f>
        <v>411.2374</v>
      </c>
      <c r="L228" s="17" t="n">
        <v>0</v>
      </c>
      <c r="M228" s="13" t="n">
        <v>0</v>
      </c>
      <c r="N228" s="19" t="n">
        <f aca="false">L228*0.14</f>
        <v>0</v>
      </c>
      <c r="O228" s="19" t="n">
        <f aca="false">M228*1000*0.14/12*15</f>
        <v>0</v>
      </c>
      <c r="P228" s="19" t="n">
        <f aca="false">MIN(N228:O228)</f>
        <v>0</v>
      </c>
      <c r="Q228" s="25"/>
    </row>
    <row r="229" customFormat="false" ht="31.95" hidden="true" customHeight="true" outlineLevel="0" collapsed="false">
      <c r="A229" s="13" t="n">
        <v>224</v>
      </c>
      <c r="B229" s="14" t="s">
        <v>78</v>
      </c>
      <c r="C229" s="14" t="s">
        <v>303</v>
      </c>
      <c r="D229" s="41" t="n">
        <v>44044</v>
      </c>
      <c r="E229" s="16" t="s">
        <v>18</v>
      </c>
      <c r="F229" s="16" t="s">
        <v>272</v>
      </c>
      <c r="G229" s="17" t="n">
        <v>4854.18</v>
      </c>
      <c r="H229" s="13" t="n">
        <v>168</v>
      </c>
      <c r="I229" s="19" t="n">
        <f aca="false">G229*0.14</f>
        <v>679.5852</v>
      </c>
      <c r="J229" s="19" t="n">
        <f aca="false">H229*2000*0.14/12*15</f>
        <v>58800</v>
      </c>
      <c r="K229" s="19" t="n">
        <f aca="false">MIN(I229:J229)</f>
        <v>679.5852</v>
      </c>
      <c r="L229" s="17" t="n">
        <v>0</v>
      </c>
      <c r="M229" s="13" t="n">
        <v>0</v>
      </c>
      <c r="N229" s="19" t="n">
        <f aca="false">L229*0.14</f>
        <v>0</v>
      </c>
      <c r="O229" s="19" t="n">
        <f aca="false">M229*1000*0.14/12*15</f>
        <v>0</v>
      </c>
      <c r="P229" s="19" t="n">
        <f aca="false">MIN(N229:O229)</f>
        <v>0</v>
      </c>
      <c r="Q229" s="25"/>
    </row>
    <row r="230" customFormat="false" ht="31.95" hidden="true" customHeight="true" outlineLevel="0" collapsed="false">
      <c r="A230" s="13" t="n">
        <v>225</v>
      </c>
      <c r="B230" s="22" t="s">
        <v>143</v>
      </c>
      <c r="C230" s="22" t="s">
        <v>304</v>
      </c>
      <c r="D230" s="15" t="n">
        <v>43954</v>
      </c>
      <c r="E230" s="16" t="s">
        <v>18</v>
      </c>
      <c r="F230" s="16" t="s">
        <v>272</v>
      </c>
      <c r="G230" s="17" t="n">
        <v>372.91</v>
      </c>
      <c r="H230" s="13" t="n">
        <v>21</v>
      </c>
      <c r="I230" s="19" t="n">
        <f aca="false">G230*0.14</f>
        <v>52.2074</v>
      </c>
      <c r="J230" s="19" t="n">
        <f aca="false">H230*2000*0.14/12*15</f>
        <v>7350</v>
      </c>
      <c r="K230" s="19" t="n">
        <f aca="false">MIN(I230:J230)</f>
        <v>52.2074</v>
      </c>
      <c r="L230" s="17" t="n">
        <v>0</v>
      </c>
      <c r="M230" s="13" t="n">
        <v>0</v>
      </c>
      <c r="N230" s="19" t="n">
        <f aca="false">L230*0.14</f>
        <v>0</v>
      </c>
      <c r="O230" s="19" t="n">
        <f aca="false">M230*1000*0.14/12*15</f>
        <v>0</v>
      </c>
      <c r="P230" s="19" t="n">
        <f aca="false">MIN(N230:O230)</f>
        <v>0</v>
      </c>
      <c r="Q230" s="25"/>
    </row>
    <row r="231" customFormat="false" ht="31.95" hidden="true" customHeight="true" outlineLevel="0" collapsed="false">
      <c r="A231" s="13" t="n">
        <v>226</v>
      </c>
      <c r="B231" s="22" t="s">
        <v>143</v>
      </c>
      <c r="C231" s="14" t="s">
        <v>305</v>
      </c>
      <c r="D231" s="15" t="n">
        <v>43954</v>
      </c>
      <c r="E231" s="16" t="s">
        <v>18</v>
      </c>
      <c r="F231" s="16" t="s">
        <v>272</v>
      </c>
      <c r="G231" s="17" t="n">
        <v>4047.84</v>
      </c>
      <c r="H231" s="13" t="n">
        <v>21</v>
      </c>
      <c r="I231" s="19" t="n">
        <f aca="false">G231*0.14</f>
        <v>566.6976</v>
      </c>
      <c r="J231" s="19" t="n">
        <f aca="false">H231*2000*0.14/12*15</f>
        <v>7350</v>
      </c>
      <c r="K231" s="19" t="n">
        <f aca="false">MIN(I231:J231)</f>
        <v>566.6976</v>
      </c>
      <c r="L231" s="17" t="n">
        <v>0</v>
      </c>
      <c r="M231" s="13" t="n">
        <v>0</v>
      </c>
      <c r="N231" s="19" t="n">
        <f aca="false">L231*0.14</f>
        <v>0</v>
      </c>
      <c r="O231" s="19" t="n">
        <f aca="false">M231*1000*0.14/12*15</f>
        <v>0</v>
      </c>
      <c r="P231" s="19" t="n">
        <f aca="false">MIN(N231:O231)</f>
        <v>0</v>
      </c>
      <c r="Q231" s="25"/>
    </row>
    <row r="232" customFormat="false" ht="31.95" hidden="true" customHeight="true" outlineLevel="0" collapsed="false">
      <c r="A232" s="13" t="n">
        <v>227</v>
      </c>
      <c r="B232" s="22" t="s">
        <v>143</v>
      </c>
      <c r="C232" s="14" t="s">
        <v>306</v>
      </c>
      <c r="D232" s="15" t="n">
        <v>44034</v>
      </c>
      <c r="E232" s="16" t="s">
        <v>18</v>
      </c>
      <c r="F232" s="16" t="s">
        <v>272</v>
      </c>
      <c r="G232" s="17" t="n">
        <v>370.1</v>
      </c>
      <c r="H232" s="13" t="n">
        <v>21</v>
      </c>
      <c r="I232" s="19" t="n">
        <f aca="false">G232*0.14</f>
        <v>51.814</v>
      </c>
      <c r="J232" s="19" t="n">
        <f aca="false">H232*2000*0.14/12*15</f>
        <v>7350</v>
      </c>
      <c r="K232" s="19" t="n">
        <f aca="false">MIN(I232:J232)</f>
        <v>51.814</v>
      </c>
      <c r="L232" s="17" t="n">
        <v>0</v>
      </c>
      <c r="M232" s="13" t="n">
        <v>0</v>
      </c>
      <c r="N232" s="19" t="n">
        <f aca="false">L232*0.14</f>
        <v>0</v>
      </c>
      <c r="O232" s="19" t="n">
        <f aca="false">M232*1000*0.14/12*15</f>
        <v>0</v>
      </c>
      <c r="P232" s="19" t="n">
        <f aca="false">MIN(N232:O232)</f>
        <v>0</v>
      </c>
      <c r="Q232" s="25"/>
    </row>
    <row r="233" customFormat="false" ht="49.2" hidden="true" customHeight="true" outlineLevel="0" collapsed="false">
      <c r="A233" s="13" t="n">
        <v>228</v>
      </c>
      <c r="B233" s="22" t="s">
        <v>143</v>
      </c>
      <c r="C233" s="14" t="s">
        <v>307</v>
      </c>
      <c r="D233" s="15" t="n">
        <v>44134</v>
      </c>
      <c r="E233" s="16" t="s">
        <v>18</v>
      </c>
      <c r="F233" s="16" t="s">
        <v>272</v>
      </c>
      <c r="G233" s="17" t="n">
        <v>9120.48</v>
      </c>
      <c r="H233" s="13" t="n">
        <v>239</v>
      </c>
      <c r="I233" s="19" t="n">
        <f aca="false">G233*0.14</f>
        <v>1276.8672</v>
      </c>
      <c r="J233" s="19" t="n">
        <f aca="false">H233*2000*0.14/12*15</f>
        <v>83650</v>
      </c>
      <c r="K233" s="19" t="n">
        <f aca="false">MIN(I233:J233)</f>
        <v>1276.8672</v>
      </c>
      <c r="L233" s="17" t="n">
        <v>0</v>
      </c>
      <c r="M233" s="13" t="n">
        <v>0</v>
      </c>
      <c r="N233" s="19" t="n">
        <f aca="false">L233*0.14</f>
        <v>0</v>
      </c>
      <c r="O233" s="19" t="n">
        <f aca="false">M233*1000*0.14/12*15</f>
        <v>0</v>
      </c>
      <c r="P233" s="19" t="n">
        <f aca="false">MIN(N233:O233)</f>
        <v>0</v>
      </c>
      <c r="Q233" s="25"/>
    </row>
    <row r="234" customFormat="false" ht="31.95" hidden="true" customHeight="true" outlineLevel="0" collapsed="false">
      <c r="A234" s="13" t="n">
        <v>229</v>
      </c>
      <c r="B234" s="14" t="s">
        <v>76</v>
      </c>
      <c r="C234" s="14" t="s">
        <v>308</v>
      </c>
      <c r="D234" s="41" t="n">
        <v>44104</v>
      </c>
      <c r="E234" s="16" t="s">
        <v>18</v>
      </c>
      <c r="F234" s="16" t="s">
        <v>272</v>
      </c>
      <c r="G234" s="17" t="n">
        <v>356192.25</v>
      </c>
      <c r="H234" s="13" t="n">
        <v>630</v>
      </c>
      <c r="I234" s="19" t="n">
        <f aca="false">G234*0.14</f>
        <v>49866.915</v>
      </c>
      <c r="J234" s="19" t="n">
        <f aca="false">H234*2000*0.14/12*15</f>
        <v>220500</v>
      </c>
      <c r="K234" s="19" t="n">
        <f aca="false">MIN(I234:J234)</f>
        <v>49866.915</v>
      </c>
      <c r="L234" s="17" t="n">
        <v>0</v>
      </c>
      <c r="M234" s="13" t="n">
        <v>0</v>
      </c>
      <c r="N234" s="19" t="n">
        <f aca="false">L234*0.14</f>
        <v>0</v>
      </c>
      <c r="O234" s="19" t="n">
        <f aca="false">M234*1000*0.14/12*15</f>
        <v>0</v>
      </c>
      <c r="P234" s="19" t="n">
        <f aca="false">MIN(N234:O234)</f>
        <v>0</v>
      </c>
      <c r="Q234" s="25"/>
    </row>
    <row r="235" customFormat="false" ht="31.95" hidden="true" customHeight="true" outlineLevel="0" collapsed="false">
      <c r="A235" s="13" t="n">
        <v>230</v>
      </c>
      <c r="B235" s="14" t="s">
        <v>309</v>
      </c>
      <c r="C235" s="14" t="s">
        <v>310</v>
      </c>
      <c r="D235" s="15" t="n">
        <v>43831</v>
      </c>
      <c r="E235" s="16" t="s">
        <v>18</v>
      </c>
      <c r="F235" s="16" t="s">
        <v>272</v>
      </c>
      <c r="G235" s="17" t="n">
        <v>6162.54</v>
      </c>
      <c r="H235" s="13" t="n">
        <v>42</v>
      </c>
      <c r="I235" s="19" t="n">
        <f aca="false">G235*0.14</f>
        <v>862.7556</v>
      </c>
      <c r="J235" s="19" t="n">
        <f aca="false">H235*2000*0.14/12*15</f>
        <v>14700</v>
      </c>
      <c r="K235" s="19" t="n">
        <f aca="false">MIN(I235:J235)</f>
        <v>862.7556</v>
      </c>
      <c r="L235" s="17" t="n">
        <v>0</v>
      </c>
      <c r="M235" s="13" t="n">
        <v>0</v>
      </c>
      <c r="N235" s="19" t="n">
        <f aca="false">L235*0.14</f>
        <v>0</v>
      </c>
      <c r="O235" s="19" t="n">
        <f aca="false">M235*1000*0.14/12*15</f>
        <v>0</v>
      </c>
      <c r="P235" s="19" t="n">
        <f aca="false">MIN(N235:O235)</f>
        <v>0</v>
      </c>
      <c r="Q235" s="25"/>
    </row>
    <row r="236" customFormat="false" ht="31.95" hidden="true" customHeight="true" outlineLevel="0" collapsed="false">
      <c r="A236" s="13" t="n">
        <v>231</v>
      </c>
      <c r="B236" s="14" t="s">
        <v>309</v>
      </c>
      <c r="C236" s="14" t="s">
        <v>311</v>
      </c>
      <c r="D236" s="15" t="n">
        <v>44166</v>
      </c>
      <c r="E236" s="16" t="s">
        <v>18</v>
      </c>
      <c r="F236" s="16" t="s">
        <v>272</v>
      </c>
      <c r="G236" s="17" t="n">
        <v>74.01</v>
      </c>
      <c r="H236" s="13" t="n">
        <v>28</v>
      </c>
      <c r="I236" s="19" t="n">
        <f aca="false">G236*0.14</f>
        <v>10.3614</v>
      </c>
      <c r="J236" s="19" t="n">
        <f aca="false">H236*2000*0.14/12*15</f>
        <v>9800</v>
      </c>
      <c r="K236" s="19" t="n">
        <f aca="false">MIN(I236:J236)</f>
        <v>10.3614</v>
      </c>
      <c r="L236" s="17" t="n">
        <v>0</v>
      </c>
      <c r="M236" s="13" t="n">
        <v>0</v>
      </c>
      <c r="N236" s="19" t="n">
        <f aca="false">L236*0.14</f>
        <v>0</v>
      </c>
      <c r="O236" s="19" t="n">
        <f aca="false">M236*1000*0.14/12*15</f>
        <v>0</v>
      </c>
      <c r="P236" s="19" t="n">
        <f aca="false">MIN(N236:O236)</f>
        <v>0</v>
      </c>
      <c r="Q236" s="25"/>
    </row>
    <row r="237" customFormat="false" ht="31.95" hidden="true" customHeight="true" outlineLevel="0" collapsed="false">
      <c r="A237" s="13" t="n">
        <v>232</v>
      </c>
      <c r="B237" s="14" t="s">
        <v>309</v>
      </c>
      <c r="C237" s="14" t="s">
        <v>312</v>
      </c>
      <c r="D237" s="15" t="n">
        <v>44136</v>
      </c>
      <c r="E237" s="16" t="s">
        <v>18</v>
      </c>
      <c r="F237" s="16" t="s">
        <v>272</v>
      </c>
      <c r="G237" s="17" t="n">
        <v>121.23</v>
      </c>
      <c r="H237" s="13" t="n">
        <v>42</v>
      </c>
      <c r="I237" s="19" t="n">
        <f aca="false">G237*0.14</f>
        <v>16.9722</v>
      </c>
      <c r="J237" s="19" t="n">
        <f aca="false">H237*2000*0.14/12*15</f>
        <v>14700</v>
      </c>
      <c r="K237" s="19" t="n">
        <f aca="false">MIN(I237:J237)</f>
        <v>16.9722</v>
      </c>
      <c r="L237" s="17" t="n">
        <v>0</v>
      </c>
      <c r="M237" s="13" t="n">
        <v>0</v>
      </c>
      <c r="N237" s="19" t="n">
        <f aca="false">L237*0.14</f>
        <v>0</v>
      </c>
      <c r="O237" s="19" t="n">
        <f aca="false">M237*1000*0.14/12*15</f>
        <v>0</v>
      </c>
      <c r="P237" s="19" t="n">
        <f aca="false">MIN(N237:O237)</f>
        <v>0</v>
      </c>
      <c r="Q237" s="25"/>
    </row>
    <row r="238" customFormat="false" ht="31.95" hidden="true" customHeight="true" outlineLevel="0" collapsed="false">
      <c r="A238" s="13" t="n">
        <v>233</v>
      </c>
      <c r="B238" s="14" t="s">
        <v>309</v>
      </c>
      <c r="C238" s="14" t="s">
        <v>313</v>
      </c>
      <c r="D238" s="15" t="n">
        <v>44166</v>
      </c>
      <c r="E238" s="16" t="s">
        <v>18</v>
      </c>
      <c r="F238" s="16" t="s">
        <v>272</v>
      </c>
      <c r="G238" s="17" t="n">
        <v>30.83</v>
      </c>
      <c r="H238" s="13" t="n">
        <v>28</v>
      </c>
      <c r="I238" s="19" t="n">
        <f aca="false">G238*0.14</f>
        <v>4.3162</v>
      </c>
      <c r="J238" s="19" t="n">
        <f aca="false">H238*2000*0.14/12*15</f>
        <v>9800</v>
      </c>
      <c r="K238" s="19" t="n">
        <f aca="false">MIN(I238:J238)</f>
        <v>4.3162</v>
      </c>
      <c r="L238" s="17" t="n">
        <v>0</v>
      </c>
      <c r="M238" s="13" t="n">
        <v>0</v>
      </c>
      <c r="N238" s="19" t="n">
        <f aca="false">L238*0.14</f>
        <v>0</v>
      </c>
      <c r="O238" s="19" t="n">
        <f aca="false">M238*1000*0.14/12*15</f>
        <v>0</v>
      </c>
      <c r="P238" s="19" t="n">
        <f aca="false">MIN(N238:O238)</f>
        <v>0</v>
      </c>
      <c r="Q238" s="25"/>
    </row>
    <row r="239" customFormat="false" ht="31.95" hidden="true" customHeight="true" outlineLevel="0" collapsed="false">
      <c r="A239" s="13" t="n">
        <v>234</v>
      </c>
      <c r="B239" s="14" t="s">
        <v>57</v>
      </c>
      <c r="C239" s="14" t="s">
        <v>314</v>
      </c>
      <c r="D239" s="15" t="n">
        <v>43739</v>
      </c>
      <c r="E239" s="16" t="s">
        <v>18</v>
      </c>
      <c r="F239" s="16" t="s">
        <v>272</v>
      </c>
      <c r="G239" s="17" t="n">
        <v>40344.5</v>
      </c>
      <c r="H239" s="13" t="n">
        <v>42</v>
      </c>
      <c r="I239" s="19" t="n">
        <f aca="false">G239*0.14</f>
        <v>5648.23</v>
      </c>
      <c r="J239" s="19" t="n">
        <f aca="false">H239*2000*0.14/12*15</f>
        <v>14700</v>
      </c>
      <c r="K239" s="19" t="n">
        <f aca="false">MIN(I239:J239)</f>
        <v>5648.23</v>
      </c>
      <c r="L239" s="17" t="n">
        <v>0</v>
      </c>
      <c r="M239" s="13" t="n">
        <v>0</v>
      </c>
      <c r="N239" s="19" t="n">
        <f aca="false">L239*0.14</f>
        <v>0</v>
      </c>
      <c r="O239" s="19" t="n">
        <f aca="false">M239*1000*0.14/12*15</f>
        <v>0</v>
      </c>
      <c r="P239" s="19" t="n">
        <f aca="false">MIN(N239:O239)</f>
        <v>0</v>
      </c>
      <c r="Q239" s="25"/>
    </row>
    <row r="240" customFormat="false" ht="31.95" hidden="true" customHeight="true" outlineLevel="0" collapsed="false">
      <c r="A240" s="13" t="n">
        <v>235</v>
      </c>
      <c r="B240" s="14" t="s">
        <v>63</v>
      </c>
      <c r="C240" s="14" t="s">
        <v>315</v>
      </c>
      <c r="D240" s="15" t="n">
        <v>43781</v>
      </c>
      <c r="E240" s="16" t="s">
        <v>18</v>
      </c>
      <c r="F240" s="16" t="s">
        <v>272</v>
      </c>
      <c r="G240" s="17" t="n">
        <v>0</v>
      </c>
      <c r="H240" s="13" t="n">
        <v>0</v>
      </c>
      <c r="I240" s="19" t="n">
        <f aca="false">G240*0.14</f>
        <v>0</v>
      </c>
      <c r="J240" s="19" t="n">
        <f aca="false">H240*2000*0.14/12*15</f>
        <v>0</v>
      </c>
      <c r="K240" s="19" t="n">
        <f aca="false">MIN(I240:J240)</f>
        <v>0</v>
      </c>
      <c r="L240" s="17" t="n">
        <v>166686.43</v>
      </c>
      <c r="M240" s="13" t="n">
        <v>127.6</v>
      </c>
      <c r="N240" s="19" t="n">
        <f aca="false">L240*0.14</f>
        <v>23336.1002</v>
      </c>
      <c r="O240" s="19" t="n">
        <f aca="false">M240*1000*0.14/12*15</f>
        <v>22330</v>
      </c>
      <c r="P240" s="19" t="n">
        <f aca="false">MIN(N240:O240)</f>
        <v>22330</v>
      </c>
      <c r="Q240" s="25"/>
    </row>
    <row r="241" customFormat="false" ht="13.5" hidden="false" customHeight="false" outlineLevel="0" collapsed="false">
      <c r="A241" s="63"/>
      <c r="B241" s="64"/>
      <c r="C241" s="64"/>
      <c r="D241" s="64"/>
      <c r="E241" s="63"/>
      <c r="F241" s="63"/>
      <c r="G241" s="65"/>
      <c r="H241" s="66"/>
      <c r="I241" s="66"/>
      <c r="J241" s="66"/>
      <c r="K241" s="66"/>
      <c r="L241" s="67"/>
      <c r="M241" s="66"/>
      <c r="N241" s="66"/>
      <c r="O241" s="66"/>
      <c r="P241" s="66"/>
      <c r="Q241" s="67"/>
    </row>
    <row r="242" customFormat="false" ht="13.5" hidden="false" customHeight="false" outlineLevel="0" collapsed="false">
      <c r="A242" s="68" t="s">
        <v>316</v>
      </c>
      <c r="B242" s="64"/>
      <c r="C242" s="64"/>
      <c r="D242" s="64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</row>
    <row r="243" customFormat="false" ht="13.5" hidden="false" customHeight="false" outlineLevel="0" collapsed="false">
      <c r="A243" s="68" t="s">
        <v>317</v>
      </c>
      <c r="B243" s="64"/>
      <c r="C243" s="64"/>
      <c r="D243" s="64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</row>
  </sheetData>
  <autoFilter ref="A4:Q240"/>
  <mergeCells count="11">
    <mergeCell ref="A2:Q2"/>
    <mergeCell ref="A3:A4"/>
    <mergeCell ref="B3:B4"/>
    <mergeCell ref="C3:C4"/>
    <mergeCell ref="D3:D4"/>
    <mergeCell ref="E3:E4"/>
    <mergeCell ref="F3:F4"/>
    <mergeCell ref="G3:K3"/>
    <mergeCell ref="L3:P3"/>
    <mergeCell ref="Q3:Q4"/>
    <mergeCell ref="A5:C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R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6.99"/>
    <col collapsed="false" customWidth="true" hidden="false" outlineLevel="0" max="4" min="4" style="0" width="32.44"/>
  </cols>
  <sheetData>
    <row r="1" customFormat="false" ht="13.5" hidden="false" customHeight="false" outlineLevel="0" collapsed="false">
      <c r="B1" s="69" t="s">
        <v>318</v>
      </c>
      <c r="C1" s="69" t="s">
        <v>319</v>
      </c>
      <c r="D1" s="69" t="s">
        <v>320</v>
      </c>
    </row>
    <row r="2" customFormat="false" ht="13.5" hidden="false" customHeight="true" outlineLevel="0" collapsed="false">
      <c r="A2" s="69" t="s">
        <v>321</v>
      </c>
      <c r="B2" s="70" t="n">
        <v>6324517.35</v>
      </c>
      <c r="C2" s="70" t="n">
        <f aca="false">2855369.7389</f>
        <v>2855369.7389</v>
      </c>
      <c r="D2" s="71" t="s">
        <v>322</v>
      </c>
    </row>
    <row r="3" customFormat="false" ht="13.5" hidden="false" customHeight="false" outlineLevel="0" collapsed="false">
      <c r="A3" s="69" t="s">
        <v>323</v>
      </c>
      <c r="B3" s="70" t="n">
        <v>10871873.983</v>
      </c>
      <c r="C3" s="70"/>
      <c r="D3" s="71"/>
    </row>
    <row r="4" customFormat="false" ht="13.5" hidden="false" customHeight="false" outlineLevel="0" collapsed="false">
      <c r="A4" s="69" t="s">
        <v>324</v>
      </c>
      <c r="B4" s="70" t="n">
        <v>5969311.85</v>
      </c>
      <c r="C4" s="70"/>
      <c r="D4" s="71"/>
    </row>
    <row r="5" customFormat="false" ht="13.5" hidden="false" customHeight="false" outlineLevel="0" collapsed="false">
      <c r="A5" s="69" t="s">
        <v>325</v>
      </c>
      <c r="B5" s="70" t="n">
        <f aca="false">SUM(B2:B4)</f>
        <v>23165703.183</v>
      </c>
      <c r="C5" s="70" t="n">
        <f aca="false">SUM(C2:C4)</f>
        <v>2855369.7389</v>
      </c>
    </row>
    <row r="6" customFormat="false" ht="13.5" hidden="false" customHeight="true" outlineLevel="0" collapsed="false">
      <c r="A6" s="69" t="s">
        <v>326</v>
      </c>
      <c r="B6" s="72" t="n">
        <f aca="false">B5+C5</f>
        <v>26021072.9219</v>
      </c>
      <c r="C6" s="72"/>
    </row>
  </sheetData>
  <mergeCells count="2">
    <mergeCell ref="D2:D4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7:19:00Z</dcterms:created>
  <dc:creator>bengbengjing</dc:creator>
  <dc:description/>
  <dc:language>en-US</dc:language>
  <cp:lastModifiedBy>Rancho</cp:lastModifiedBy>
  <cp:lastPrinted>2021-10-21T09:05:37Z</cp:lastPrinted>
  <dcterms:modified xsi:type="dcterms:W3CDTF">2024-05-16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3F37BAAF4B7AB9287AA06E776B47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