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9.国有资本经营支出预算表" sheetId="10" state="visible" r:id="rId11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102</definedName>
    <definedName function="false" hidden="false" localSheetId="8" name="Print_Area" vbProcedure="false">102</definedName>
    <definedName function="false" hidden="false" localSheetId="9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398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06</t>
  </si>
  <si>
    <t xml:space="preserve">  财政事务</t>
  </si>
  <si>
    <t xml:space="preserve">  06</t>
  </si>
  <si>
    <t xml:space="preserve">50</t>
  </si>
  <si>
    <t xml:space="preserve">    事业运行（财政事务）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01</t>
  </si>
  <si>
    <t xml:space="preserve">99</t>
  </si>
  <si>
    <t xml:space="preserve">    其他文化和旅游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4</t>
  </si>
  <si>
    <t xml:space="preserve">    综合业务管理</t>
  </si>
  <si>
    <t xml:space="preserve">05</t>
  </si>
  <si>
    <t xml:space="preserve">    劳动保障监察</t>
  </si>
  <si>
    <t xml:space="preserve">    其他人力资源和社会保障管理事务支出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  抚恤</t>
  </si>
  <si>
    <t xml:space="preserve">  08</t>
  </si>
  <si>
    <t xml:space="preserve">    死亡抚恤</t>
  </si>
  <si>
    <t xml:space="preserve">11</t>
  </si>
  <si>
    <t xml:space="preserve">  残疾人事业</t>
  </si>
  <si>
    <t xml:space="preserve">  11</t>
  </si>
  <si>
    <t xml:space="preserve">    残疾人生活和护理补贴</t>
  </si>
  <si>
    <t xml:space="preserve">210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环境卫生</t>
  </si>
  <si>
    <t xml:space="preserve">    212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  事业运行（农业）</t>
  </si>
  <si>
    <t xml:space="preserve">  林业和草原</t>
  </si>
  <si>
    <t xml:space="preserve">    林业事业机构</t>
  </si>
  <si>
    <t xml:space="preserve">  水利</t>
  </si>
  <si>
    <t xml:space="preserve">    水利行业业务管理</t>
  </si>
  <si>
    <t xml:space="preserve">220</t>
  </si>
  <si>
    <t xml:space="preserve">自然资源海洋气象等支出</t>
  </si>
  <si>
    <t xml:space="preserve">  220</t>
  </si>
  <si>
    <t xml:space="preserve">  国土资源事务</t>
  </si>
  <si>
    <t xml:space="preserve">    220</t>
  </si>
  <si>
    <t xml:space="preserve">    其他自然资源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柳州市柳南区太阳村镇人民政府本级</t>
  </si>
  <si>
    <t xml:space="preserve">  行政运行（政府办公厅（室）及相关机构事务）</t>
  </si>
  <si>
    <t xml:space="preserve">  其他人力资源和社会保障管理事务支出</t>
  </si>
  <si>
    <t xml:space="preserve">  基层政权建设和社区治理</t>
  </si>
  <si>
    <t xml:space="preserve">  行政单位离退休</t>
  </si>
  <si>
    <t xml:space="preserve">  机关事业单位基本养老保险缴费支出</t>
  </si>
  <si>
    <t xml:space="preserve">  死亡抚恤</t>
  </si>
  <si>
    <t xml:space="preserve">  残疾人生活和护理补贴</t>
  </si>
  <si>
    <t xml:space="preserve">  行政单位医疗</t>
  </si>
  <si>
    <t xml:space="preserve">  公务员医疗补助</t>
  </si>
  <si>
    <t xml:space="preserve">  住房公积金</t>
  </si>
  <si>
    <t xml:space="preserve">柳州市柳南区太阳村镇水产畜牧兽医站</t>
  </si>
  <si>
    <t xml:space="preserve">  事业单位医疗</t>
  </si>
  <si>
    <t xml:space="preserve">  事业运行（农业）</t>
  </si>
  <si>
    <t xml:space="preserve">柳州市柳南区太阳村镇林业站</t>
  </si>
  <si>
    <t xml:space="preserve">  事业单位离退休</t>
  </si>
  <si>
    <t xml:space="preserve">  林业事业机构</t>
  </si>
  <si>
    <t xml:space="preserve">柳州市柳南区太阳村镇水利站</t>
  </si>
  <si>
    <t xml:space="preserve">  水利行业业务管理</t>
  </si>
  <si>
    <t xml:space="preserve">柳州市柳南区太阳村镇农业服务中心</t>
  </si>
  <si>
    <t xml:space="preserve">柳州市柳南区太阳村镇计划生育服务所</t>
  </si>
  <si>
    <t xml:space="preserve">  计划生育机构</t>
  </si>
  <si>
    <t xml:space="preserve">柳州市柳南区太阳村镇财政所</t>
  </si>
  <si>
    <t xml:space="preserve">  事业运行（财政事务）</t>
  </si>
  <si>
    <t xml:space="preserve">柳州市柳南区太阳村镇公共就业服务保障事务所</t>
  </si>
  <si>
    <t xml:space="preserve">  综合业务管理</t>
  </si>
  <si>
    <t xml:space="preserve">  劳动保障监察</t>
  </si>
  <si>
    <t xml:space="preserve">  公益性岗位补贴</t>
  </si>
  <si>
    <t xml:space="preserve">柳州市柳南区太阳村镇文化广播电视站</t>
  </si>
  <si>
    <t xml:space="preserve">  其他文化和旅游支出</t>
  </si>
  <si>
    <t xml:space="preserve">柳州市柳南区太阳村镇国土规建环保安监站</t>
  </si>
  <si>
    <t xml:space="preserve">  其他自然资源事务支出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130304</t>
  </si>
  <si>
    <t xml:space="preserve">水利行业业务管理</t>
  </si>
  <si>
    <t xml:space="preserve">      </t>
  </si>
  <si>
    <t xml:space="preserve">2080506</t>
  </si>
  <si>
    <t xml:space="preserve">机关事业单位职业年金缴费支出</t>
  </si>
  <si>
    <t xml:space="preserve">2130104</t>
  </si>
  <si>
    <t xml:space="preserve">事业运行（农业）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2010302</t>
  </si>
  <si>
    <t xml:space="preserve">一般行政管理事务（政府办公厅（室）及相关机构事务）</t>
  </si>
  <si>
    <t xml:space="preserve">2080104</t>
  </si>
  <si>
    <t xml:space="preserve">综合业务管理</t>
  </si>
  <si>
    <t xml:space="preserve">2101102</t>
  </si>
  <si>
    <t xml:space="preserve">事业单位医疗</t>
  </si>
  <si>
    <t xml:space="preserve">2101101</t>
  </si>
  <si>
    <t xml:space="preserve">行政单位医疗</t>
  </si>
  <si>
    <t xml:space="preserve">2100716</t>
  </si>
  <si>
    <t xml:space="preserve">计划生育机构</t>
  </si>
  <si>
    <t xml:space="preserve">2013299</t>
  </si>
  <si>
    <t xml:space="preserve">其他组织事务支出</t>
  </si>
  <si>
    <t xml:space="preserve">2010301</t>
  </si>
  <si>
    <t xml:space="preserve">行政运行（政府办公厅（室）及相关机构事务）</t>
  </si>
  <si>
    <t xml:space="preserve">2080199</t>
  </si>
  <si>
    <t xml:space="preserve">其他人力资源和社会保障管理事务支出</t>
  </si>
  <si>
    <t xml:space="preserve">2080501</t>
  </si>
  <si>
    <t xml:space="preserve">行政单位离退休</t>
  </si>
  <si>
    <t xml:space="preserve">2080801</t>
  </si>
  <si>
    <t xml:space="preserve">死亡抚恤</t>
  </si>
  <si>
    <t xml:space="preserve">2010399</t>
  </si>
  <si>
    <t xml:space="preserve">其他政府办公厅（室）及相关机构事务支出</t>
  </si>
  <si>
    <t xml:space="preserve">2200106</t>
  </si>
  <si>
    <t xml:space="preserve">自然资源利用与保护</t>
  </si>
  <si>
    <t xml:space="preserve">2101103</t>
  </si>
  <si>
    <t xml:space="preserve">公务员医疗补助</t>
  </si>
  <si>
    <t xml:space="preserve">2200102</t>
  </si>
  <si>
    <t xml:space="preserve">一般行政管理事务（国土资源事务）</t>
  </si>
  <si>
    <t xml:space="preserve">2130204</t>
  </si>
  <si>
    <t xml:space="preserve">林业事业机构</t>
  </si>
  <si>
    <t xml:space="preserve">2080502</t>
  </si>
  <si>
    <t xml:space="preserve">事业单位离退休</t>
  </si>
  <si>
    <t xml:space="preserve">2080208</t>
  </si>
  <si>
    <t xml:space="preserve">基层政权建设和社区治理</t>
  </si>
  <si>
    <t xml:space="preserve">2130108</t>
  </si>
  <si>
    <t xml:space="preserve">病虫害控制</t>
  </si>
  <si>
    <t xml:space="preserve">2200199</t>
  </si>
  <si>
    <t xml:space="preserve">其他自然资源事务支出</t>
  </si>
  <si>
    <t xml:space="preserve">2080705</t>
  </si>
  <si>
    <t xml:space="preserve">公益性岗位补贴</t>
  </si>
  <si>
    <t xml:space="preserve">2120501</t>
  </si>
  <si>
    <t xml:space="preserve">城乡社区环境卫生</t>
  </si>
  <si>
    <t xml:space="preserve">2010650</t>
  </si>
  <si>
    <t xml:space="preserve">事业运行（财政事务）</t>
  </si>
  <si>
    <t xml:space="preserve">2080105</t>
  </si>
  <si>
    <t xml:space="preserve">劳动保障监察</t>
  </si>
  <si>
    <t xml:space="preserve">2081107</t>
  </si>
  <si>
    <t xml:space="preserve">残疾人生活和护理补贴</t>
  </si>
  <si>
    <t xml:space="preserve">2130314</t>
  </si>
  <si>
    <t xml:space="preserve">防汛</t>
  </si>
  <si>
    <t xml:space="preserve">2070199</t>
  </si>
  <si>
    <t xml:space="preserve">其他文化和旅游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409.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5"/>
    <col collapsed="false" customWidth="true" hidden="false" outlineLevel="0" max="24" min="21" style="0" width="8.75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7"/>
      <c r="C1" s="178"/>
      <c r="D1" s="178"/>
      <c r="E1" s="178"/>
      <c r="F1" s="178"/>
      <c r="G1" s="178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80" t="s">
        <v>388</v>
      </c>
    </row>
    <row r="2" customFormat="false" ht="30" hidden="false" customHeight="true" outlineLevel="0" collapsed="false">
      <c r="A2" s="181" t="s">
        <v>38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2"/>
    </row>
    <row r="3" customFormat="false" ht="15" hidden="false" customHeight="true" outlineLevel="0" collapsed="false">
      <c r="A3" s="183"/>
      <c r="C3" s="178"/>
      <c r="D3" s="178"/>
      <c r="E3" s="178"/>
      <c r="F3" s="178"/>
      <c r="G3" s="178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0" t="s">
        <v>3</v>
      </c>
    </row>
    <row r="4" customFormat="false" ht="15" hidden="false" customHeight="true" outlineLevel="0" collapsed="false">
      <c r="A4" s="185" t="s">
        <v>54</v>
      </c>
      <c r="B4" s="185"/>
      <c r="C4" s="185"/>
      <c r="D4" s="121" t="s">
        <v>262</v>
      </c>
      <c r="E4" s="121" t="s">
        <v>390</v>
      </c>
      <c r="F4" s="185" t="s">
        <v>253</v>
      </c>
      <c r="G4" s="186" t="s">
        <v>57</v>
      </c>
      <c r="H4" s="186"/>
      <c r="I4" s="186"/>
      <c r="J4" s="186"/>
      <c r="K4" s="187" t="s">
        <v>58</v>
      </c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5" t="s">
        <v>391</v>
      </c>
      <c r="W4" s="185"/>
      <c r="X4" s="185"/>
      <c r="Y4" s="182"/>
    </row>
    <row r="5" customFormat="false" ht="60" hidden="false" customHeight="true" outlineLevel="0" collapsed="false">
      <c r="A5" s="185" t="s">
        <v>59</v>
      </c>
      <c r="B5" s="185" t="s">
        <v>60</v>
      </c>
      <c r="C5" s="185" t="s">
        <v>61</v>
      </c>
      <c r="D5" s="121"/>
      <c r="E5" s="121"/>
      <c r="F5" s="185"/>
      <c r="G5" s="186" t="s">
        <v>257</v>
      </c>
      <c r="H5" s="188" t="s">
        <v>194</v>
      </c>
      <c r="I5" s="188" t="s">
        <v>207</v>
      </c>
      <c r="J5" s="188" t="s">
        <v>235</v>
      </c>
      <c r="K5" s="186" t="s">
        <v>257</v>
      </c>
      <c r="L5" s="188" t="s">
        <v>194</v>
      </c>
      <c r="M5" s="188" t="s">
        <v>207</v>
      </c>
      <c r="N5" s="188" t="s">
        <v>235</v>
      </c>
      <c r="O5" s="189" t="s">
        <v>392</v>
      </c>
      <c r="P5" s="189" t="s">
        <v>393</v>
      </c>
      <c r="Q5" s="189" t="s">
        <v>247</v>
      </c>
      <c r="R5" s="189" t="s">
        <v>394</v>
      </c>
      <c r="S5" s="121" t="s">
        <v>395</v>
      </c>
      <c r="T5" s="121" t="s">
        <v>396</v>
      </c>
      <c r="U5" s="121" t="s">
        <v>397</v>
      </c>
      <c r="V5" s="121" t="s">
        <v>257</v>
      </c>
      <c r="W5" s="121" t="s">
        <v>57</v>
      </c>
      <c r="X5" s="121" t="s">
        <v>58</v>
      </c>
      <c r="Y5" s="182"/>
    </row>
    <row r="6" customFormat="false" ht="19.5" hidden="false" customHeight="true" outlineLevel="0" collapsed="false">
      <c r="A6" s="190" t="s">
        <v>62</v>
      </c>
      <c r="B6" s="190" t="s">
        <v>62</v>
      </c>
      <c r="C6" s="190" t="s">
        <v>62</v>
      </c>
      <c r="D6" s="191" t="s">
        <v>62</v>
      </c>
      <c r="E6" s="191" t="s">
        <v>62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  <c r="P6" s="191" t="n">
        <v>11</v>
      </c>
      <c r="Q6" s="191" t="n">
        <v>12</v>
      </c>
      <c r="R6" s="191" t="n">
        <v>13</v>
      </c>
      <c r="S6" s="191" t="n">
        <v>14</v>
      </c>
      <c r="T6" s="191"/>
      <c r="U6" s="191" t="n">
        <v>15</v>
      </c>
      <c r="V6" s="191" t="n">
        <v>19</v>
      </c>
      <c r="W6" s="191" t="n">
        <v>20</v>
      </c>
      <c r="X6" s="191" t="n">
        <v>21</v>
      </c>
      <c r="Z6" s="31"/>
      <c r="AA6" s="31"/>
    </row>
    <row r="7" customFormat="false" ht="19.5" hidden="false" customHeight="true" outlineLevel="0" collapsed="false">
      <c r="A7" s="192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6"/>
      <c r="Y7" s="31"/>
      <c r="Z7" s="31"/>
      <c r="AA7" s="31"/>
    </row>
    <row r="8" customFormat="false" ht="19.5" hidden="false" customHeight="true" outlineLevel="0" collapsed="false">
      <c r="A8" s="197"/>
      <c r="B8" s="198"/>
      <c r="C8" s="179"/>
      <c r="D8" s="199"/>
      <c r="E8" s="199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31"/>
      <c r="Z8" s="31"/>
      <c r="AA8" s="31"/>
    </row>
    <row r="9" customFormat="false" ht="19.5" hidden="false" customHeight="true" outlineLevel="0" collapsed="false">
      <c r="A9" s="190"/>
      <c r="B9" s="202"/>
      <c r="C9" s="203"/>
      <c r="D9" s="204"/>
      <c r="E9" s="204"/>
      <c r="F9" s="191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31"/>
      <c r="Z9" s="31"/>
      <c r="AA9" s="31"/>
    </row>
    <row r="10" customFormat="false" ht="19.5" hidden="false" customHeight="true" outlineLevel="0" collapsed="false">
      <c r="A10" s="190"/>
      <c r="B10" s="202"/>
      <c r="C10" s="203"/>
      <c r="D10" s="204"/>
      <c r="E10" s="204"/>
      <c r="F10" s="191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31"/>
    </row>
    <row r="11" customFormat="false" ht="19.5" hidden="false" customHeight="true" outlineLevel="0" collapsed="false">
      <c r="A11" s="190"/>
      <c r="B11" s="202"/>
      <c r="C11" s="203"/>
      <c r="D11" s="204"/>
      <c r="E11" s="204"/>
      <c r="F11" s="191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customFormat="false" ht="19.5" hidden="false" customHeight="true" outlineLevel="0" collapsed="false">
      <c r="A12" s="190"/>
      <c r="B12" s="202"/>
      <c r="C12" s="203"/>
      <c r="D12" s="204"/>
      <c r="E12" s="204"/>
      <c r="F12" s="191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customFormat="false" ht="19.5" hidden="false" customHeight="true" outlineLevel="0" collapsed="false">
      <c r="A13" s="190"/>
      <c r="B13" s="202"/>
      <c r="C13" s="203"/>
      <c r="D13" s="204"/>
      <c r="E13" s="204"/>
      <c r="F13" s="191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customFormat="false" ht="19.5" hidden="false" customHeight="true" outlineLevel="0" collapsed="false">
      <c r="A14" s="190"/>
      <c r="B14" s="202"/>
      <c r="C14" s="203"/>
      <c r="D14" s="204"/>
      <c r="E14" s="204"/>
      <c r="F14" s="191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customFormat="false" ht="19.5" hidden="false" customHeight="true" outlineLevel="0" collapsed="false">
      <c r="A15" s="190"/>
      <c r="B15" s="202"/>
      <c r="C15" s="203"/>
      <c r="D15" s="204"/>
      <c r="E15" s="204"/>
      <c r="F15" s="191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customFormat="false" ht="19.5" hidden="false" customHeight="true" outlineLevel="0" collapsed="false">
      <c r="A16" s="190"/>
      <c r="B16" s="202"/>
      <c r="C16" s="203"/>
      <c r="D16" s="204"/>
      <c r="E16" s="204"/>
      <c r="F16" s="191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customFormat="false" ht="19.5" hidden="false" customHeight="true" outlineLevel="0" collapsed="false">
      <c r="A17" s="206"/>
      <c r="B17" s="207"/>
      <c r="C17" s="208"/>
      <c r="D17" s="209"/>
      <c r="E17" s="209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19688103.12</v>
      </c>
      <c r="C6" s="18" t="s">
        <v>12</v>
      </c>
      <c r="D6" s="19" t="n">
        <f aca="false">SUM(D7:D35)</f>
        <v>19688103.12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19688103.12</v>
      </c>
      <c r="C7" s="22" t="s">
        <v>14</v>
      </c>
      <c r="D7" s="23" t="n">
        <v>7363555.1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233223.14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5610221.59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1434795.31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132000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1804081.72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858496.25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1063730.01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19688103.12</v>
      </c>
      <c r="C44" s="18" t="s">
        <v>51</v>
      </c>
      <c r="D44" s="17" t="n">
        <f aca="false">D38+D6</f>
        <v>19688103.12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11.25" hidden="false" customHeight="false" outlineLevel="0" collapsed="false">
      <c r="B46" s="31"/>
      <c r="C46" s="31"/>
      <c r="D46" s="31"/>
      <c r="E46" s="31"/>
      <c r="F46" s="31"/>
    </row>
    <row r="47" customFormat="false" ht="11.25" hidden="false" customHeight="false" outlineLevel="0" collapsed="false">
      <c r="B47" s="31"/>
      <c r="D47" s="31"/>
      <c r="E47" s="31"/>
    </row>
    <row r="48" customFormat="false" ht="11.25" hidden="false" customHeight="false" outlineLevel="0" collapsed="false">
      <c r="B48" s="31"/>
      <c r="C48" s="31"/>
    </row>
    <row r="49" customFormat="false" ht="11.25" hidden="false" customHeight="false" outlineLevel="0" collapsed="false">
      <c r="B49" s="31"/>
      <c r="C49" s="31"/>
    </row>
    <row r="50" customFormat="false" ht="11.25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46.65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19688103.12</v>
      </c>
      <c r="F7" s="70" t="n">
        <v>18332103.12</v>
      </c>
      <c r="G7" s="71" t="n">
        <v>135600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7363555.1</v>
      </c>
      <c r="F8" s="75" t="n">
        <v>7363555.1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6794769.67</v>
      </c>
      <c r="F9" s="75" t="n">
        <v>6794769.67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6794769.67</v>
      </c>
      <c r="F10" s="75" t="n">
        <v>6794769.67</v>
      </c>
      <c r="G10" s="76" t="n">
        <v>0</v>
      </c>
    </row>
    <row r="11" customFormat="false" ht="14.5" hidden="false" customHeight="true" outlineLevel="0" collapsed="false">
      <c r="A11" s="72" t="s">
        <v>65</v>
      </c>
      <c r="B11" s="72" t="s">
        <v>72</v>
      </c>
      <c r="C11" s="72"/>
      <c r="D11" s="73" t="s">
        <v>73</v>
      </c>
      <c r="E11" s="74" t="n">
        <v>568785.43</v>
      </c>
      <c r="F11" s="75" t="n">
        <v>568785.43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68</v>
      </c>
      <c r="B12" s="72" t="s">
        <v>74</v>
      </c>
      <c r="C12" s="72" t="s">
        <v>75</v>
      </c>
      <c r="D12" s="73" t="s">
        <v>76</v>
      </c>
      <c r="E12" s="74" t="n">
        <v>568785.43</v>
      </c>
      <c r="F12" s="75" t="n">
        <v>568785.43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7</v>
      </c>
      <c r="B13" s="72"/>
      <c r="C13" s="72"/>
      <c r="D13" s="73" t="s">
        <v>78</v>
      </c>
      <c r="E13" s="74" t="n">
        <v>233223.14</v>
      </c>
      <c r="F13" s="75" t="n">
        <v>233223.14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9</v>
      </c>
      <c r="B14" s="72" t="s">
        <v>70</v>
      </c>
      <c r="C14" s="72"/>
      <c r="D14" s="73" t="s">
        <v>80</v>
      </c>
      <c r="E14" s="74" t="n">
        <v>233223.14</v>
      </c>
      <c r="F14" s="75" t="n">
        <v>233223.14</v>
      </c>
      <c r="G14" s="76" t="n">
        <v>0</v>
      </c>
      <c r="H14" s="31"/>
    </row>
    <row r="15" customFormat="false" ht="14.5" hidden="false" customHeight="true" outlineLevel="0" collapsed="false">
      <c r="A15" s="72" t="s">
        <v>81</v>
      </c>
      <c r="B15" s="72" t="s">
        <v>82</v>
      </c>
      <c r="C15" s="72" t="s">
        <v>83</v>
      </c>
      <c r="D15" s="73" t="s">
        <v>84</v>
      </c>
      <c r="E15" s="74" t="n">
        <v>233223.14</v>
      </c>
      <c r="F15" s="75" t="n">
        <v>233223.14</v>
      </c>
      <c r="G15" s="76" t="n">
        <v>0</v>
      </c>
    </row>
    <row r="16" customFormat="false" ht="14.5" hidden="false" customHeight="true" outlineLevel="0" collapsed="false">
      <c r="A16" s="72" t="s">
        <v>85</v>
      </c>
      <c r="B16" s="72"/>
      <c r="C16" s="72"/>
      <c r="D16" s="73" t="s">
        <v>86</v>
      </c>
      <c r="E16" s="74" t="n">
        <v>5610221.59</v>
      </c>
      <c r="F16" s="75" t="n">
        <v>5574221.59</v>
      </c>
      <c r="G16" s="76" t="n">
        <v>36000</v>
      </c>
    </row>
    <row r="17" customFormat="false" ht="14.5" hidden="false" customHeight="true" outlineLevel="0" collapsed="false">
      <c r="A17" s="72" t="s">
        <v>87</v>
      </c>
      <c r="B17" s="72" t="s">
        <v>70</v>
      </c>
      <c r="C17" s="72"/>
      <c r="D17" s="73" t="s">
        <v>88</v>
      </c>
      <c r="E17" s="74" t="n">
        <v>933464.97</v>
      </c>
      <c r="F17" s="75" t="n">
        <v>933464.97</v>
      </c>
      <c r="G17" s="76" t="n">
        <v>0</v>
      </c>
    </row>
    <row r="18" customFormat="false" ht="14.5" hidden="false" customHeight="true" outlineLevel="0" collapsed="false">
      <c r="A18" s="72" t="s">
        <v>89</v>
      </c>
      <c r="B18" s="72" t="s">
        <v>82</v>
      </c>
      <c r="C18" s="72" t="s">
        <v>90</v>
      </c>
      <c r="D18" s="73" t="s">
        <v>91</v>
      </c>
      <c r="E18" s="74" t="n">
        <v>816193.85</v>
      </c>
      <c r="F18" s="75" t="n">
        <v>816193.85</v>
      </c>
      <c r="G18" s="76" t="n">
        <v>0</v>
      </c>
    </row>
    <row r="19" customFormat="false" ht="14.5" hidden="false" customHeight="true" outlineLevel="0" collapsed="false">
      <c r="A19" s="72" t="s">
        <v>89</v>
      </c>
      <c r="B19" s="72" t="s">
        <v>82</v>
      </c>
      <c r="C19" s="72" t="s">
        <v>92</v>
      </c>
      <c r="D19" s="73" t="s">
        <v>93</v>
      </c>
      <c r="E19" s="74" t="n">
        <v>74179.12</v>
      </c>
      <c r="F19" s="75" t="n">
        <v>74179.12</v>
      </c>
      <c r="G19" s="76" t="n">
        <v>0</v>
      </c>
    </row>
    <row r="20" customFormat="false" ht="14.5" hidden="false" customHeight="true" outlineLevel="0" collapsed="false">
      <c r="A20" s="72" t="s">
        <v>89</v>
      </c>
      <c r="B20" s="72" t="s">
        <v>82</v>
      </c>
      <c r="C20" s="72" t="s">
        <v>83</v>
      </c>
      <c r="D20" s="73" t="s">
        <v>94</v>
      </c>
      <c r="E20" s="74" t="n">
        <v>43092</v>
      </c>
      <c r="F20" s="75" t="n">
        <v>43092</v>
      </c>
      <c r="G20" s="76" t="n">
        <v>0</v>
      </c>
    </row>
    <row r="21" customFormat="false" ht="14.5" hidden="false" customHeight="true" outlineLevel="0" collapsed="false">
      <c r="A21" s="72" t="s">
        <v>87</v>
      </c>
      <c r="B21" s="72" t="s">
        <v>95</v>
      </c>
      <c r="C21" s="72"/>
      <c r="D21" s="73" t="s">
        <v>96</v>
      </c>
      <c r="E21" s="74" t="n">
        <v>2827236</v>
      </c>
      <c r="F21" s="75" t="n">
        <v>2827236</v>
      </c>
      <c r="G21" s="76" t="n">
        <v>0</v>
      </c>
    </row>
    <row r="22" customFormat="false" ht="14.5" hidden="false" customHeight="true" outlineLevel="0" collapsed="false">
      <c r="A22" s="72" t="s">
        <v>89</v>
      </c>
      <c r="B22" s="72" t="s">
        <v>97</v>
      </c>
      <c r="C22" s="72" t="s">
        <v>98</v>
      </c>
      <c r="D22" s="73" t="s">
        <v>99</v>
      </c>
      <c r="E22" s="74" t="n">
        <v>2827236</v>
      </c>
      <c r="F22" s="75" t="n">
        <v>2827236</v>
      </c>
      <c r="G22" s="76" t="n">
        <v>0</v>
      </c>
    </row>
    <row r="23" customFormat="false" ht="14.5" hidden="false" customHeight="true" outlineLevel="0" collapsed="false">
      <c r="A23" s="72" t="s">
        <v>87</v>
      </c>
      <c r="B23" s="72" t="s">
        <v>92</v>
      </c>
      <c r="C23" s="72"/>
      <c r="D23" s="73" t="s">
        <v>100</v>
      </c>
      <c r="E23" s="74" t="n">
        <v>1618160.62</v>
      </c>
      <c r="F23" s="75" t="n">
        <v>1618160.62</v>
      </c>
      <c r="G23" s="76" t="n">
        <v>0</v>
      </c>
    </row>
    <row r="24" customFormat="false" ht="14.5" hidden="false" customHeight="true" outlineLevel="0" collapsed="false">
      <c r="A24" s="72" t="s">
        <v>89</v>
      </c>
      <c r="B24" s="72" t="s">
        <v>101</v>
      </c>
      <c r="C24" s="72" t="s">
        <v>70</v>
      </c>
      <c r="D24" s="73" t="s">
        <v>102</v>
      </c>
      <c r="E24" s="74" t="n">
        <v>180653.92</v>
      </c>
      <c r="F24" s="75" t="n">
        <v>180653.92</v>
      </c>
      <c r="G24" s="76" t="n">
        <v>0</v>
      </c>
    </row>
    <row r="25" customFormat="false" ht="14.5" hidden="false" customHeight="true" outlineLevel="0" collapsed="false">
      <c r="A25" s="72" t="s">
        <v>89</v>
      </c>
      <c r="B25" s="72" t="s">
        <v>101</v>
      </c>
      <c r="C25" s="72" t="s">
        <v>95</v>
      </c>
      <c r="D25" s="73" t="s">
        <v>103</v>
      </c>
      <c r="E25" s="74" t="n">
        <v>19200</v>
      </c>
      <c r="F25" s="75" t="n">
        <v>19200</v>
      </c>
      <c r="G25" s="76" t="n">
        <v>0</v>
      </c>
    </row>
    <row r="26" customFormat="false" ht="14.5" hidden="false" customHeight="true" outlineLevel="0" collapsed="false">
      <c r="A26" s="72" t="s">
        <v>89</v>
      </c>
      <c r="B26" s="72" t="s">
        <v>101</v>
      </c>
      <c r="C26" s="72" t="s">
        <v>92</v>
      </c>
      <c r="D26" s="73" t="s">
        <v>104</v>
      </c>
      <c r="E26" s="74" t="n">
        <v>1418306.7</v>
      </c>
      <c r="F26" s="75" t="n">
        <v>1418306.7</v>
      </c>
      <c r="G26" s="76" t="n">
        <v>0</v>
      </c>
    </row>
    <row r="27" customFormat="false" ht="14.5" hidden="false" customHeight="true" outlineLevel="0" collapsed="false">
      <c r="A27" s="72" t="s">
        <v>87</v>
      </c>
      <c r="B27" s="72" t="s">
        <v>105</v>
      </c>
      <c r="C27" s="72"/>
      <c r="D27" s="73" t="s">
        <v>106</v>
      </c>
      <c r="E27" s="74" t="n">
        <v>181860</v>
      </c>
      <c r="F27" s="75" t="n">
        <v>181860</v>
      </c>
      <c r="G27" s="76" t="n">
        <v>0</v>
      </c>
    </row>
    <row r="28" customFormat="false" ht="14.5" hidden="false" customHeight="true" outlineLevel="0" collapsed="false">
      <c r="A28" s="72" t="s">
        <v>89</v>
      </c>
      <c r="B28" s="72" t="s">
        <v>107</v>
      </c>
      <c r="C28" s="72" t="s">
        <v>92</v>
      </c>
      <c r="D28" s="73" t="s">
        <v>108</v>
      </c>
      <c r="E28" s="74" t="n">
        <v>181860</v>
      </c>
      <c r="F28" s="75" t="n">
        <v>181860</v>
      </c>
      <c r="G28" s="76" t="n">
        <v>0</v>
      </c>
    </row>
    <row r="29" customFormat="false" ht="14.5" hidden="false" customHeight="true" outlineLevel="0" collapsed="false">
      <c r="A29" s="72" t="s">
        <v>87</v>
      </c>
      <c r="B29" s="72" t="s">
        <v>98</v>
      </c>
      <c r="C29" s="72"/>
      <c r="D29" s="73" t="s">
        <v>109</v>
      </c>
      <c r="E29" s="74" t="n">
        <v>13500</v>
      </c>
      <c r="F29" s="75" t="n">
        <v>13500</v>
      </c>
      <c r="G29" s="76" t="n">
        <v>0</v>
      </c>
    </row>
    <row r="30" customFormat="false" ht="14.5" hidden="false" customHeight="true" outlineLevel="0" collapsed="false">
      <c r="A30" s="72" t="s">
        <v>89</v>
      </c>
      <c r="B30" s="72" t="s">
        <v>110</v>
      </c>
      <c r="C30" s="72" t="s">
        <v>70</v>
      </c>
      <c r="D30" s="73" t="s">
        <v>111</v>
      </c>
      <c r="E30" s="74" t="n">
        <v>13500</v>
      </c>
      <c r="F30" s="75" t="n">
        <v>13500</v>
      </c>
      <c r="G30" s="76" t="n">
        <v>0</v>
      </c>
    </row>
    <row r="31" customFormat="false" ht="14.5" hidden="false" customHeight="true" outlineLevel="0" collapsed="false">
      <c r="A31" s="72" t="s">
        <v>87</v>
      </c>
      <c r="B31" s="72" t="s">
        <v>112</v>
      </c>
      <c r="C31" s="72"/>
      <c r="D31" s="73" t="s">
        <v>113</v>
      </c>
      <c r="E31" s="74" t="n">
        <v>36000</v>
      </c>
      <c r="F31" s="75" t="n">
        <v>0</v>
      </c>
      <c r="G31" s="76" t="n">
        <v>36000</v>
      </c>
    </row>
    <row r="32" customFormat="false" ht="14.5" hidden="false" customHeight="true" outlineLevel="0" collapsed="false">
      <c r="A32" s="72" t="s">
        <v>89</v>
      </c>
      <c r="B32" s="72" t="s">
        <v>114</v>
      </c>
      <c r="C32" s="72" t="s">
        <v>105</v>
      </c>
      <c r="D32" s="73" t="s">
        <v>115</v>
      </c>
      <c r="E32" s="74" t="n">
        <v>36000</v>
      </c>
      <c r="F32" s="75" t="n">
        <v>0</v>
      </c>
      <c r="G32" s="76" t="n">
        <v>36000</v>
      </c>
    </row>
    <row r="33" customFormat="false" ht="14.5" hidden="false" customHeight="true" outlineLevel="0" collapsed="false">
      <c r="A33" s="72" t="s">
        <v>116</v>
      </c>
      <c r="B33" s="72"/>
      <c r="C33" s="72"/>
      <c r="D33" s="73" t="s">
        <v>117</v>
      </c>
      <c r="E33" s="74" t="n">
        <v>1434795.31</v>
      </c>
      <c r="F33" s="75" t="n">
        <v>1434795.31</v>
      </c>
      <c r="G33" s="76" t="n">
        <v>0</v>
      </c>
    </row>
    <row r="34" customFormat="false" ht="14.5" hidden="false" customHeight="true" outlineLevel="0" collapsed="false">
      <c r="A34" s="72" t="s">
        <v>118</v>
      </c>
      <c r="B34" s="72" t="s">
        <v>105</v>
      </c>
      <c r="C34" s="72"/>
      <c r="D34" s="73" t="s">
        <v>119</v>
      </c>
      <c r="E34" s="74" t="n">
        <v>269590.3</v>
      </c>
      <c r="F34" s="75" t="n">
        <v>269590.3</v>
      </c>
      <c r="G34" s="76" t="n">
        <v>0</v>
      </c>
    </row>
    <row r="35" customFormat="false" ht="14.5" hidden="false" customHeight="true" outlineLevel="0" collapsed="false">
      <c r="A35" s="72" t="s">
        <v>120</v>
      </c>
      <c r="B35" s="72" t="s">
        <v>107</v>
      </c>
      <c r="C35" s="72" t="s">
        <v>121</v>
      </c>
      <c r="D35" s="73" t="s">
        <v>122</v>
      </c>
      <c r="E35" s="74" t="n">
        <v>269590.3</v>
      </c>
      <c r="F35" s="75" t="n">
        <v>269590.3</v>
      </c>
      <c r="G35" s="76" t="n">
        <v>0</v>
      </c>
    </row>
    <row r="36" customFormat="false" ht="14.5" hidden="false" customHeight="true" outlineLevel="0" collapsed="false">
      <c r="A36" s="72" t="s">
        <v>118</v>
      </c>
      <c r="B36" s="72" t="s">
        <v>112</v>
      </c>
      <c r="C36" s="72"/>
      <c r="D36" s="73" t="s">
        <v>123</v>
      </c>
      <c r="E36" s="74" t="n">
        <v>1165205.01</v>
      </c>
      <c r="F36" s="75" t="n">
        <v>1165205.01</v>
      </c>
      <c r="G36" s="76" t="n">
        <v>0</v>
      </c>
    </row>
    <row r="37" customFormat="false" ht="14.5" hidden="false" customHeight="true" outlineLevel="0" collapsed="false">
      <c r="A37" s="72" t="s">
        <v>120</v>
      </c>
      <c r="B37" s="72" t="s">
        <v>114</v>
      </c>
      <c r="C37" s="72" t="s">
        <v>70</v>
      </c>
      <c r="D37" s="73" t="s">
        <v>124</v>
      </c>
      <c r="E37" s="74" t="n">
        <v>260161.02</v>
      </c>
      <c r="F37" s="75" t="n">
        <v>260161.02</v>
      </c>
      <c r="G37" s="76" t="n">
        <v>0</v>
      </c>
    </row>
    <row r="38" customFormat="false" ht="14.5" hidden="false" customHeight="true" outlineLevel="0" collapsed="false">
      <c r="A38" s="72" t="s">
        <v>120</v>
      </c>
      <c r="B38" s="72" t="s">
        <v>114</v>
      </c>
      <c r="C38" s="72" t="s">
        <v>95</v>
      </c>
      <c r="D38" s="73" t="s">
        <v>125</v>
      </c>
      <c r="E38" s="74" t="n">
        <v>402471.51</v>
      </c>
      <c r="F38" s="75" t="n">
        <v>402471.51</v>
      </c>
      <c r="G38" s="76" t="n">
        <v>0</v>
      </c>
    </row>
    <row r="39" customFormat="false" ht="14.5" hidden="false" customHeight="true" outlineLevel="0" collapsed="false">
      <c r="A39" s="72" t="s">
        <v>120</v>
      </c>
      <c r="B39" s="72" t="s">
        <v>114</v>
      </c>
      <c r="C39" s="72" t="s">
        <v>66</v>
      </c>
      <c r="D39" s="73" t="s">
        <v>126</v>
      </c>
      <c r="E39" s="74" t="n">
        <v>502572.48</v>
      </c>
      <c r="F39" s="75" t="n">
        <v>502572.48</v>
      </c>
      <c r="G39" s="76" t="n">
        <v>0</v>
      </c>
    </row>
    <row r="40" customFormat="false" ht="14.5" hidden="false" customHeight="true" outlineLevel="0" collapsed="false">
      <c r="A40" s="72" t="s">
        <v>127</v>
      </c>
      <c r="B40" s="72"/>
      <c r="C40" s="72"/>
      <c r="D40" s="73" t="s">
        <v>128</v>
      </c>
      <c r="E40" s="74" t="n">
        <v>1320000</v>
      </c>
      <c r="F40" s="75" t="n">
        <v>0</v>
      </c>
      <c r="G40" s="76" t="n">
        <v>1320000</v>
      </c>
    </row>
    <row r="41" customFormat="false" ht="14.5" hidden="false" customHeight="true" outlineLevel="0" collapsed="false">
      <c r="A41" s="72" t="s">
        <v>129</v>
      </c>
      <c r="B41" s="72" t="s">
        <v>92</v>
      </c>
      <c r="C41" s="72"/>
      <c r="D41" s="73" t="s">
        <v>130</v>
      </c>
      <c r="E41" s="74" t="n">
        <v>1320000</v>
      </c>
      <c r="F41" s="75" t="n">
        <v>0</v>
      </c>
      <c r="G41" s="76" t="n">
        <v>1320000</v>
      </c>
    </row>
    <row r="42" customFormat="false" ht="14.5" hidden="false" customHeight="true" outlineLevel="0" collapsed="false">
      <c r="A42" s="72" t="s">
        <v>131</v>
      </c>
      <c r="B42" s="72" t="s">
        <v>101</v>
      </c>
      <c r="C42" s="72" t="s">
        <v>70</v>
      </c>
      <c r="D42" s="73" t="s">
        <v>132</v>
      </c>
      <c r="E42" s="74" t="n">
        <v>1320000</v>
      </c>
      <c r="F42" s="75" t="n">
        <v>0</v>
      </c>
      <c r="G42" s="76" t="n">
        <v>1320000</v>
      </c>
    </row>
    <row r="43" customFormat="false" ht="14.5" hidden="false" customHeight="true" outlineLevel="0" collapsed="false">
      <c r="A43" s="72" t="s">
        <v>133</v>
      </c>
      <c r="B43" s="72"/>
      <c r="C43" s="72"/>
      <c r="D43" s="73" t="s">
        <v>134</v>
      </c>
      <c r="E43" s="74" t="n">
        <v>1804081.72</v>
      </c>
      <c r="F43" s="75" t="n">
        <v>1804081.72</v>
      </c>
      <c r="G43" s="76" t="n">
        <v>0</v>
      </c>
    </row>
    <row r="44" customFormat="false" ht="14.5" hidden="false" customHeight="true" outlineLevel="0" collapsed="false">
      <c r="A44" s="72" t="s">
        <v>135</v>
      </c>
      <c r="B44" s="72" t="s">
        <v>70</v>
      </c>
      <c r="C44" s="72"/>
      <c r="D44" s="73" t="s">
        <v>136</v>
      </c>
      <c r="E44" s="74" t="n">
        <v>1411752.26</v>
      </c>
      <c r="F44" s="75" t="n">
        <v>1411752.26</v>
      </c>
      <c r="G44" s="76" t="n">
        <v>0</v>
      </c>
    </row>
    <row r="45" customFormat="false" ht="14.5" hidden="false" customHeight="true" outlineLevel="0" collapsed="false">
      <c r="A45" s="72" t="s">
        <v>137</v>
      </c>
      <c r="B45" s="72" t="s">
        <v>82</v>
      </c>
      <c r="C45" s="72" t="s">
        <v>90</v>
      </c>
      <c r="D45" s="73" t="s">
        <v>138</v>
      </c>
      <c r="E45" s="74" t="n">
        <v>1411752.26</v>
      </c>
      <c r="F45" s="75" t="n">
        <v>1411752.26</v>
      </c>
      <c r="G45" s="76" t="n">
        <v>0</v>
      </c>
    </row>
    <row r="46" customFormat="false" ht="14.5" hidden="false" customHeight="true" outlineLevel="0" collapsed="false">
      <c r="A46" s="72" t="s">
        <v>135</v>
      </c>
      <c r="B46" s="72" t="s">
        <v>95</v>
      </c>
      <c r="C46" s="72"/>
      <c r="D46" s="73" t="s">
        <v>139</v>
      </c>
      <c r="E46" s="74" t="n">
        <v>157122.54</v>
      </c>
      <c r="F46" s="75" t="n">
        <v>157122.54</v>
      </c>
      <c r="G46" s="76" t="n">
        <v>0</v>
      </c>
    </row>
    <row r="47" customFormat="false" ht="14.5" hidden="false" customHeight="true" outlineLevel="0" collapsed="false">
      <c r="A47" s="72" t="s">
        <v>137</v>
      </c>
      <c r="B47" s="72" t="s">
        <v>97</v>
      </c>
      <c r="C47" s="72" t="s">
        <v>90</v>
      </c>
      <c r="D47" s="73" t="s">
        <v>140</v>
      </c>
      <c r="E47" s="74" t="n">
        <v>157122.54</v>
      </c>
      <c r="F47" s="75" t="n">
        <v>157122.54</v>
      </c>
      <c r="G47" s="76" t="n">
        <v>0</v>
      </c>
    </row>
    <row r="48" customFormat="false" ht="14.5" hidden="false" customHeight="true" outlineLevel="0" collapsed="false">
      <c r="A48" s="72" t="s">
        <v>135</v>
      </c>
      <c r="B48" s="72" t="s">
        <v>66</v>
      </c>
      <c r="C48" s="72"/>
      <c r="D48" s="73" t="s">
        <v>141</v>
      </c>
      <c r="E48" s="74" t="n">
        <v>235206.92</v>
      </c>
      <c r="F48" s="75" t="n">
        <v>235206.92</v>
      </c>
      <c r="G48" s="76" t="n">
        <v>0</v>
      </c>
    </row>
    <row r="49" customFormat="false" ht="14.5" hidden="false" customHeight="true" outlineLevel="0" collapsed="false">
      <c r="A49" s="72" t="s">
        <v>137</v>
      </c>
      <c r="B49" s="72" t="s">
        <v>69</v>
      </c>
      <c r="C49" s="72" t="s">
        <v>90</v>
      </c>
      <c r="D49" s="73" t="s">
        <v>142</v>
      </c>
      <c r="E49" s="74" t="n">
        <v>235206.92</v>
      </c>
      <c r="F49" s="75" t="n">
        <v>235206.92</v>
      </c>
      <c r="G49" s="76" t="n">
        <v>0</v>
      </c>
    </row>
    <row r="50" customFormat="false" ht="14.5" hidden="false" customHeight="true" outlineLevel="0" collapsed="false">
      <c r="A50" s="72" t="s">
        <v>143</v>
      </c>
      <c r="B50" s="72"/>
      <c r="C50" s="72"/>
      <c r="D50" s="73" t="s">
        <v>144</v>
      </c>
      <c r="E50" s="74" t="n">
        <v>858496.25</v>
      </c>
      <c r="F50" s="75" t="n">
        <v>858496.25</v>
      </c>
      <c r="G50" s="76" t="n">
        <v>0</v>
      </c>
    </row>
    <row r="51" customFormat="false" ht="14.5" hidden="false" customHeight="true" outlineLevel="0" collapsed="false">
      <c r="A51" s="72" t="s">
        <v>145</v>
      </c>
      <c r="B51" s="72" t="s">
        <v>70</v>
      </c>
      <c r="C51" s="72"/>
      <c r="D51" s="73" t="s">
        <v>146</v>
      </c>
      <c r="E51" s="74" t="n">
        <v>858496.25</v>
      </c>
      <c r="F51" s="75" t="n">
        <v>858496.25</v>
      </c>
      <c r="G51" s="76" t="n">
        <v>0</v>
      </c>
    </row>
    <row r="52" customFormat="false" ht="14.5" hidden="false" customHeight="true" outlineLevel="0" collapsed="false">
      <c r="A52" s="72" t="s">
        <v>147</v>
      </c>
      <c r="B52" s="72" t="s">
        <v>82</v>
      </c>
      <c r="C52" s="72" t="s">
        <v>83</v>
      </c>
      <c r="D52" s="73" t="s">
        <v>148</v>
      </c>
      <c r="E52" s="74" t="n">
        <v>858496.25</v>
      </c>
      <c r="F52" s="75" t="n">
        <v>858496.25</v>
      </c>
      <c r="G52" s="76" t="n">
        <v>0</v>
      </c>
    </row>
    <row r="53" customFormat="false" ht="14.5" hidden="false" customHeight="true" outlineLevel="0" collapsed="false">
      <c r="A53" s="72" t="s">
        <v>149</v>
      </c>
      <c r="B53" s="72"/>
      <c r="C53" s="72"/>
      <c r="D53" s="73" t="s">
        <v>150</v>
      </c>
      <c r="E53" s="74" t="n">
        <v>1063730.01</v>
      </c>
      <c r="F53" s="75" t="n">
        <v>1063730.01</v>
      </c>
      <c r="G53" s="76" t="n">
        <v>0</v>
      </c>
    </row>
    <row r="54" customFormat="false" ht="14.5" hidden="false" customHeight="true" outlineLevel="0" collapsed="false">
      <c r="A54" s="72" t="s">
        <v>151</v>
      </c>
      <c r="B54" s="72" t="s">
        <v>95</v>
      </c>
      <c r="C54" s="72"/>
      <c r="D54" s="73" t="s">
        <v>152</v>
      </c>
      <c r="E54" s="74" t="n">
        <v>1063730.01</v>
      </c>
      <c r="F54" s="75" t="n">
        <v>1063730.01</v>
      </c>
      <c r="G54" s="76" t="n">
        <v>0</v>
      </c>
    </row>
    <row r="55" customFormat="false" ht="14.5" hidden="false" customHeight="true" outlineLevel="0" collapsed="false">
      <c r="A55" s="72" t="s">
        <v>153</v>
      </c>
      <c r="B55" s="72" t="s">
        <v>97</v>
      </c>
      <c r="C55" s="72" t="s">
        <v>70</v>
      </c>
      <c r="D55" s="73" t="s">
        <v>154</v>
      </c>
      <c r="E55" s="74" t="n">
        <v>1063730.01</v>
      </c>
      <c r="F55" s="75" t="n">
        <v>1063730.01</v>
      </c>
      <c r="G55" s="76" t="n">
        <v>0</v>
      </c>
    </row>
    <row r="56" customFormat="false" ht="14.5" hidden="false" customHeight="true" outlineLevel="0" collapsed="false">
      <c r="A56" s="67"/>
      <c r="B56" s="67"/>
      <c r="C56" s="67"/>
      <c r="D56" s="68" t="s">
        <v>155</v>
      </c>
      <c r="E56" s="69" t="n">
        <v>12651992.49</v>
      </c>
      <c r="F56" s="70" t="n">
        <v>11295992.49</v>
      </c>
      <c r="G56" s="71" t="n">
        <v>1356000</v>
      </c>
    </row>
    <row r="57" customFormat="false" ht="14.5" hidden="false" customHeight="true" outlineLevel="0" collapsed="false">
      <c r="A57" s="67" t="s">
        <v>63</v>
      </c>
      <c r="B57" s="67" t="s">
        <v>66</v>
      </c>
      <c r="C57" s="67" t="s">
        <v>70</v>
      </c>
      <c r="D57" s="68" t="s">
        <v>156</v>
      </c>
      <c r="E57" s="69" t="n">
        <v>6783569.67</v>
      </c>
      <c r="F57" s="70" t="n">
        <v>6783569.67</v>
      </c>
      <c r="G57" s="71" t="n">
        <v>0</v>
      </c>
    </row>
    <row r="58" customFormat="false" ht="14.5" hidden="false" customHeight="true" outlineLevel="0" collapsed="false">
      <c r="A58" s="67" t="s">
        <v>85</v>
      </c>
      <c r="B58" s="67" t="s">
        <v>70</v>
      </c>
      <c r="C58" s="67" t="s">
        <v>83</v>
      </c>
      <c r="D58" s="68" t="s">
        <v>157</v>
      </c>
      <c r="E58" s="69" t="n">
        <v>43092</v>
      </c>
      <c r="F58" s="70" t="n">
        <v>43092</v>
      </c>
      <c r="G58" s="71" t="n">
        <v>0</v>
      </c>
    </row>
    <row r="59" customFormat="false" ht="14.5" hidden="false" customHeight="true" outlineLevel="0" collapsed="false">
      <c r="A59" s="67" t="s">
        <v>85</v>
      </c>
      <c r="B59" s="67" t="s">
        <v>95</v>
      </c>
      <c r="C59" s="67" t="s">
        <v>98</v>
      </c>
      <c r="D59" s="68" t="s">
        <v>158</v>
      </c>
      <c r="E59" s="69" t="n">
        <v>2827236</v>
      </c>
      <c r="F59" s="70" t="n">
        <v>2827236</v>
      </c>
      <c r="G59" s="71" t="n">
        <v>0</v>
      </c>
    </row>
    <row r="60" customFormat="false" ht="14.5" hidden="false" customHeight="true" outlineLevel="0" collapsed="false">
      <c r="A60" s="67" t="s">
        <v>85</v>
      </c>
      <c r="B60" s="67" t="s">
        <v>92</v>
      </c>
      <c r="C60" s="67" t="s">
        <v>70</v>
      </c>
      <c r="D60" s="68" t="s">
        <v>159</v>
      </c>
      <c r="E60" s="69" t="n">
        <v>109970.89</v>
      </c>
      <c r="F60" s="70" t="n">
        <v>109970.89</v>
      </c>
      <c r="G60" s="71" t="n">
        <v>0</v>
      </c>
    </row>
    <row r="61" customFormat="false" ht="14.5" hidden="false" customHeight="true" outlineLevel="0" collapsed="false">
      <c r="A61" s="67" t="s">
        <v>85</v>
      </c>
      <c r="B61" s="67" t="s">
        <v>92</v>
      </c>
      <c r="C61" s="67" t="s">
        <v>92</v>
      </c>
      <c r="D61" s="68" t="s">
        <v>160</v>
      </c>
      <c r="E61" s="69" t="n">
        <v>589236.64</v>
      </c>
      <c r="F61" s="70" t="n">
        <v>589236.64</v>
      </c>
      <c r="G61" s="71" t="n">
        <v>0</v>
      </c>
    </row>
    <row r="62" customFormat="false" ht="14.5" hidden="false" customHeight="true" outlineLevel="0" collapsed="false">
      <c r="A62" s="67" t="s">
        <v>85</v>
      </c>
      <c r="B62" s="67" t="s">
        <v>98</v>
      </c>
      <c r="C62" s="67" t="s">
        <v>70</v>
      </c>
      <c r="D62" s="68" t="s">
        <v>161</v>
      </c>
      <c r="E62" s="69" t="n">
        <v>13500</v>
      </c>
      <c r="F62" s="70" t="n">
        <v>13500</v>
      </c>
      <c r="G62" s="71" t="n">
        <v>0</v>
      </c>
    </row>
    <row r="63" customFormat="false" ht="14.5" hidden="false" customHeight="true" outlineLevel="0" collapsed="false">
      <c r="A63" s="67" t="s">
        <v>85</v>
      </c>
      <c r="B63" s="67" t="s">
        <v>112</v>
      </c>
      <c r="C63" s="67" t="s">
        <v>105</v>
      </c>
      <c r="D63" s="68" t="s">
        <v>162</v>
      </c>
      <c r="E63" s="69" t="n">
        <v>36000</v>
      </c>
      <c r="F63" s="70" t="n">
        <v>0</v>
      </c>
      <c r="G63" s="71" t="n">
        <v>36000</v>
      </c>
    </row>
    <row r="64" customFormat="false" ht="14.5" hidden="false" customHeight="true" outlineLevel="0" collapsed="false">
      <c r="A64" s="67" t="s">
        <v>116</v>
      </c>
      <c r="B64" s="67" t="s">
        <v>112</v>
      </c>
      <c r="C64" s="67" t="s">
        <v>70</v>
      </c>
      <c r="D64" s="68" t="s">
        <v>163</v>
      </c>
      <c r="E64" s="69" t="n">
        <v>260161.02</v>
      </c>
      <c r="F64" s="70" t="n">
        <v>260161.02</v>
      </c>
      <c r="G64" s="71" t="n">
        <v>0</v>
      </c>
    </row>
    <row r="65" customFormat="false" ht="14.5" hidden="false" customHeight="true" outlineLevel="0" collapsed="false">
      <c r="A65" s="67" t="s">
        <v>116</v>
      </c>
      <c r="B65" s="67" t="s">
        <v>112</v>
      </c>
      <c r="C65" s="67" t="s">
        <v>66</v>
      </c>
      <c r="D65" s="68" t="s">
        <v>164</v>
      </c>
      <c r="E65" s="69" t="n">
        <v>227298.79</v>
      </c>
      <c r="F65" s="70" t="n">
        <v>227298.79</v>
      </c>
      <c r="G65" s="71" t="n">
        <v>0</v>
      </c>
    </row>
    <row r="66" customFormat="false" ht="14.5" hidden="false" customHeight="true" outlineLevel="0" collapsed="false">
      <c r="A66" s="67" t="s">
        <v>127</v>
      </c>
      <c r="B66" s="67" t="s">
        <v>92</v>
      </c>
      <c r="C66" s="67" t="s">
        <v>70</v>
      </c>
      <c r="D66" s="68" t="s">
        <v>130</v>
      </c>
      <c r="E66" s="69" t="n">
        <v>1320000</v>
      </c>
      <c r="F66" s="70" t="n">
        <v>0</v>
      </c>
      <c r="G66" s="71" t="n">
        <v>1320000</v>
      </c>
    </row>
    <row r="67" customFormat="false" ht="14.5" hidden="false" customHeight="true" outlineLevel="0" collapsed="false">
      <c r="A67" s="67" t="s">
        <v>149</v>
      </c>
      <c r="B67" s="67" t="s">
        <v>95</v>
      </c>
      <c r="C67" s="67" t="s">
        <v>70</v>
      </c>
      <c r="D67" s="68" t="s">
        <v>165</v>
      </c>
      <c r="E67" s="69" t="n">
        <v>441927.48</v>
      </c>
      <c r="F67" s="70" t="n">
        <v>441927.48</v>
      </c>
      <c r="G67" s="71" t="n">
        <v>0</v>
      </c>
    </row>
    <row r="68" customFormat="false" ht="14.5" hidden="false" customHeight="true" outlineLevel="0" collapsed="false">
      <c r="A68" s="67"/>
      <c r="B68" s="67"/>
      <c r="C68" s="67"/>
      <c r="D68" s="68" t="s">
        <v>166</v>
      </c>
      <c r="E68" s="69" t="n">
        <v>609284.93</v>
      </c>
      <c r="F68" s="70" t="n">
        <v>609284.93</v>
      </c>
      <c r="G68" s="71" t="n">
        <v>0</v>
      </c>
    </row>
    <row r="69" customFormat="false" ht="14.5" hidden="false" customHeight="true" outlineLevel="0" collapsed="false">
      <c r="A69" s="67" t="s">
        <v>63</v>
      </c>
      <c r="B69" s="67" t="s">
        <v>66</v>
      </c>
      <c r="C69" s="67" t="s">
        <v>70</v>
      </c>
      <c r="D69" s="68" t="s">
        <v>156</v>
      </c>
      <c r="E69" s="69" t="n">
        <v>1000</v>
      </c>
      <c r="F69" s="70" t="n">
        <v>1000</v>
      </c>
      <c r="G69" s="71" t="n">
        <v>0</v>
      </c>
    </row>
    <row r="70" customFormat="false" ht="14.5" hidden="false" customHeight="true" outlineLevel="0" collapsed="false">
      <c r="A70" s="67" t="s">
        <v>85</v>
      </c>
      <c r="B70" s="67" t="s">
        <v>92</v>
      </c>
      <c r="C70" s="67" t="s">
        <v>92</v>
      </c>
      <c r="D70" s="68" t="s">
        <v>160</v>
      </c>
      <c r="E70" s="69" t="n">
        <v>83376.4</v>
      </c>
      <c r="F70" s="70" t="n">
        <v>83376.4</v>
      </c>
      <c r="G70" s="71" t="n">
        <v>0</v>
      </c>
    </row>
    <row r="71" customFormat="false" ht="14.5" hidden="false" customHeight="true" outlineLevel="0" collapsed="false">
      <c r="A71" s="67" t="s">
        <v>116</v>
      </c>
      <c r="B71" s="67" t="s">
        <v>112</v>
      </c>
      <c r="C71" s="67" t="s">
        <v>95</v>
      </c>
      <c r="D71" s="68" t="s">
        <v>167</v>
      </c>
      <c r="E71" s="69" t="n">
        <v>39527.57</v>
      </c>
      <c r="F71" s="70" t="n">
        <v>39527.57</v>
      </c>
      <c r="G71" s="71" t="n">
        <v>0</v>
      </c>
    </row>
    <row r="72" customFormat="false" ht="14.5" hidden="false" customHeight="true" outlineLevel="0" collapsed="false">
      <c r="A72" s="67" t="s">
        <v>116</v>
      </c>
      <c r="B72" s="67" t="s">
        <v>112</v>
      </c>
      <c r="C72" s="67" t="s">
        <v>66</v>
      </c>
      <c r="D72" s="68" t="s">
        <v>164</v>
      </c>
      <c r="E72" s="69" t="n">
        <v>22938.06</v>
      </c>
      <c r="F72" s="70" t="n">
        <v>22938.06</v>
      </c>
      <c r="G72" s="71" t="n">
        <v>0</v>
      </c>
    </row>
    <row r="73" customFormat="false" ht="14.5" hidden="false" customHeight="true" outlineLevel="0" collapsed="false">
      <c r="A73" s="67" t="s">
        <v>133</v>
      </c>
      <c r="B73" s="67" t="s">
        <v>70</v>
      </c>
      <c r="C73" s="67" t="s">
        <v>90</v>
      </c>
      <c r="D73" s="68" t="s">
        <v>168</v>
      </c>
      <c r="E73" s="69" t="n">
        <v>399910.6</v>
      </c>
      <c r="F73" s="70" t="n">
        <v>399910.6</v>
      </c>
      <c r="G73" s="71" t="n">
        <v>0</v>
      </c>
    </row>
    <row r="74" customFormat="false" ht="14.5" hidden="false" customHeight="true" outlineLevel="0" collapsed="false">
      <c r="A74" s="67" t="s">
        <v>149</v>
      </c>
      <c r="B74" s="67" t="s">
        <v>95</v>
      </c>
      <c r="C74" s="67" t="s">
        <v>70</v>
      </c>
      <c r="D74" s="68" t="s">
        <v>165</v>
      </c>
      <c r="E74" s="69" t="n">
        <v>62532.3</v>
      </c>
      <c r="F74" s="70" t="n">
        <v>62532.3</v>
      </c>
      <c r="G74" s="71" t="n">
        <v>0</v>
      </c>
    </row>
    <row r="75" customFormat="false" ht="14.5" hidden="false" customHeight="true" outlineLevel="0" collapsed="false">
      <c r="A75" s="67"/>
      <c r="B75" s="67"/>
      <c r="C75" s="67"/>
      <c r="D75" s="68" t="s">
        <v>169</v>
      </c>
      <c r="E75" s="69" t="n">
        <v>243087.32</v>
      </c>
      <c r="F75" s="70" t="n">
        <v>243087.32</v>
      </c>
      <c r="G75" s="71" t="n">
        <v>0</v>
      </c>
    </row>
    <row r="76" customFormat="false" ht="14.5" hidden="false" customHeight="true" outlineLevel="0" collapsed="false">
      <c r="A76" s="67" t="s">
        <v>63</v>
      </c>
      <c r="B76" s="67" t="s">
        <v>66</v>
      </c>
      <c r="C76" s="67" t="s">
        <v>70</v>
      </c>
      <c r="D76" s="68" t="s">
        <v>156</v>
      </c>
      <c r="E76" s="69" t="n">
        <v>400</v>
      </c>
      <c r="F76" s="70" t="n">
        <v>400</v>
      </c>
      <c r="G76" s="71" t="n">
        <v>0</v>
      </c>
    </row>
    <row r="77" customFormat="false" ht="14.5" hidden="false" customHeight="true" outlineLevel="0" collapsed="false">
      <c r="A77" s="67" t="s">
        <v>85</v>
      </c>
      <c r="B77" s="67" t="s">
        <v>92</v>
      </c>
      <c r="C77" s="67" t="s">
        <v>95</v>
      </c>
      <c r="D77" s="68" t="s">
        <v>170</v>
      </c>
      <c r="E77" s="69" t="n">
        <v>1920</v>
      </c>
      <c r="F77" s="70" t="n">
        <v>1920</v>
      </c>
      <c r="G77" s="71" t="n">
        <v>0</v>
      </c>
    </row>
    <row r="78" customFormat="false" ht="14.5" hidden="false" customHeight="true" outlineLevel="0" collapsed="false">
      <c r="A78" s="67" t="s">
        <v>85</v>
      </c>
      <c r="B78" s="67" t="s">
        <v>92</v>
      </c>
      <c r="C78" s="67" t="s">
        <v>92</v>
      </c>
      <c r="D78" s="68" t="s">
        <v>160</v>
      </c>
      <c r="E78" s="69" t="n">
        <v>31949.13</v>
      </c>
      <c r="F78" s="70" t="n">
        <v>31949.13</v>
      </c>
      <c r="G78" s="71" t="n">
        <v>0</v>
      </c>
    </row>
    <row r="79" customFormat="false" ht="14.5" hidden="false" customHeight="true" outlineLevel="0" collapsed="false">
      <c r="A79" s="67" t="s">
        <v>116</v>
      </c>
      <c r="B79" s="67" t="s">
        <v>112</v>
      </c>
      <c r="C79" s="67" t="s">
        <v>95</v>
      </c>
      <c r="D79" s="68" t="s">
        <v>167</v>
      </c>
      <c r="E79" s="69" t="n">
        <v>15490.27</v>
      </c>
      <c r="F79" s="70" t="n">
        <v>15490.27</v>
      </c>
      <c r="G79" s="71" t="n">
        <v>0</v>
      </c>
    </row>
    <row r="80" customFormat="false" ht="14.5" hidden="false" customHeight="true" outlineLevel="0" collapsed="false">
      <c r="A80" s="67" t="s">
        <v>116</v>
      </c>
      <c r="B80" s="67" t="s">
        <v>112</v>
      </c>
      <c r="C80" s="67" t="s">
        <v>66</v>
      </c>
      <c r="D80" s="68" t="s">
        <v>164</v>
      </c>
      <c r="E80" s="69" t="n">
        <v>12243.53</v>
      </c>
      <c r="F80" s="70" t="n">
        <v>12243.53</v>
      </c>
      <c r="G80" s="71" t="n">
        <v>0</v>
      </c>
    </row>
    <row r="81" customFormat="false" ht="14.5" hidden="false" customHeight="true" outlineLevel="0" collapsed="false">
      <c r="A81" s="67" t="s">
        <v>133</v>
      </c>
      <c r="B81" s="67" t="s">
        <v>95</v>
      </c>
      <c r="C81" s="67" t="s">
        <v>90</v>
      </c>
      <c r="D81" s="68" t="s">
        <v>171</v>
      </c>
      <c r="E81" s="69" t="n">
        <v>157122.54</v>
      </c>
      <c r="F81" s="70" t="n">
        <v>157122.54</v>
      </c>
      <c r="G81" s="71" t="n">
        <v>0</v>
      </c>
    </row>
    <row r="82" customFormat="false" ht="14.5" hidden="false" customHeight="true" outlineLevel="0" collapsed="false">
      <c r="A82" s="67" t="s">
        <v>149</v>
      </c>
      <c r="B82" s="67" t="s">
        <v>95</v>
      </c>
      <c r="C82" s="67" t="s">
        <v>70</v>
      </c>
      <c r="D82" s="68" t="s">
        <v>165</v>
      </c>
      <c r="E82" s="69" t="n">
        <v>23961.85</v>
      </c>
      <c r="F82" s="70" t="n">
        <v>23961.85</v>
      </c>
      <c r="G82" s="71" t="n">
        <v>0</v>
      </c>
    </row>
    <row r="83" customFormat="false" ht="14.5" hidden="false" customHeight="true" outlineLevel="0" collapsed="false">
      <c r="A83" s="67"/>
      <c r="B83" s="67"/>
      <c r="C83" s="67"/>
      <c r="D83" s="68" t="s">
        <v>172</v>
      </c>
      <c r="E83" s="69" t="n">
        <v>362523.43</v>
      </c>
      <c r="F83" s="70" t="n">
        <v>362523.43</v>
      </c>
      <c r="G83" s="71" t="n">
        <v>0</v>
      </c>
    </row>
    <row r="84" customFormat="false" ht="14.5" hidden="false" customHeight="true" outlineLevel="0" collapsed="false">
      <c r="A84" s="67" t="s">
        <v>63</v>
      </c>
      <c r="B84" s="67" t="s">
        <v>66</v>
      </c>
      <c r="C84" s="67" t="s">
        <v>70</v>
      </c>
      <c r="D84" s="68" t="s">
        <v>156</v>
      </c>
      <c r="E84" s="69" t="n">
        <v>600</v>
      </c>
      <c r="F84" s="70" t="n">
        <v>600</v>
      </c>
      <c r="G84" s="71" t="n">
        <v>0</v>
      </c>
    </row>
    <row r="85" customFormat="false" ht="14.5" hidden="false" customHeight="true" outlineLevel="0" collapsed="false">
      <c r="A85" s="67" t="s">
        <v>85</v>
      </c>
      <c r="B85" s="67" t="s">
        <v>92</v>
      </c>
      <c r="C85" s="67" t="s">
        <v>95</v>
      </c>
      <c r="D85" s="68" t="s">
        <v>170</v>
      </c>
      <c r="E85" s="69" t="n">
        <v>1920</v>
      </c>
      <c r="F85" s="70" t="n">
        <v>1920</v>
      </c>
      <c r="G85" s="71" t="n">
        <v>0</v>
      </c>
    </row>
    <row r="86" customFormat="false" ht="14.5" hidden="false" customHeight="true" outlineLevel="0" collapsed="false">
      <c r="A86" s="67" t="s">
        <v>85</v>
      </c>
      <c r="B86" s="67" t="s">
        <v>92</v>
      </c>
      <c r="C86" s="67" t="s">
        <v>92</v>
      </c>
      <c r="D86" s="68" t="s">
        <v>160</v>
      </c>
      <c r="E86" s="69" t="n">
        <v>48249.62</v>
      </c>
      <c r="F86" s="70" t="n">
        <v>48249.62</v>
      </c>
      <c r="G86" s="71" t="n">
        <v>0</v>
      </c>
    </row>
    <row r="87" customFormat="false" ht="14.5" hidden="false" customHeight="true" outlineLevel="0" collapsed="false">
      <c r="A87" s="67" t="s">
        <v>116</v>
      </c>
      <c r="B87" s="67" t="s">
        <v>112</v>
      </c>
      <c r="C87" s="67" t="s">
        <v>95</v>
      </c>
      <c r="D87" s="68" t="s">
        <v>167</v>
      </c>
      <c r="E87" s="69" t="n">
        <v>23227.73</v>
      </c>
      <c r="F87" s="70" t="n">
        <v>23227.73</v>
      </c>
      <c r="G87" s="71" t="n">
        <v>0</v>
      </c>
    </row>
    <row r="88" customFormat="false" ht="14.5" hidden="false" customHeight="true" outlineLevel="0" collapsed="false">
      <c r="A88" s="67" t="s">
        <v>116</v>
      </c>
      <c r="B88" s="67" t="s">
        <v>112</v>
      </c>
      <c r="C88" s="67" t="s">
        <v>66</v>
      </c>
      <c r="D88" s="68" t="s">
        <v>164</v>
      </c>
      <c r="E88" s="69" t="n">
        <v>17131.95</v>
      </c>
      <c r="F88" s="70" t="n">
        <v>17131.95</v>
      </c>
      <c r="G88" s="71" t="n">
        <v>0</v>
      </c>
    </row>
    <row r="89" customFormat="false" ht="14.5" hidden="false" customHeight="true" outlineLevel="0" collapsed="false">
      <c r="A89" s="67" t="s">
        <v>133</v>
      </c>
      <c r="B89" s="67" t="s">
        <v>66</v>
      </c>
      <c r="C89" s="67" t="s">
        <v>90</v>
      </c>
      <c r="D89" s="68" t="s">
        <v>173</v>
      </c>
      <c r="E89" s="69" t="n">
        <v>235206.92</v>
      </c>
      <c r="F89" s="70" t="n">
        <v>235206.92</v>
      </c>
      <c r="G89" s="71" t="n">
        <v>0</v>
      </c>
    </row>
    <row r="90" customFormat="false" ht="14.5" hidden="false" customHeight="true" outlineLevel="0" collapsed="false">
      <c r="A90" s="67" t="s">
        <v>149</v>
      </c>
      <c r="B90" s="67" t="s">
        <v>95</v>
      </c>
      <c r="C90" s="67" t="s">
        <v>70</v>
      </c>
      <c r="D90" s="68" t="s">
        <v>165</v>
      </c>
      <c r="E90" s="69" t="n">
        <v>36187.21</v>
      </c>
      <c r="F90" s="70" t="n">
        <v>36187.21</v>
      </c>
      <c r="G90" s="71" t="n">
        <v>0</v>
      </c>
    </row>
    <row r="91" customFormat="false" ht="14.5" hidden="false" customHeight="true" outlineLevel="0" collapsed="false">
      <c r="A91" s="67"/>
      <c r="B91" s="67"/>
      <c r="C91" s="67"/>
      <c r="D91" s="68" t="s">
        <v>174</v>
      </c>
      <c r="E91" s="69" t="n">
        <v>1604225.18</v>
      </c>
      <c r="F91" s="70" t="n">
        <v>1604225.18</v>
      </c>
      <c r="G91" s="71" t="n">
        <v>0</v>
      </c>
    </row>
    <row r="92" customFormat="false" ht="14.5" hidden="false" customHeight="true" outlineLevel="0" collapsed="false">
      <c r="A92" s="67" t="s">
        <v>63</v>
      </c>
      <c r="B92" s="67" t="s">
        <v>66</v>
      </c>
      <c r="C92" s="67" t="s">
        <v>70</v>
      </c>
      <c r="D92" s="68" t="s">
        <v>156</v>
      </c>
      <c r="E92" s="69" t="n">
        <v>3200</v>
      </c>
      <c r="F92" s="70" t="n">
        <v>3200</v>
      </c>
      <c r="G92" s="71" t="n">
        <v>0</v>
      </c>
    </row>
    <row r="93" customFormat="false" ht="14.5" hidden="false" customHeight="true" outlineLevel="0" collapsed="false">
      <c r="A93" s="67" t="s">
        <v>85</v>
      </c>
      <c r="B93" s="67" t="s">
        <v>92</v>
      </c>
      <c r="C93" s="67" t="s">
        <v>70</v>
      </c>
      <c r="D93" s="68" t="s">
        <v>159</v>
      </c>
      <c r="E93" s="69" t="n">
        <v>69113.49</v>
      </c>
      <c r="F93" s="70" t="n">
        <v>69113.49</v>
      </c>
      <c r="G93" s="71" t="n">
        <v>0</v>
      </c>
    </row>
    <row r="94" customFormat="false" ht="14.5" hidden="false" customHeight="true" outlineLevel="0" collapsed="false">
      <c r="A94" s="67" t="s">
        <v>85</v>
      </c>
      <c r="B94" s="67" t="s">
        <v>92</v>
      </c>
      <c r="C94" s="67" t="s">
        <v>95</v>
      </c>
      <c r="D94" s="68" t="s">
        <v>170</v>
      </c>
      <c r="E94" s="69" t="n">
        <v>5760</v>
      </c>
      <c r="F94" s="70" t="n">
        <v>5760</v>
      </c>
      <c r="G94" s="71" t="n">
        <v>0</v>
      </c>
    </row>
    <row r="95" customFormat="false" ht="14.5" hidden="false" customHeight="true" outlineLevel="0" collapsed="false">
      <c r="A95" s="67" t="s">
        <v>85</v>
      </c>
      <c r="B95" s="67" t="s">
        <v>92</v>
      </c>
      <c r="C95" s="67" t="s">
        <v>92</v>
      </c>
      <c r="D95" s="68" t="s">
        <v>160</v>
      </c>
      <c r="E95" s="69" t="n">
        <v>197913.27</v>
      </c>
      <c r="F95" s="70" t="n">
        <v>197913.27</v>
      </c>
      <c r="G95" s="71" t="n">
        <v>0</v>
      </c>
    </row>
    <row r="96" customFormat="false" ht="14.5" hidden="false" customHeight="true" outlineLevel="0" collapsed="false">
      <c r="A96" s="67" t="s">
        <v>116</v>
      </c>
      <c r="B96" s="67" t="s">
        <v>112</v>
      </c>
      <c r="C96" s="67" t="s">
        <v>95</v>
      </c>
      <c r="D96" s="68" t="s">
        <v>167</v>
      </c>
      <c r="E96" s="69" t="n">
        <v>94601.51</v>
      </c>
      <c r="F96" s="70" t="n">
        <v>94601.51</v>
      </c>
      <c r="G96" s="71" t="n">
        <v>0</v>
      </c>
    </row>
    <row r="97" customFormat="false" ht="14.5" hidden="false" customHeight="true" outlineLevel="0" collapsed="false">
      <c r="A97" s="67" t="s">
        <v>116</v>
      </c>
      <c r="B97" s="67" t="s">
        <v>112</v>
      </c>
      <c r="C97" s="67" t="s">
        <v>66</v>
      </c>
      <c r="D97" s="68" t="s">
        <v>164</v>
      </c>
      <c r="E97" s="69" t="n">
        <v>73360.3</v>
      </c>
      <c r="F97" s="70" t="n">
        <v>73360.3</v>
      </c>
      <c r="G97" s="71" t="n">
        <v>0</v>
      </c>
    </row>
    <row r="98" customFormat="false" ht="14.5" hidden="false" customHeight="true" outlineLevel="0" collapsed="false">
      <c r="A98" s="67" t="s">
        <v>133</v>
      </c>
      <c r="B98" s="67" t="s">
        <v>70</v>
      </c>
      <c r="C98" s="67" t="s">
        <v>90</v>
      </c>
      <c r="D98" s="68" t="s">
        <v>168</v>
      </c>
      <c r="E98" s="69" t="n">
        <v>1011841.66</v>
      </c>
      <c r="F98" s="70" t="n">
        <v>1011841.66</v>
      </c>
      <c r="G98" s="71" t="n">
        <v>0</v>
      </c>
    </row>
    <row r="99" customFormat="false" ht="14.5" hidden="false" customHeight="true" outlineLevel="0" collapsed="false">
      <c r="A99" s="67" t="s">
        <v>149</v>
      </c>
      <c r="B99" s="67" t="s">
        <v>95</v>
      </c>
      <c r="C99" s="67" t="s">
        <v>70</v>
      </c>
      <c r="D99" s="68" t="s">
        <v>165</v>
      </c>
      <c r="E99" s="69" t="n">
        <v>148434.95</v>
      </c>
      <c r="F99" s="70" t="n">
        <v>148434.95</v>
      </c>
      <c r="G99" s="71" t="n">
        <v>0</v>
      </c>
    </row>
    <row r="100" customFormat="false" ht="14.5" hidden="false" customHeight="true" outlineLevel="0" collapsed="false">
      <c r="A100" s="67"/>
      <c r="B100" s="67"/>
      <c r="C100" s="67"/>
      <c r="D100" s="68" t="s">
        <v>175</v>
      </c>
      <c r="E100" s="69" t="n">
        <v>417684.69</v>
      </c>
      <c r="F100" s="70" t="n">
        <v>417684.69</v>
      </c>
      <c r="G100" s="71" t="n">
        <v>0</v>
      </c>
    </row>
    <row r="101" customFormat="false" ht="14.5" hidden="false" customHeight="true" outlineLevel="0" collapsed="false">
      <c r="A101" s="67" t="s">
        <v>63</v>
      </c>
      <c r="B101" s="67" t="s">
        <v>66</v>
      </c>
      <c r="C101" s="67" t="s">
        <v>70</v>
      </c>
      <c r="D101" s="68" t="s">
        <v>156</v>
      </c>
      <c r="E101" s="69" t="n">
        <v>600</v>
      </c>
      <c r="F101" s="70" t="n">
        <v>600</v>
      </c>
      <c r="G101" s="71" t="n">
        <v>0</v>
      </c>
    </row>
    <row r="102" customFormat="false" ht="14.5" hidden="false" customHeight="true" outlineLevel="0" collapsed="false">
      <c r="A102" s="67" t="s">
        <v>85</v>
      </c>
      <c r="B102" s="67" t="s">
        <v>92</v>
      </c>
      <c r="C102" s="67" t="s">
        <v>70</v>
      </c>
      <c r="D102" s="68" t="s">
        <v>159</v>
      </c>
      <c r="E102" s="69" t="n">
        <v>1569.54</v>
      </c>
      <c r="F102" s="70" t="n">
        <v>1569.54</v>
      </c>
      <c r="G102" s="71" t="n">
        <v>0</v>
      </c>
    </row>
    <row r="103" customFormat="false" ht="14.5" hidden="false" customHeight="true" outlineLevel="0" collapsed="false">
      <c r="A103" s="67" t="s">
        <v>85</v>
      </c>
      <c r="B103" s="67" t="s">
        <v>92</v>
      </c>
      <c r="C103" s="67" t="s">
        <v>95</v>
      </c>
      <c r="D103" s="68" t="s">
        <v>170</v>
      </c>
      <c r="E103" s="69" t="n">
        <v>3840</v>
      </c>
      <c r="F103" s="70" t="n">
        <v>3840</v>
      </c>
      <c r="G103" s="71" t="n">
        <v>0</v>
      </c>
    </row>
    <row r="104" customFormat="false" ht="14.5" hidden="false" customHeight="true" outlineLevel="0" collapsed="false">
      <c r="A104" s="67" t="s">
        <v>85</v>
      </c>
      <c r="B104" s="67" t="s">
        <v>92</v>
      </c>
      <c r="C104" s="67" t="s">
        <v>92</v>
      </c>
      <c r="D104" s="68" t="s">
        <v>160</v>
      </c>
      <c r="E104" s="69" t="n">
        <v>53190.73</v>
      </c>
      <c r="F104" s="70" t="n">
        <v>53190.73</v>
      </c>
      <c r="G104" s="71" t="n">
        <v>0</v>
      </c>
    </row>
    <row r="105" customFormat="false" ht="14.5" hidden="false" customHeight="true" outlineLevel="0" collapsed="false">
      <c r="A105" s="67" t="s">
        <v>116</v>
      </c>
      <c r="B105" s="67" t="s">
        <v>105</v>
      </c>
      <c r="C105" s="67" t="s">
        <v>121</v>
      </c>
      <c r="D105" s="68" t="s">
        <v>176</v>
      </c>
      <c r="E105" s="69" t="n">
        <v>269590.3</v>
      </c>
      <c r="F105" s="70" t="n">
        <v>269590.3</v>
      </c>
      <c r="G105" s="71" t="n">
        <v>0</v>
      </c>
    </row>
    <row r="106" customFormat="false" ht="14.5" hidden="false" customHeight="true" outlineLevel="0" collapsed="false">
      <c r="A106" s="67" t="s">
        <v>116</v>
      </c>
      <c r="B106" s="67" t="s">
        <v>112</v>
      </c>
      <c r="C106" s="67" t="s">
        <v>95</v>
      </c>
      <c r="D106" s="68" t="s">
        <v>167</v>
      </c>
      <c r="E106" s="69" t="n">
        <v>25673.55</v>
      </c>
      <c r="F106" s="70" t="n">
        <v>25673.55</v>
      </c>
      <c r="G106" s="71" t="n">
        <v>0</v>
      </c>
    </row>
    <row r="107" customFormat="false" ht="14.5" hidden="false" customHeight="true" outlineLevel="0" collapsed="false">
      <c r="A107" s="67" t="s">
        <v>116</v>
      </c>
      <c r="B107" s="67" t="s">
        <v>112</v>
      </c>
      <c r="C107" s="67" t="s">
        <v>66</v>
      </c>
      <c r="D107" s="68" t="s">
        <v>164</v>
      </c>
      <c r="E107" s="69" t="n">
        <v>23327.53</v>
      </c>
      <c r="F107" s="70" t="n">
        <v>23327.53</v>
      </c>
      <c r="G107" s="71" t="n">
        <v>0</v>
      </c>
    </row>
    <row r="108" customFormat="false" ht="14.5" hidden="false" customHeight="true" outlineLevel="0" collapsed="false">
      <c r="A108" s="67" t="s">
        <v>149</v>
      </c>
      <c r="B108" s="67" t="s">
        <v>95</v>
      </c>
      <c r="C108" s="67" t="s">
        <v>70</v>
      </c>
      <c r="D108" s="68" t="s">
        <v>165</v>
      </c>
      <c r="E108" s="69" t="n">
        <v>39893.04</v>
      </c>
      <c r="F108" s="70" t="n">
        <v>39893.04</v>
      </c>
      <c r="G108" s="71" t="n">
        <v>0</v>
      </c>
    </row>
    <row r="109" customFormat="false" ht="14.5" hidden="false" customHeight="true" outlineLevel="0" collapsed="false">
      <c r="A109" s="67"/>
      <c r="B109" s="67"/>
      <c r="C109" s="67"/>
      <c r="D109" s="68" t="s">
        <v>177</v>
      </c>
      <c r="E109" s="69" t="n">
        <v>830044.03</v>
      </c>
      <c r="F109" s="70" t="n">
        <v>830044.03</v>
      </c>
      <c r="G109" s="71" t="n">
        <v>0</v>
      </c>
    </row>
    <row r="110" customFormat="false" ht="14.5" hidden="false" customHeight="true" outlineLevel="0" collapsed="false">
      <c r="A110" s="67" t="s">
        <v>63</v>
      </c>
      <c r="B110" s="67" t="s">
        <v>66</v>
      </c>
      <c r="C110" s="67" t="s">
        <v>70</v>
      </c>
      <c r="D110" s="68" t="s">
        <v>156</v>
      </c>
      <c r="E110" s="69" t="n">
        <v>1200</v>
      </c>
      <c r="F110" s="70" t="n">
        <v>1200</v>
      </c>
      <c r="G110" s="71" t="n">
        <v>0</v>
      </c>
    </row>
    <row r="111" customFormat="false" ht="14.5" hidden="false" customHeight="true" outlineLevel="0" collapsed="false">
      <c r="A111" s="67" t="s">
        <v>63</v>
      </c>
      <c r="B111" s="67" t="s">
        <v>72</v>
      </c>
      <c r="C111" s="67" t="s">
        <v>75</v>
      </c>
      <c r="D111" s="68" t="s">
        <v>178</v>
      </c>
      <c r="E111" s="69" t="n">
        <v>568785.43</v>
      </c>
      <c r="F111" s="70" t="n">
        <v>568785.43</v>
      </c>
      <c r="G111" s="71" t="n">
        <v>0</v>
      </c>
    </row>
    <row r="112" customFormat="false" ht="14.5" hidden="false" customHeight="true" outlineLevel="0" collapsed="false">
      <c r="A112" s="67" t="s">
        <v>85</v>
      </c>
      <c r="B112" s="67" t="s">
        <v>92</v>
      </c>
      <c r="C112" s="67" t="s">
        <v>92</v>
      </c>
      <c r="D112" s="68" t="s">
        <v>160</v>
      </c>
      <c r="E112" s="69" t="n">
        <v>103756.96</v>
      </c>
      <c r="F112" s="70" t="n">
        <v>103756.96</v>
      </c>
      <c r="G112" s="71" t="n">
        <v>0</v>
      </c>
    </row>
    <row r="113" customFormat="false" ht="14.5" hidden="false" customHeight="true" outlineLevel="0" collapsed="false">
      <c r="A113" s="67" t="s">
        <v>116</v>
      </c>
      <c r="B113" s="67" t="s">
        <v>112</v>
      </c>
      <c r="C113" s="67" t="s">
        <v>95</v>
      </c>
      <c r="D113" s="68" t="s">
        <v>167</v>
      </c>
      <c r="E113" s="69" t="n">
        <v>48047.35</v>
      </c>
      <c r="F113" s="70" t="n">
        <v>48047.35</v>
      </c>
      <c r="G113" s="71" t="n">
        <v>0</v>
      </c>
    </row>
    <row r="114" customFormat="false" ht="14.5" hidden="false" customHeight="true" outlineLevel="0" collapsed="false">
      <c r="A114" s="67" t="s">
        <v>116</v>
      </c>
      <c r="B114" s="67" t="s">
        <v>112</v>
      </c>
      <c r="C114" s="67" t="s">
        <v>66</v>
      </c>
      <c r="D114" s="68" t="s">
        <v>164</v>
      </c>
      <c r="E114" s="69" t="n">
        <v>30436.57</v>
      </c>
      <c r="F114" s="70" t="n">
        <v>30436.57</v>
      </c>
      <c r="G114" s="71" t="n">
        <v>0</v>
      </c>
    </row>
    <row r="115" customFormat="false" ht="14.5" hidden="false" customHeight="true" outlineLevel="0" collapsed="false">
      <c r="A115" s="67" t="s">
        <v>149</v>
      </c>
      <c r="B115" s="67" t="s">
        <v>95</v>
      </c>
      <c r="C115" s="67" t="s">
        <v>70</v>
      </c>
      <c r="D115" s="68" t="s">
        <v>165</v>
      </c>
      <c r="E115" s="69" t="n">
        <v>77817.72</v>
      </c>
      <c r="F115" s="70" t="n">
        <v>77817.72</v>
      </c>
      <c r="G115" s="71" t="n">
        <v>0</v>
      </c>
    </row>
    <row r="116" customFormat="false" ht="14.5" hidden="false" customHeight="true" outlineLevel="0" collapsed="false">
      <c r="A116" s="67"/>
      <c r="B116" s="67"/>
      <c r="C116" s="67"/>
      <c r="D116" s="68" t="s">
        <v>179</v>
      </c>
      <c r="E116" s="69" t="n">
        <v>1292898.5</v>
      </c>
      <c r="F116" s="70" t="n">
        <v>1292898.5</v>
      </c>
      <c r="G116" s="71" t="n">
        <v>0</v>
      </c>
    </row>
    <row r="117" customFormat="false" ht="14.5" hidden="false" customHeight="true" outlineLevel="0" collapsed="false">
      <c r="A117" s="67" t="s">
        <v>63</v>
      </c>
      <c r="B117" s="67" t="s">
        <v>66</v>
      </c>
      <c r="C117" s="67" t="s">
        <v>70</v>
      </c>
      <c r="D117" s="68" t="s">
        <v>156</v>
      </c>
      <c r="E117" s="69" t="n">
        <v>1000</v>
      </c>
      <c r="F117" s="70" t="n">
        <v>1000</v>
      </c>
      <c r="G117" s="71" t="n">
        <v>0</v>
      </c>
    </row>
    <row r="118" customFormat="false" ht="14.5" hidden="false" customHeight="true" outlineLevel="0" collapsed="false">
      <c r="A118" s="67" t="s">
        <v>85</v>
      </c>
      <c r="B118" s="67" t="s">
        <v>70</v>
      </c>
      <c r="C118" s="67" t="s">
        <v>90</v>
      </c>
      <c r="D118" s="68" t="s">
        <v>180</v>
      </c>
      <c r="E118" s="69" t="n">
        <v>816193.85</v>
      </c>
      <c r="F118" s="70" t="n">
        <v>816193.85</v>
      </c>
      <c r="G118" s="71" t="n">
        <v>0</v>
      </c>
    </row>
    <row r="119" customFormat="false" ht="14.5" hidden="false" customHeight="true" outlineLevel="0" collapsed="false">
      <c r="A119" s="67" t="s">
        <v>85</v>
      </c>
      <c r="B119" s="67" t="s">
        <v>70</v>
      </c>
      <c r="C119" s="67" t="s">
        <v>92</v>
      </c>
      <c r="D119" s="68" t="s">
        <v>181</v>
      </c>
      <c r="E119" s="69" t="n">
        <v>74179.12</v>
      </c>
      <c r="F119" s="70" t="n">
        <v>74179.12</v>
      </c>
      <c r="G119" s="71" t="n">
        <v>0</v>
      </c>
    </row>
    <row r="120" customFormat="false" ht="14.5" hidden="false" customHeight="true" outlineLevel="0" collapsed="false">
      <c r="A120" s="67" t="s">
        <v>85</v>
      </c>
      <c r="B120" s="67" t="s">
        <v>92</v>
      </c>
      <c r="C120" s="67" t="s">
        <v>92</v>
      </c>
      <c r="D120" s="68" t="s">
        <v>160</v>
      </c>
      <c r="E120" s="69" t="n">
        <v>87512.49</v>
      </c>
      <c r="F120" s="70" t="n">
        <v>87512.49</v>
      </c>
      <c r="G120" s="71" t="n">
        <v>0</v>
      </c>
    </row>
    <row r="121" customFormat="false" ht="14.5" hidden="false" customHeight="true" outlineLevel="0" collapsed="false">
      <c r="A121" s="67" t="s">
        <v>85</v>
      </c>
      <c r="B121" s="67" t="s">
        <v>105</v>
      </c>
      <c r="C121" s="67" t="s">
        <v>92</v>
      </c>
      <c r="D121" s="68" t="s">
        <v>182</v>
      </c>
      <c r="E121" s="69" t="n">
        <v>181860</v>
      </c>
      <c r="F121" s="70" t="n">
        <v>181860</v>
      </c>
      <c r="G121" s="71" t="n">
        <v>0</v>
      </c>
    </row>
    <row r="122" customFormat="false" ht="14.5" hidden="false" customHeight="true" outlineLevel="0" collapsed="false">
      <c r="A122" s="67" t="s">
        <v>116</v>
      </c>
      <c r="B122" s="67" t="s">
        <v>112</v>
      </c>
      <c r="C122" s="67" t="s">
        <v>95</v>
      </c>
      <c r="D122" s="68" t="s">
        <v>167</v>
      </c>
      <c r="E122" s="69" t="n">
        <v>41284.35</v>
      </c>
      <c r="F122" s="70" t="n">
        <v>41284.35</v>
      </c>
      <c r="G122" s="71" t="n">
        <v>0</v>
      </c>
    </row>
    <row r="123" customFormat="false" ht="14.5" hidden="false" customHeight="true" outlineLevel="0" collapsed="false">
      <c r="A123" s="67" t="s">
        <v>116</v>
      </c>
      <c r="B123" s="67" t="s">
        <v>112</v>
      </c>
      <c r="C123" s="67" t="s">
        <v>66</v>
      </c>
      <c r="D123" s="68" t="s">
        <v>164</v>
      </c>
      <c r="E123" s="69" t="n">
        <v>25234.32</v>
      </c>
      <c r="F123" s="70" t="n">
        <v>25234.32</v>
      </c>
      <c r="G123" s="71" t="n">
        <v>0</v>
      </c>
    </row>
    <row r="124" customFormat="false" ht="14.5" hidden="false" customHeight="true" outlineLevel="0" collapsed="false">
      <c r="A124" s="67" t="s">
        <v>149</v>
      </c>
      <c r="B124" s="67" t="s">
        <v>95</v>
      </c>
      <c r="C124" s="67" t="s">
        <v>70</v>
      </c>
      <c r="D124" s="68" t="s">
        <v>165</v>
      </c>
      <c r="E124" s="69" t="n">
        <v>65634.37</v>
      </c>
      <c r="F124" s="70" t="n">
        <v>65634.37</v>
      </c>
      <c r="G124" s="71" t="n">
        <v>0</v>
      </c>
    </row>
    <row r="125" customFormat="false" ht="14.5" hidden="false" customHeight="true" outlineLevel="0" collapsed="false">
      <c r="A125" s="67"/>
      <c r="B125" s="67"/>
      <c r="C125" s="67"/>
      <c r="D125" s="68" t="s">
        <v>183</v>
      </c>
      <c r="E125" s="69" t="n">
        <v>373166.45</v>
      </c>
      <c r="F125" s="70" t="n">
        <v>373166.45</v>
      </c>
      <c r="G125" s="71" t="n">
        <v>0</v>
      </c>
    </row>
    <row r="126" customFormat="false" ht="14.5" hidden="false" customHeight="true" outlineLevel="0" collapsed="false">
      <c r="A126" s="67" t="s">
        <v>63</v>
      </c>
      <c r="B126" s="67" t="s">
        <v>66</v>
      </c>
      <c r="C126" s="67" t="s">
        <v>70</v>
      </c>
      <c r="D126" s="68" t="s">
        <v>156</v>
      </c>
      <c r="E126" s="69" t="n">
        <v>800</v>
      </c>
      <c r="F126" s="70" t="n">
        <v>800</v>
      </c>
      <c r="G126" s="71" t="n">
        <v>0</v>
      </c>
    </row>
    <row r="127" customFormat="false" ht="14.5" hidden="false" customHeight="true" outlineLevel="0" collapsed="false">
      <c r="A127" s="67" t="s">
        <v>77</v>
      </c>
      <c r="B127" s="67" t="s">
        <v>70</v>
      </c>
      <c r="C127" s="67" t="s">
        <v>83</v>
      </c>
      <c r="D127" s="68" t="s">
        <v>184</v>
      </c>
      <c r="E127" s="69" t="n">
        <v>233223.14</v>
      </c>
      <c r="F127" s="70" t="n">
        <v>233223.14</v>
      </c>
      <c r="G127" s="71" t="n">
        <v>0</v>
      </c>
    </row>
    <row r="128" customFormat="false" ht="14.5" hidden="false" customHeight="true" outlineLevel="0" collapsed="false">
      <c r="A128" s="67" t="s">
        <v>85</v>
      </c>
      <c r="B128" s="67" t="s">
        <v>92</v>
      </c>
      <c r="C128" s="67" t="s">
        <v>95</v>
      </c>
      <c r="D128" s="68" t="s">
        <v>170</v>
      </c>
      <c r="E128" s="69" t="n">
        <v>5760</v>
      </c>
      <c r="F128" s="70" t="n">
        <v>5760</v>
      </c>
      <c r="G128" s="71" t="n">
        <v>0</v>
      </c>
    </row>
    <row r="129" customFormat="false" ht="14.5" hidden="false" customHeight="true" outlineLevel="0" collapsed="false">
      <c r="A129" s="67" t="s">
        <v>85</v>
      </c>
      <c r="B129" s="67" t="s">
        <v>92</v>
      </c>
      <c r="C129" s="67" t="s">
        <v>92</v>
      </c>
      <c r="D129" s="68" t="s">
        <v>160</v>
      </c>
      <c r="E129" s="69" t="n">
        <v>46112.33</v>
      </c>
      <c r="F129" s="70" t="n">
        <v>46112.33</v>
      </c>
      <c r="G129" s="71" t="n">
        <v>0</v>
      </c>
    </row>
    <row r="130" customFormat="false" ht="14.5" hidden="false" customHeight="true" outlineLevel="0" collapsed="false">
      <c r="A130" s="67" t="s">
        <v>116</v>
      </c>
      <c r="B130" s="67" t="s">
        <v>112</v>
      </c>
      <c r="C130" s="67" t="s">
        <v>95</v>
      </c>
      <c r="D130" s="68" t="s">
        <v>167</v>
      </c>
      <c r="E130" s="69" t="n">
        <v>30566.88</v>
      </c>
      <c r="F130" s="70" t="n">
        <v>30566.88</v>
      </c>
      <c r="G130" s="71" t="n">
        <v>0</v>
      </c>
    </row>
    <row r="131" customFormat="false" ht="14.5" hidden="false" customHeight="true" outlineLevel="0" collapsed="false">
      <c r="A131" s="67" t="s">
        <v>116</v>
      </c>
      <c r="B131" s="67" t="s">
        <v>112</v>
      </c>
      <c r="C131" s="67" t="s">
        <v>66</v>
      </c>
      <c r="D131" s="68" t="s">
        <v>164</v>
      </c>
      <c r="E131" s="69" t="n">
        <v>22119.85</v>
      </c>
      <c r="F131" s="70" t="n">
        <v>22119.85</v>
      </c>
      <c r="G131" s="71" t="n">
        <v>0</v>
      </c>
    </row>
    <row r="132" customFormat="false" ht="14.5" hidden="false" customHeight="true" outlineLevel="0" collapsed="false">
      <c r="A132" s="67" t="s">
        <v>149</v>
      </c>
      <c r="B132" s="67" t="s">
        <v>95</v>
      </c>
      <c r="C132" s="67" t="s">
        <v>70</v>
      </c>
      <c r="D132" s="68" t="s">
        <v>165</v>
      </c>
      <c r="E132" s="69" t="n">
        <v>34584.25</v>
      </c>
      <c r="F132" s="70" t="n">
        <v>34584.25</v>
      </c>
      <c r="G132" s="71" t="n">
        <v>0</v>
      </c>
    </row>
    <row r="133" customFormat="false" ht="14.5" hidden="false" customHeight="true" outlineLevel="0" collapsed="false">
      <c r="A133" s="67"/>
      <c r="B133" s="67"/>
      <c r="C133" s="67"/>
      <c r="D133" s="68" t="s">
        <v>185</v>
      </c>
      <c r="E133" s="69" t="n">
        <v>1303196.1</v>
      </c>
      <c r="F133" s="70" t="n">
        <v>1303196.1</v>
      </c>
      <c r="G133" s="71" t="n">
        <v>0</v>
      </c>
    </row>
    <row r="134" customFormat="false" ht="14.5" hidden="false" customHeight="true" outlineLevel="0" collapsed="false">
      <c r="A134" s="67" t="s">
        <v>63</v>
      </c>
      <c r="B134" s="67" t="s">
        <v>66</v>
      </c>
      <c r="C134" s="67" t="s">
        <v>70</v>
      </c>
      <c r="D134" s="68" t="s">
        <v>156</v>
      </c>
      <c r="E134" s="69" t="n">
        <v>2400</v>
      </c>
      <c r="F134" s="70" t="n">
        <v>2400</v>
      </c>
      <c r="G134" s="71" t="n">
        <v>0</v>
      </c>
    </row>
    <row r="135" customFormat="false" ht="14.5" hidden="false" customHeight="true" outlineLevel="0" collapsed="false">
      <c r="A135" s="67" t="s">
        <v>85</v>
      </c>
      <c r="B135" s="67" t="s">
        <v>92</v>
      </c>
      <c r="C135" s="67" t="s">
        <v>92</v>
      </c>
      <c r="D135" s="68" t="s">
        <v>160</v>
      </c>
      <c r="E135" s="69" t="n">
        <v>177009.13</v>
      </c>
      <c r="F135" s="70" t="n">
        <v>177009.13</v>
      </c>
      <c r="G135" s="71" t="n">
        <v>0</v>
      </c>
    </row>
    <row r="136" customFormat="false" ht="14.5" hidden="false" customHeight="true" outlineLevel="0" collapsed="false">
      <c r="A136" s="67" t="s">
        <v>116</v>
      </c>
      <c r="B136" s="67" t="s">
        <v>112</v>
      </c>
      <c r="C136" s="67" t="s">
        <v>95</v>
      </c>
      <c r="D136" s="68" t="s">
        <v>167</v>
      </c>
      <c r="E136" s="69" t="n">
        <v>84052.3</v>
      </c>
      <c r="F136" s="70" t="n">
        <v>84052.3</v>
      </c>
      <c r="G136" s="71" t="n">
        <v>0</v>
      </c>
    </row>
    <row r="137" customFormat="false" ht="14.5" hidden="false" customHeight="true" outlineLevel="0" collapsed="false">
      <c r="A137" s="67" t="s">
        <v>116</v>
      </c>
      <c r="B137" s="67" t="s">
        <v>112</v>
      </c>
      <c r="C137" s="67" t="s">
        <v>66</v>
      </c>
      <c r="D137" s="68" t="s">
        <v>164</v>
      </c>
      <c r="E137" s="69" t="n">
        <v>48481.58</v>
      </c>
      <c r="F137" s="70" t="n">
        <v>48481.58</v>
      </c>
      <c r="G137" s="71" t="n">
        <v>0</v>
      </c>
    </row>
    <row r="138" customFormat="false" ht="14.5" hidden="false" customHeight="true" outlineLevel="0" collapsed="false">
      <c r="A138" s="67" t="s">
        <v>143</v>
      </c>
      <c r="B138" s="67" t="s">
        <v>70</v>
      </c>
      <c r="C138" s="67" t="s">
        <v>83</v>
      </c>
      <c r="D138" s="68" t="s">
        <v>186</v>
      </c>
      <c r="E138" s="69" t="n">
        <v>858496.25</v>
      </c>
      <c r="F138" s="70" t="n">
        <v>858496.25</v>
      </c>
      <c r="G138" s="71" t="n">
        <v>0</v>
      </c>
    </row>
    <row r="139" customFormat="false" ht="14.5" hidden="false" customHeight="true" outlineLevel="0" collapsed="false">
      <c r="A139" s="67" t="s">
        <v>149</v>
      </c>
      <c r="B139" s="67" t="s">
        <v>95</v>
      </c>
      <c r="C139" s="67" t="s">
        <v>70</v>
      </c>
      <c r="D139" s="68" t="s">
        <v>165</v>
      </c>
      <c r="E139" s="69" t="n">
        <v>132756.84</v>
      </c>
      <c r="F139" s="70" t="n">
        <v>132756.84</v>
      </c>
      <c r="G139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87</v>
      </c>
    </row>
    <row r="2" customFormat="false" ht="36" hidden="false" customHeight="true" outlineLevel="0" collapsed="false">
      <c r="A2" s="77" t="s">
        <v>188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89</v>
      </c>
      <c r="B4" s="80"/>
      <c r="C4" s="80" t="s">
        <v>190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91</v>
      </c>
      <c r="C5" s="13" t="s">
        <v>56</v>
      </c>
      <c r="D5" s="13" t="s">
        <v>192</v>
      </c>
      <c r="E5" s="13" t="s">
        <v>193</v>
      </c>
    </row>
    <row r="6" customFormat="false" ht="12.5" hidden="false" customHeight="true" outlineLevel="0" collapsed="false">
      <c r="A6" s="82" t="n">
        <v>301</v>
      </c>
      <c r="B6" s="83" t="s">
        <v>194</v>
      </c>
      <c r="C6" s="84" t="n">
        <f aca="false">SUM(D6+E6)</f>
        <v>16503283.29</v>
      </c>
      <c r="D6" s="85" t="n">
        <v>16503283.29</v>
      </c>
      <c r="E6" s="86"/>
    </row>
    <row r="7" customFormat="false" ht="12.5" hidden="false" customHeight="true" outlineLevel="0" collapsed="false">
      <c r="A7" s="87" t="n">
        <v>30101</v>
      </c>
      <c r="B7" s="83" t="s">
        <v>195</v>
      </c>
      <c r="C7" s="84" t="n">
        <f aca="false">SUM(D7+E7)</f>
        <v>2734887.7</v>
      </c>
      <c r="D7" s="85" t="n">
        <v>2734887.7</v>
      </c>
      <c r="E7" s="86"/>
    </row>
    <row r="8" customFormat="false" ht="12.5" hidden="false" customHeight="true" outlineLevel="0" collapsed="false">
      <c r="A8" s="87" t="n">
        <v>30102</v>
      </c>
      <c r="B8" s="83" t="s">
        <v>196</v>
      </c>
      <c r="C8" s="84" t="n">
        <f aca="false">SUM(D8+E8)</f>
        <v>2067890.16</v>
      </c>
      <c r="D8" s="85" t="n">
        <v>2067890.16</v>
      </c>
      <c r="E8" s="86"/>
    </row>
    <row r="9" customFormat="false" ht="12.5" hidden="false" customHeight="true" outlineLevel="0" collapsed="false">
      <c r="A9" s="87" t="n">
        <v>30103</v>
      </c>
      <c r="B9" s="83" t="s">
        <v>197</v>
      </c>
      <c r="C9" s="84" t="n">
        <f aca="false">SUM(D9+E9)</f>
        <v>227907.31</v>
      </c>
      <c r="D9" s="88" t="n">
        <v>227907.31</v>
      </c>
      <c r="E9" s="89"/>
    </row>
    <row r="10" customFormat="false" ht="12.5" hidden="false" customHeight="true" outlineLevel="0" collapsed="false">
      <c r="A10" s="87" t="n">
        <v>30106</v>
      </c>
      <c r="B10" s="83" t="s">
        <v>198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99</v>
      </c>
      <c r="C11" s="84" t="n">
        <f aca="false">SUM(D11+E11)</f>
        <v>1223150.88</v>
      </c>
      <c r="D11" s="85" t="n">
        <v>1223150.88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200</v>
      </c>
      <c r="C12" s="90" t="n">
        <f aca="false">SUM(D12+E12)</f>
        <v>1418306.7</v>
      </c>
      <c r="D12" s="85" t="n">
        <v>1418306.7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201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202</v>
      </c>
      <c r="C14" s="90" t="n">
        <f aca="false">SUM(D14+E14)</f>
        <v>594830.6</v>
      </c>
      <c r="D14" s="85" t="n">
        <v>594830.6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203</v>
      </c>
      <c r="C15" s="90" t="n">
        <f aca="false">SUM(D15+E15)</f>
        <v>401432.16</v>
      </c>
      <c r="D15" s="85" t="n">
        <v>401432.16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204</v>
      </c>
      <c r="C16" s="90" t="n">
        <f aca="false">SUM(D16+E16)</f>
        <v>34825.93</v>
      </c>
      <c r="D16" s="85" t="n">
        <v>34825.93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65</v>
      </c>
      <c r="C17" s="90" t="n">
        <f aca="false">SUM(D17+E17)</f>
        <v>1063730.01</v>
      </c>
      <c r="D17" s="85" t="n">
        <v>1063730.01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205</v>
      </c>
      <c r="C18" s="96" t="n">
        <f aca="false">SUM(D18+E18)</f>
        <v>16650</v>
      </c>
      <c r="D18" s="88" t="n">
        <v>16650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206</v>
      </c>
      <c r="C19" s="98" t="n">
        <f aca="false">SUM(D19+E19)</f>
        <v>6719671.84</v>
      </c>
      <c r="D19" s="99" t="n">
        <v>6719671.84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207</v>
      </c>
      <c r="C20" s="84" t="n">
        <f aca="false">SUM(D20+E20)</f>
        <v>1497999.59</v>
      </c>
      <c r="D20" s="100"/>
      <c r="E20" s="85" t="n">
        <v>1497999.59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208</v>
      </c>
      <c r="C21" s="84" t="n">
        <f aca="false">SUM(D21+E21)</f>
        <v>568250</v>
      </c>
      <c r="D21" s="100"/>
      <c r="E21" s="85" t="n">
        <v>56825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209</v>
      </c>
      <c r="C22" s="84" t="n">
        <f aca="false">SUM(D22+E22)</f>
        <v>25500</v>
      </c>
      <c r="D22" s="100"/>
      <c r="E22" s="85" t="n">
        <v>255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210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211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212</v>
      </c>
      <c r="C25" s="84" t="n">
        <f aca="false">SUM(D25+E25)</f>
        <v>21250</v>
      </c>
      <c r="D25" s="100"/>
      <c r="E25" s="85" t="n">
        <v>2125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213</v>
      </c>
      <c r="C26" s="84" t="n">
        <f aca="false">SUM(D26+E26)</f>
        <v>78500</v>
      </c>
      <c r="D26" s="100"/>
      <c r="E26" s="85" t="n">
        <v>785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214</v>
      </c>
      <c r="C27" s="84" t="n">
        <f aca="false">SUM(D27+E27)</f>
        <v>57000</v>
      </c>
      <c r="D27" s="100"/>
      <c r="E27" s="85" t="n">
        <v>570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215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216</v>
      </c>
      <c r="C29" s="84" t="n">
        <f aca="false">SUM(D29+E29)</f>
        <v>17000</v>
      </c>
      <c r="D29" s="101"/>
      <c r="E29" s="85" t="n">
        <v>170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217</v>
      </c>
      <c r="C30" s="102" t="n">
        <f aca="false">SUM(D30+E30)</f>
        <v>294500</v>
      </c>
      <c r="D30" s="103"/>
      <c r="E30" s="85" t="n">
        <v>2945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218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219</v>
      </c>
      <c r="C32" s="102" t="n">
        <f aca="false">SUM(D32+E32)</f>
        <v>41000</v>
      </c>
      <c r="D32" s="104"/>
      <c r="E32" s="85" t="n">
        <v>41000</v>
      </c>
    </row>
    <row r="33" customFormat="false" ht="12.5" hidden="false" customHeight="true" outlineLevel="0" collapsed="false">
      <c r="A33" s="87" t="n">
        <v>30214</v>
      </c>
      <c r="B33" s="83" t="s">
        <v>220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221</v>
      </c>
      <c r="C34" s="102" t="n">
        <f aca="false">SUM(D34+E34)</f>
        <v>44500</v>
      </c>
      <c r="D34" s="104"/>
      <c r="E34" s="85" t="n">
        <v>44500</v>
      </c>
      <c r="F34" s="26"/>
    </row>
    <row r="35" customFormat="false" ht="12.5" hidden="false" customHeight="true" outlineLevel="0" collapsed="false">
      <c r="A35" s="87" t="n">
        <v>30216</v>
      </c>
      <c r="B35" s="83" t="s">
        <v>222</v>
      </c>
      <c r="C35" s="102" t="n">
        <f aca="false">SUM(D35+E35)</f>
        <v>51000</v>
      </c>
      <c r="D35" s="104"/>
      <c r="E35" s="85" t="n">
        <v>510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223</v>
      </c>
      <c r="C36" s="102" t="n">
        <f aca="false">SUM(D36+E36)</f>
        <v>31500</v>
      </c>
      <c r="D36" s="104"/>
      <c r="E36" s="85" t="n">
        <v>3150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224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225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226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227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228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229</v>
      </c>
      <c r="C42" s="102" t="n">
        <f aca="false">SUM(D42+E42)</f>
        <v>187999.59</v>
      </c>
      <c r="D42" s="104"/>
      <c r="E42" s="85" t="n">
        <v>187999.59</v>
      </c>
    </row>
    <row r="43" customFormat="false" ht="12.5" hidden="false" customHeight="true" outlineLevel="0" collapsed="false">
      <c r="A43" s="87" t="n">
        <v>30229</v>
      </c>
      <c r="B43" s="83" t="s">
        <v>230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231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232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233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234</v>
      </c>
      <c r="C47" s="102" t="n">
        <f aca="false">SUM(D47+E47)</f>
        <v>80000</v>
      </c>
      <c r="D47" s="105"/>
      <c r="E47" s="88" t="n">
        <v>80000</v>
      </c>
    </row>
    <row r="48" customFormat="false" ht="12.5" hidden="false" customHeight="true" outlineLevel="0" collapsed="false">
      <c r="A48" s="87" t="n">
        <v>303</v>
      </c>
      <c r="B48" s="83" t="s">
        <v>235</v>
      </c>
      <c r="C48" s="84" t="n">
        <f aca="false">SUM(D48+E48)</f>
        <v>330820.24</v>
      </c>
      <c r="D48" s="85" t="n">
        <v>330820.24</v>
      </c>
      <c r="E48" s="106"/>
    </row>
    <row r="49" customFormat="false" ht="12.5" hidden="false" customHeight="true" outlineLevel="0" collapsed="false">
      <c r="A49" s="87" t="n">
        <v>30301</v>
      </c>
      <c r="B49" s="83" t="s">
        <v>236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237</v>
      </c>
      <c r="C50" s="84" t="n">
        <f aca="false">SUM(D50+E50)</f>
        <v>199853.92</v>
      </c>
      <c r="D50" s="85" t="n">
        <v>199853.92</v>
      </c>
      <c r="E50" s="86"/>
    </row>
    <row r="51" customFormat="false" ht="12.5" hidden="false" customHeight="true" outlineLevel="0" collapsed="false">
      <c r="A51" s="87" t="n">
        <v>30303</v>
      </c>
      <c r="B51" s="83" t="s">
        <v>238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239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240</v>
      </c>
      <c r="C53" s="84" t="n">
        <f aca="false">SUM(D53+E53)</f>
        <v>13500</v>
      </c>
      <c r="D53" s="85" t="n">
        <v>13500</v>
      </c>
      <c r="E53" s="86"/>
    </row>
    <row r="54" customFormat="false" ht="12.5" hidden="false" customHeight="true" outlineLevel="0" collapsed="false">
      <c r="A54" s="87" t="n">
        <v>30306</v>
      </c>
      <c r="B54" s="83" t="s">
        <v>241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242</v>
      </c>
      <c r="C55" s="84" t="n">
        <f aca="false">SUM(D55+E55)</f>
        <v>117466.32</v>
      </c>
      <c r="D55" s="85" t="n">
        <v>117466.32</v>
      </c>
      <c r="E55" s="89"/>
    </row>
    <row r="56" customFormat="false" ht="12.5" hidden="false" customHeight="true" outlineLevel="0" collapsed="false">
      <c r="A56" s="87" t="n">
        <v>30308</v>
      </c>
      <c r="B56" s="83" t="s">
        <v>243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244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245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246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247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248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249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18332103.12</v>
      </c>
      <c r="D63" s="102" t="n">
        <f aca="false">SUM(D6+D20+D48+D60)</f>
        <v>16834103.53</v>
      </c>
      <c r="E63" s="112" t="n">
        <f aca="false">SUM(E6+E20+E48+E60)</f>
        <v>1497999.59</v>
      </c>
      <c r="H63" s="31"/>
    </row>
    <row r="64" customFormat="false" ht="11.25" hidden="false" customHeight="false" outlineLevel="0" collapsed="false">
      <c r="D64" s="31"/>
      <c r="F64" s="31"/>
    </row>
    <row r="65" customFormat="false" ht="11.25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5"/>
    <col collapsed="false" customWidth="true" hidden="false" outlineLevel="0" max="4" min="4" style="0" width="28.65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250</v>
      </c>
    </row>
    <row r="2" customFormat="false" ht="47.25" hidden="false" customHeight="true" outlineLevel="0" collapsed="false">
      <c r="A2" s="114" t="s">
        <v>251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252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253</v>
      </c>
      <c r="B5" s="11" t="s">
        <v>254</v>
      </c>
      <c r="C5" s="118" t="s">
        <v>255</v>
      </c>
      <c r="D5" s="118"/>
      <c r="E5" s="118"/>
      <c r="F5" s="119" t="s">
        <v>256</v>
      </c>
    </row>
    <row r="6" customFormat="false" ht="12.75" hidden="false" customHeight="true" outlineLevel="0" collapsed="false">
      <c r="A6" s="117"/>
      <c r="B6" s="11"/>
      <c r="C6" s="120" t="s">
        <v>257</v>
      </c>
      <c r="D6" s="121" t="s">
        <v>258</v>
      </c>
      <c r="E6" s="121" t="s">
        <v>259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3150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315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260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261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91</v>
      </c>
      <c r="C3" s="133" t="s">
        <v>262</v>
      </c>
      <c r="D3" s="132" t="s">
        <v>263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7"/>
      <c r="B6" s="137"/>
      <c r="C6" s="138"/>
      <c r="D6" s="139"/>
      <c r="E6" s="139"/>
      <c r="F6" s="140"/>
      <c r="G6" s="26"/>
    </row>
    <row r="7" customFormat="false" ht="21" hidden="false" customHeight="true" outlineLevel="0" collapsed="false">
      <c r="A7" s="141"/>
      <c r="B7" s="141"/>
      <c r="C7" s="142"/>
      <c r="D7" s="143"/>
      <c r="E7" s="143"/>
      <c r="F7" s="143"/>
      <c r="G7" s="26"/>
    </row>
    <row r="8" customFormat="false" ht="21" hidden="false" customHeight="true" outlineLevel="0" collapsed="false">
      <c r="A8" s="144"/>
      <c r="B8" s="145"/>
      <c r="C8" s="146"/>
      <c r="D8" s="147"/>
      <c r="E8" s="147"/>
      <c r="F8" s="147"/>
    </row>
    <row r="9" customFormat="false" ht="21" hidden="false" customHeight="true" outlineLevel="0" collapsed="false">
      <c r="A9" s="145"/>
      <c r="B9" s="144"/>
      <c r="C9" s="146"/>
      <c r="D9" s="147"/>
      <c r="E9" s="147"/>
      <c r="F9" s="147"/>
      <c r="H9" s="26"/>
    </row>
    <row r="10" customFormat="false" ht="21" hidden="false" customHeight="true" outlineLevel="0" collapsed="false">
      <c r="A10" s="144"/>
      <c r="B10" s="144"/>
      <c r="C10" s="148"/>
      <c r="D10" s="147"/>
      <c r="E10" s="147"/>
      <c r="F10" s="147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5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264</v>
      </c>
    </row>
    <row r="2" customFormat="false" ht="30" hidden="false" customHeight="true" outlineLevel="0" collapsed="false">
      <c r="A2" s="5" t="s">
        <v>265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49" t="s">
        <v>266</v>
      </c>
      <c r="B6" s="150" t="n">
        <v>19688103.12</v>
      </c>
      <c r="C6" s="151" t="s">
        <v>267</v>
      </c>
      <c r="D6" s="150" t="n">
        <v>7563555.1</v>
      </c>
    </row>
    <row r="7" customFormat="false" ht="14.5" hidden="false" customHeight="true" outlineLevel="0" collapsed="false">
      <c r="A7" s="152" t="s">
        <v>268</v>
      </c>
      <c r="B7" s="150" t="n">
        <v>0</v>
      </c>
      <c r="C7" s="153" t="s">
        <v>269</v>
      </c>
      <c r="D7" s="150" t="n">
        <v>0</v>
      </c>
      <c r="G7" s="26"/>
    </row>
    <row r="8" customFormat="false" ht="14.5" hidden="false" customHeight="true" outlineLevel="0" collapsed="false">
      <c r="A8" s="152" t="s">
        <v>270</v>
      </c>
      <c r="B8" s="150" t="n">
        <v>0</v>
      </c>
      <c r="C8" s="153" t="s">
        <v>271</v>
      </c>
      <c r="D8" s="150" t="n">
        <v>0</v>
      </c>
      <c r="E8" s="31"/>
      <c r="G8" s="26"/>
    </row>
    <row r="9" customFormat="false" ht="14.5" hidden="false" customHeight="true" outlineLevel="0" collapsed="false">
      <c r="A9" s="152" t="s">
        <v>272</v>
      </c>
      <c r="B9" s="154" t="n">
        <v>0</v>
      </c>
      <c r="C9" s="153" t="s">
        <v>273</v>
      </c>
      <c r="D9" s="150" t="n">
        <v>0</v>
      </c>
      <c r="E9" s="155"/>
      <c r="G9" s="26"/>
    </row>
    <row r="10" customFormat="false" ht="14.5" hidden="false" customHeight="true" outlineLevel="0" collapsed="false">
      <c r="A10" s="156" t="s">
        <v>274</v>
      </c>
      <c r="B10" s="157"/>
      <c r="C10" s="158" t="s">
        <v>275</v>
      </c>
      <c r="D10" s="150" t="n">
        <v>0</v>
      </c>
      <c r="E10" s="31"/>
    </row>
    <row r="11" customFormat="false" ht="14.5" hidden="false" customHeight="true" outlineLevel="0" collapsed="false">
      <c r="A11" s="156" t="s">
        <v>276</v>
      </c>
      <c r="B11" s="154"/>
      <c r="C11" s="158" t="s">
        <v>277</v>
      </c>
      <c r="D11" s="150" t="n">
        <v>0</v>
      </c>
      <c r="E11" s="31"/>
    </row>
    <row r="12" customFormat="false" ht="14.5" hidden="false" customHeight="true" outlineLevel="0" collapsed="false">
      <c r="A12" s="156" t="s">
        <v>278</v>
      </c>
      <c r="B12" s="154"/>
      <c r="C12" s="158" t="s">
        <v>279</v>
      </c>
      <c r="D12" s="150" t="n">
        <v>233223.14</v>
      </c>
      <c r="E12" s="31"/>
    </row>
    <row r="13" customFormat="false" ht="14.5" hidden="false" customHeight="true" outlineLevel="0" collapsed="false">
      <c r="A13" s="27"/>
      <c r="B13" s="150"/>
      <c r="C13" s="158" t="s">
        <v>280</v>
      </c>
      <c r="D13" s="150" t="n">
        <v>5610221.59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81</v>
      </c>
      <c r="D14" s="150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82</v>
      </c>
      <c r="D15" s="150" t="n">
        <v>1434795.31</v>
      </c>
      <c r="E15" s="31"/>
      <c r="G15" s="31"/>
    </row>
    <row r="16" customFormat="false" ht="14.5" hidden="false" customHeight="true" outlineLevel="0" collapsed="false">
      <c r="B16" s="17"/>
      <c r="C16" s="16" t="s">
        <v>283</v>
      </c>
      <c r="D16" s="150" t="n">
        <v>0</v>
      </c>
      <c r="E16" s="31"/>
      <c r="F16" s="31"/>
      <c r="G16" s="31"/>
    </row>
    <row r="17" customFormat="false" ht="14.5" hidden="false" customHeight="true" outlineLevel="0" collapsed="false">
      <c r="A17" s="159"/>
      <c r="B17" s="21"/>
      <c r="C17" s="158" t="s">
        <v>284</v>
      </c>
      <c r="D17" s="150" t="n">
        <v>132000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85</v>
      </c>
      <c r="D18" s="150" t="n">
        <v>1804081.72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86</v>
      </c>
      <c r="D19" s="150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87</v>
      </c>
      <c r="D20" s="150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88</v>
      </c>
      <c r="D21" s="150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89</v>
      </c>
      <c r="D22" s="150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8" t="s">
        <v>290</v>
      </c>
      <c r="D23" s="150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8" t="s">
        <v>291</v>
      </c>
      <c r="D24" s="150" t="n">
        <v>858496.25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8" t="s">
        <v>292</v>
      </c>
      <c r="D25" s="150" t="n">
        <v>1063730.01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8" t="s">
        <v>293</v>
      </c>
      <c r="D26" s="150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8" t="s">
        <v>294</v>
      </c>
      <c r="D27" s="150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8" t="s">
        <v>295</v>
      </c>
      <c r="D28" s="150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96</v>
      </c>
      <c r="D29" s="150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8" t="s">
        <v>297</v>
      </c>
      <c r="D30" s="150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98</v>
      </c>
      <c r="D31" s="150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0"/>
      <c r="C32" s="161" t="s">
        <v>299</v>
      </c>
      <c r="D32" s="150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2"/>
      <c r="B33" s="162"/>
      <c r="C33" s="161" t="s">
        <v>300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2"/>
      <c r="B34" s="162"/>
      <c r="C34" s="161" t="s">
        <v>301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2"/>
      <c r="B35" s="163"/>
      <c r="C35" s="162"/>
      <c r="D35" s="164"/>
      <c r="E35" s="31"/>
      <c r="F35" s="31"/>
      <c r="G35" s="26"/>
    </row>
    <row r="36" customFormat="false" ht="14.5" hidden="false" customHeight="true" outlineLevel="0" collapsed="false">
      <c r="A36" s="165" t="s">
        <v>302</v>
      </c>
      <c r="B36" s="154" t="n">
        <v>19688103.12</v>
      </c>
      <c r="C36" s="166" t="s">
        <v>303</v>
      </c>
      <c r="D36" s="154" t="n">
        <v>19688103.12</v>
      </c>
      <c r="E36" s="31"/>
      <c r="F36" s="31"/>
      <c r="G36" s="31"/>
    </row>
    <row r="37" customFormat="false" ht="15" hidden="false" customHeight="true" outlineLevel="0" collapsed="false">
      <c r="A37" s="167" t="s">
        <v>304</v>
      </c>
      <c r="B37" s="157"/>
      <c r="C37" s="168" t="s">
        <v>305</v>
      </c>
      <c r="D37" s="169" t="n">
        <f aca="false">F34</f>
        <v>0</v>
      </c>
      <c r="E37" s="31"/>
      <c r="G37" s="31"/>
    </row>
    <row r="38" customFormat="false" ht="18" hidden="false" customHeight="true" outlineLevel="0" collapsed="false">
      <c r="A38" s="168" t="s">
        <v>306</v>
      </c>
      <c r="B38" s="150"/>
      <c r="C38" s="168"/>
      <c r="D38" s="170"/>
      <c r="E38" s="31"/>
      <c r="G38" s="31"/>
    </row>
    <row r="39" customFormat="false" ht="12.75" hidden="false" customHeight="true" outlineLevel="0" collapsed="false">
      <c r="A39" s="58" t="s">
        <v>50</v>
      </c>
      <c r="B39" s="154" t="n">
        <v>19688103.12</v>
      </c>
      <c r="C39" s="61" t="s">
        <v>51</v>
      </c>
      <c r="D39" s="154" t="n">
        <v>19688103.12</v>
      </c>
      <c r="E39" s="31"/>
      <c r="F39" s="31"/>
    </row>
    <row r="40" customFormat="false" ht="11.25" hidden="false" customHeight="false" outlineLevel="0" collapsed="false">
      <c r="B40" s="31"/>
      <c r="D40" s="31"/>
      <c r="E40" s="31"/>
      <c r="F40" s="31"/>
    </row>
    <row r="41" customFormat="false" ht="11.25" hidden="false" customHeight="false" outlineLevel="0" collapsed="false">
      <c r="B41" s="31"/>
      <c r="D41" s="31"/>
      <c r="F41" s="31"/>
    </row>
    <row r="42" customFormat="false" ht="11.25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307</v>
      </c>
    </row>
    <row r="2" customFormat="false" ht="42.75" hidden="false" customHeight="true" outlineLevel="0" collapsed="false">
      <c r="A2" s="171" t="s">
        <v>3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309</v>
      </c>
      <c r="B4" s="10"/>
      <c r="C4" s="62" t="s">
        <v>56</v>
      </c>
      <c r="D4" s="62" t="s">
        <v>306</v>
      </c>
      <c r="E4" s="62" t="s">
        <v>310</v>
      </c>
      <c r="F4" s="62" t="s">
        <v>311</v>
      </c>
      <c r="G4" s="10" t="s">
        <v>312</v>
      </c>
      <c r="H4" s="10"/>
      <c r="I4" s="62" t="s">
        <v>313</v>
      </c>
      <c r="J4" s="62" t="s">
        <v>314</v>
      </c>
      <c r="K4" s="62" t="s">
        <v>315</v>
      </c>
      <c r="L4" s="62" t="s">
        <v>316</v>
      </c>
      <c r="M4" s="63" t="s">
        <v>317</v>
      </c>
    </row>
    <row r="5" customFormat="false" ht="51" hidden="false" customHeight="true" outlineLevel="0" collapsed="false">
      <c r="A5" s="15" t="s">
        <v>54</v>
      </c>
      <c r="B5" s="172" t="s">
        <v>191</v>
      </c>
      <c r="C5" s="62"/>
      <c r="D5" s="62"/>
      <c r="E5" s="62"/>
      <c r="F5" s="62"/>
      <c r="G5" s="173" t="s">
        <v>318</v>
      </c>
      <c r="H5" s="172" t="s">
        <v>319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4"/>
      <c r="B6" s="175" t="s">
        <v>56</v>
      </c>
      <c r="C6" s="19" t="n">
        <v>19688103.12</v>
      </c>
      <c r="D6" s="17"/>
      <c r="E6" s="176" t="n">
        <v>19688103.12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4" t="s">
        <v>320</v>
      </c>
      <c r="B7" s="175" t="s">
        <v>321</v>
      </c>
      <c r="C7" s="19" t="n">
        <v>235206.92</v>
      </c>
      <c r="D7" s="17" t="s">
        <v>322</v>
      </c>
      <c r="E7" s="176" t="n">
        <v>235206.92</v>
      </c>
      <c r="F7" s="19" t="n">
        <v>0</v>
      </c>
      <c r="G7" s="19" t="s">
        <v>322</v>
      </c>
      <c r="H7" s="19" t="s">
        <v>322</v>
      </c>
      <c r="I7" s="19" t="s">
        <v>322</v>
      </c>
      <c r="J7" s="19" t="s">
        <v>322</v>
      </c>
      <c r="K7" s="19" t="s">
        <v>322</v>
      </c>
      <c r="L7" s="19" t="s">
        <v>322</v>
      </c>
      <c r="M7" s="17" t="s">
        <v>322</v>
      </c>
    </row>
    <row r="8" customFormat="false" ht="12.75" hidden="false" customHeight="true" outlineLevel="0" collapsed="false">
      <c r="A8" s="174" t="s">
        <v>323</v>
      </c>
      <c r="B8" s="175" t="s">
        <v>324</v>
      </c>
      <c r="C8" s="19" t="n">
        <v>0</v>
      </c>
      <c r="D8" s="17" t="s">
        <v>322</v>
      </c>
      <c r="E8" s="176" t="n">
        <v>0</v>
      </c>
      <c r="F8" s="19" t="n">
        <v>0</v>
      </c>
      <c r="G8" s="19" t="s">
        <v>322</v>
      </c>
      <c r="H8" s="19" t="s">
        <v>322</v>
      </c>
      <c r="I8" s="19" t="s">
        <v>322</v>
      </c>
      <c r="J8" s="19" t="s">
        <v>322</v>
      </c>
      <c r="K8" s="19" t="s">
        <v>322</v>
      </c>
      <c r="L8" s="19" t="s">
        <v>322</v>
      </c>
      <c r="M8" s="17" t="s">
        <v>322</v>
      </c>
    </row>
    <row r="9" customFormat="false" ht="12.75" hidden="false" customHeight="true" outlineLevel="0" collapsed="false">
      <c r="A9" s="174" t="s">
        <v>325</v>
      </c>
      <c r="B9" s="175" t="s">
        <v>326</v>
      </c>
      <c r="C9" s="19" t="n">
        <v>1011841.66</v>
      </c>
      <c r="D9" s="17" t="s">
        <v>322</v>
      </c>
      <c r="E9" s="176" t="n">
        <v>1011841.66</v>
      </c>
      <c r="F9" s="19" t="n">
        <v>0</v>
      </c>
      <c r="G9" s="19" t="s">
        <v>322</v>
      </c>
      <c r="H9" s="19" t="s">
        <v>322</v>
      </c>
      <c r="I9" s="19" t="s">
        <v>322</v>
      </c>
      <c r="J9" s="19" t="s">
        <v>322</v>
      </c>
      <c r="K9" s="19" t="s">
        <v>322</v>
      </c>
      <c r="L9" s="19" t="s">
        <v>322</v>
      </c>
      <c r="M9" s="17" t="s">
        <v>322</v>
      </c>
    </row>
    <row r="10" customFormat="false" ht="12.75" hidden="false" customHeight="true" outlineLevel="0" collapsed="false">
      <c r="A10" s="174" t="s">
        <v>327</v>
      </c>
      <c r="B10" s="175" t="s">
        <v>328</v>
      </c>
      <c r="C10" s="19" t="n">
        <v>53190.73</v>
      </c>
      <c r="D10" s="17" t="s">
        <v>322</v>
      </c>
      <c r="E10" s="176" t="n">
        <v>53190.73</v>
      </c>
      <c r="F10" s="19" t="n">
        <v>0</v>
      </c>
      <c r="G10" s="19" t="s">
        <v>322</v>
      </c>
      <c r="H10" s="19" t="s">
        <v>322</v>
      </c>
      <c r="I10" s="19" t="s">
        <v>322</v>
      </c>
      <c r="J10" s="19" t="s">
        <v>322</v>
      </c>
      <c r="K10" s="19" t="s">
        <v>322</v>
      </c>
      <c r="L10" s="19" t="s">
        <v>322</v>
      </c>
      <c r="M10" s="17" t="s">
        <v>322</v>
      </c>
    </row>
    <row r="11" customFormat="false" ht="12.75" hidden="false" customHeight="true" outlineLevel="0" collapsed="false">
      <c r="A11" s="174" t="s">
        <v>329</v>
      </c>
      <c r="B11" s="175" t="s">
        <v>330</v>
      </c>
      <c r="C11" s="19" t="n">
        <v>34584.25</v>
      </c>
      <c r="D11" s="17" t="s">
        <v>322</v>
      </c>
      <c r="E11" s="176" t="n">
        <v>34584.25</v>
      </c>
      <c r="F11" s="19" t="n">
        <v>0</v>
      </c>
      <c r="G11" s="19" t="s">
        <v>322</v>
      </c>
      <c r="H11" s="19" t="s">
        <v>322</v>
      </c>
      <c r="I11" s="19" t="s">
        <v>322</v>
      </c>
      <c r="J11" s="19" t="s">
        <v>322</v>
      </c>
      <c r="K11" s="19" t="s">
        <v>322</v>
      </c>
      <c r="L11" s="19" t="s">
        <v>322</v>
      </c>
      <c r="M11" s="17" t="s">
        <v>322</v>
      </c>
    </row>
    <row r="12" customFormat="false" ht="12.75" hidden="false" customHeight="true" outlineLevel="0" collapsed="false">
      <c r="A12" s="174" t="s">
        <v>327</v>
      </c>
      <c r="B12" s="175" t="s">
        <v>328</v>
      </c>
      <c r="C12" s="19" t="n">
        <v>46112.33</v>
      </c>
      <c r="D12" s="17" t="s">
        <v>322</v>
      </c>
      <c r="E12" s="176" t="n">
        <v>46112.33</v>
      </c>
      <c r="F12" s="19" t="n">
        <v>0</v>
      </c>
      <c r="G12" s="19" t="s">
        <v>322</v>
      </c>
      <c r="H12" s="19" t="s">
        <v>322</v>
      </c>
      <c r="I12" s="19" t="s">
        <v>322</v>
      </c>
      <c r="J12" s="19" t="s">
        <v>322</v>
      </c>
      <c r="K12" s="19" t="s">
        <v>322</v>
      </c>
      <c r="L12" s="19" t="s">
        <v>322</v>
      </c>
      <c r="M12" s="17" t="s">
        <v>322</v>
      </c>
    </row>
    <row r="13" customFormat="false" ht="12.75" hidden="false" customHeight="true" outlineLevel="0" collapsed="false">
      <c r="A13" s="174" t="s">
        <v>323</v>
      </c>
      <c r="B13" s="175" t="s">
        <v>324</v>
      </c>
      <c r="C13" s="19" t="n">
        <v>0</v>
      </c>
      <c r="D13" s="17" t="s">
        <v>322</v>
      </c>
      <c r="E13" s="176" t="n">
        <v>0</v>
      </c>
      <c r="F13" s="19" t="n">
        <v>0</v>
      </c>
      <c r="G13" s="19" t="s">
        <v>322</v>
      </c>
      <c r="H13" s="19" t="s">
        <v>322</v>
      </c>
      <c r="I13" s="19" t="s">
        <v>322</v>
      </c>
      <c r="J13" s="19" t="s">
        <v>322</v>
      </c>
      <c r="K13" s="19" t="s">
        <v>322</v>
      </c>
      <c r="L13" s="19" t="s">
        <v>322</v>
      </c>
      <c r="M13" s="17" t="s">
        <v>322</v>
      </c>
    </row>
    <row r="14" customFormat="false" ht="12.75" hidden="false" customHeight="true" outlineLevel="0" collapsed="false">
      <c r="A14" s="174" t="s">
        <v>323</v>
      </c>
      <c r="B14" s="175" t="s">
        <v>324</v>
      </c>
      <c r="C14" s="19" t="n">
        <v>0</v>
      </c>
      <c r="D14" s="17" t="s">
        <v>322</v>
      </c>
      <c r="E14" s="176" t="n">
        <v>0</v>
      </c>
      <c r="F14" s="19" t="n">
        <v>0</v>
      </c>
      <c r="G14" s="19" t="s">
        <v>322</v>
      </c>
      <c r="H14" s="19" t="s">
        <v>322</v>
      </c>
      <c r="I14" s="19" t="s">
        <v>322</v>
      </c>
      <c r="J14" s="19" t="s">
        <v>322</v>
      </c>
      <c r="K14" s="19" t="s">
        <v>322</v>
      </c>
      <c r="L14" s="19" t="s">
        <v>322</v>
      </c>
      <c r="M14" s="17" t="s">
        <v>322</v>
      </c>
    </row>
    <row r="15" customFormat="false" ht="12.75" hidden="false" customHeight="true" outlineLevel="0" collapsed="false">
      <c r="A15" s="174" t="s">
        <v>331</v>
      </c>
      <c r="B15" s="175" t="s">
        <v>332</v>
      </c>
      <c r="C15" s="19" t="n">
        <v>0</v>
      </c>
      <c r="D15" s="17" t="s">
        <v>322</v>
      </c>
      <c r="E15" s="176" t="n">
        <v>0</v>
      </c>
      <c r="F15" s="19" t="n">
        <v>0</v>
      </c>
      <c r="G15" s="19" t="s">
        <v>322</v>
      </c>
      <c r="H15" s="19" t="s">
        <v>322</v>
      </c>
      <c r="I15" s="19" t="s">
        <v>322</v>
      </c>
      <c r="J15" s="19" t="s">
        <v>322</v>
      </c>
      <c r="K15" s="19" t="s">
        <v>322</v>
      </c>
      <c r="L15" s="19" t="s">
        <v>322</v>
      </c>
      <c r="M15" s="17" t="s">
        <v>322</v>
      </c>
    </row>
    <row r="16" customFormat="false" ht="12.75" hidden="false" customHeight="true" outlineLevel="0" collapsed="false">
      <c r="A16" s="174" t="s">
        <v>333</v>
      </c>
      <c r="B16" s="175" t="s">
        <v>334</v>
      </c>
      <c r="C16" s="19" t="n">
        <v>816193.85</v>
      </c>
      <c r="D16" s="17" t="s">
        <v>322</v>
      </c>
      <c r="E16" s="176" t="n">
        <v>816193.85</v>
      </c>
      <c r="F16" s="19" t="n">
        <v>0</v>
      </c>
      <c r="G16" s="19" t="s">
        <v>322</v>
      </c>
      <c r="H16" s="19" t="s">
        <v>322</v>
      </c>
      <c r="I16" s="19" t="s">
        <v>322</v>
      </c>
      <c r="J16" s="19" t="s">
        <v>322</v>
      </c>
      <c r="K16" s="19" t="s">
        <v>322</v>
      </c>
      <c r="L16" s="19" t="s">
        <v>322</v>
      </c>
      <c r="M16" s="17" t="s">
        <v>322</v>
      </c>
    </row>
    <row r="17" customFormat="false" ht="12.75" hidden="false" customHeight="true" outlineLevel="0" collapsed="false">
      <c r="A17" s="174" t="s">
        <v>335</v>
      </c>
      <c r="B17" s="175" t="s">
        <v>336</v>
      </c>
      <c r="C17" s="19" t="n">
        <v>15490.27</v>
      </c>
      <c r="D17" s="17" t="s">
        <v>322</v>
      </c>
      <c r="E17" s="176" t="n">
        <v>15490.27</v>
      </c>
      <c r="F17" s="19" t="n">
        <v>0</v>
      </c>
      <c r="G17" s="19" t="s">
        <v>322</v>
      </c>
      <c r="H17" s="19" t="s">
        <v>322</v>
      </c>
      <c r="I17" s="19" t="s">
        <v>322</v>
      </c>
      <c r="J17" s="19" t="s">
        <v>322</v>
      </c>
      <c r="K17" s="19" t="s">
        <v>322</v>
      </c>
      <c r="L17" s="19" t="s">
        <v>322</v>
      </c>
      <c r="M17" s="17" t="s">
        <v>322</v>
      </c>
    </row>
    <row r="18" customFormat="false" ht="12.75" hidden="false" customHeight="true" outlineLevel="0" collapsed="false">
      <c r="A18" s="174" t="s">
        <v>337</v>
      </c>
      <c r="B18" s="175" t="s">
        <v>338</v>
      </c>
      <c r="C18" s="19" t="n">
        <v>260161.02</v>
      </c>
      <c r="D18" s="17" t="s">
        <v>322</v>
      </c>
      <c r="E18" s="176" t="n">
        <v>260161.02</v>
      </c>
      <c r="F18" s="19" t="n">
        <v>0</v>
      </c>
      <c r="G18" s="19" t="s">
        <v>322</v>
      </c>
      <c r="H18" s="19" t="s">
        <v>322</v>
      </c>
      <c r="I18" s="19" t="s">
        <v>322</v>
      </c>
      <c r="J18" s="19" t="s">
        <v>322</v>
      </c>
      <c r="K18" s="19" t="s">
        <v>322</v>
      </c>
      <c r="L18" s="19" t="s">
        <v>322</v>
      </c>
      <c r="M18" s="17" t="s">
        <v>322</v>
      </c>
    </row>
    <row r="19" customFormat="false" ht="12.75" hidden="false" customHeight="true" outlineLevel="0" collapsed="false">
      <c r="A19" s="174" t="s">
        <v>335</v>
      </c>
      <c r="B19" s="175" t="s">
        <v>336</v>
      </c>
      <c r="C19" s="19" t="n">
        <v>39527.57</v>
      </c>
      <c r="D19" s="17" t="s">
        <v>322</v>
      </c>
      <c r="E19" s="176" t="n">
        <v>39527.57</v>
      </c>
      <c r="F19" s="19" t="n">
        <v>0</v>
      </c>
      <c r="G19" s="19" t="s">
        <v>322</v>
      </c>
      <c r="H19" s="19" t="s">
        <v>322</v>
      </c>
      <c r="I19" s="19" t="s">
        <v>322</v>
      </c>
      <c r="J19" s="19" t="s">
        <v>322</v>
      </c>
      <c r="K19" s="19" t="s">
        <v>322</v>
      </c>
      <c r="L19" s="19" t="s">
        <v>322</v>
      </c>
      <c r="M19" s="17" t="s">
        <v>322</v>
      </c>
    </row>
    <row r="20" customFormat="false" ht="12.75" hidden="false" customHeight="true" outlineLevel="0" collapsed="false">
      <c r="A20" s="174" t="s">
        <v>339</v>
      </c>
      <c r="B20" s="175" t="s">
        <v>340</v>
      </c>
      <c r="C20" s="19" t="n">
        <v>269590.3</v>
      </c>
      <c r="D20" s="17" t="s">
        <v>322</v>
      </c>
      <c r="E20" s="176" t="n">
        <v>269590.3</v>
      </c>
      <c r="F20" s="19" t="n">
        <v>0</v>
      </c>
      <c r="G20" s="19" t="s">
        <v>322</v>
      </c>
      <c r="H20" s="19" t="s">
        <v>322</v>
      </c>
      <c r="I20" s="19" t="s">
        <v>322</v>
      </c>
      <c r="J20" s="19" t="s">
        <v>322</v>
      </c>
      <c r="K20" s="19" t="s">
        <v>322</v>
      </c>
      <c r="L20" s="19" t="s">
        <v>322</v>
      </c>
      <c r="M20" s="17" t="s">
        <v>322</v>
      </c>
    </row>
    <row r="21" customFormat="false" ht="12.75" hidden="false" customHeight="true" outlineLevel="0" collapsed="false">
      <c r="A21" s="174" t="s">
        <v>341</v>
      </c>
      <c r="B21" s="175" t="s">
        <v>342</v>
      </c>
      <c r="C21" s="19" t="n">
        <v>0</v>
      </c>
      <c r="D21" s="17" t="s">
        <v>322</v>
      </c>
      <c r="E21" s="176" t="n">
        <v>0</v>
      </c>
      <c r="F21" s="19" t="n">
        <v>0</v>
      </c>
      <c r="G21" s="19" t="s">
        <v>322</v>
      </c>
      <c r="H21" s="19" t="s">
        <v>322</v>
      </c>
      <c r="I21" s="19" t="s">
        <v>322</v>
      </c>
      <c r="J21" s="19" t="s">
        <v>322</v>
      </c>
      <c r="K21" s="19" t="s">
        <v>322</v>
      </c>
      <c r="L21" s="19" t="s">
        <v>322</v>
      </c>
      <c r="M21" s="17" t="s">
        <v>322</v>
      </c>
    </row>
    <row r="22" customFormat="false" ht="12.75" hidden="false" customHeight="true" outlineLevel="0" collapsed="false">
      <c r="A22" s="174" t="s">
        <v>343</v>
      </c>
      <c r="B22" s="175" t="s">
        <v>344</v>
      </c>
      <c r="C22" s="19" t="n">
        <v>800</v>
      </c>
      <c r="D22" s="17" t="s">
        <v>322</v>
      </c>
      <c r="E22" s="176" t="n">
        <v>800</v>
      </c>
      <c r="F22" s="19" t="n">
        <v>0</v>
      </c>
      <c r="G22" s="19" t="s">
        <v>322</v>
      </c>
      <c r="H22" s="19" t="s">
        <v>322</v>
      </c>
      <c r="I22" s="19" t="s">
        <v>322</v>
      </c>
      <c r="J22" s="19" t="s">
        <v>322</v>
      </c>
      <c r="K22" s="19" t="s">
        <v>322</v>
      </c>
      <c r="L22" s="19" t="s">
        <v>322</v>
      </c>
      <c r="M22" s="17" t="s">
        <v>322</v>
      </c>
    </row>
    <row r="23" customFormat="false" ht="12.75" hidden="false" customHeight="true" outlineLevel="0" collapsed="false">
      <c r="A23" s="174" t="s">
        <v>327</v>
      </c>
      <c r="B23" s="175" t="s">
        <v>328</v>
      </c>
      <c r="C23" s="19" t="n">
        <v>48249.62</v>
      </c>
      <c r="D23" s="17" t="s">
        <v>322</v>
      </c>
      <c r="E23" s="176" t="n">
        <v>48249.62</v>
      </c>
      <c r="F23" s="19" t="n">
        <v>0</v>
      </c>
      <c r="G23" s="19" t="s">
        <v>322</v>
      </c>
      <c r="H23" s="19" t="s">
        <v>322</v>
      </c>
      <c r="I23" s="19" t="s">
        <v>322</v>
      </c>
      <c r="J23" s="19" t="s">
        <v>322</v>
      </c>
      <c r="K23" s="19" t="s">
        <v>322</v>
      </c>
      <c r="L23" s="19" t="s">
        <v>322</v>
      </c>
      <c r="M23" s="17" t="s">
        <v>322</v>
      </c>
    </row>
    <row r="24" customFormat="false" ht="12.75" hidden="false" customHeight="true" outlineLevel="0" collapsed="false">
      <c r="A24" s="174" t="s">
        <v>343</v>
      </c>
      <c r="B24" s="175" t="s">
        <v>344</v>
      </c>
      <c r="C24" s="19" t="n">
        <v>600</v>
      </c>
      <c r="D24" s="17" t="s">
        <v>322</v>
      </c>
      <c r="E24" s="176" t="n">
        <v>600</v>
      </c>
      <c r="F24" s="19" t="n">
        <v>0</v>
      </c>
      <c r="G24" s="19" t="s">
        <v>322</v>
      </c>
      <c r="H24" s="19" t="s">
        <v>322</v>
      </c>
      <c r="I24" s="19" t="s">
        <v>322</v>
      </c>
      <c r="J24" s="19" t="s">
        <v>322</v>
      </c>
      <c r="K24" s="19" t="s">
        <v>322</v>
      </c>
      <c r="L24" s="19" t="s">
        <v>322</v>
      </c>
      <c r="M24" s="17" t="s">
        <v>322</v>
      </c>
    </row>
    <row r="25" customFormat="false" ht="12.75" hidden="false" customHeight="true" outlineLevel="0" collapsed="false">
      <c r="A25" s="174" t="s">
        <v>345</v>
      </c>
      <c r="B25" s="175" t="s">
        <v>346</v>
      </c>
      <c r="C25" s="19" t="n">
        <v>43092</v>
      </c>
      <c r="D25" s="17" t="s">
        <v>322</v>
      </c>
      <c r="E25" s="176" t="n">
        <v>43092</v>
      </c>
      <c r="F25" s="19" t="n">
        <v>0</v>
      </c>
      <c r="G25" s="19" t="s">
        <v>322</v>
      </c>
      <c r="H25" s="19" t="s">
        <v>322</v>
      </c>
      <c r="I25" s="19" t="s">
        <v>322</v>
      </c>
      <c r="J25" s="19" t="s">
        <v>322</v>
      </c>
      <c r="K25" s="19" t="s">
        <v>322</v>
      </c>
      <c r="L25" s="19" t="s">
        <v>322</v>
      </c>
      <c r="M25" s="17" t="s">
        <v>322</v>
      </c>
    </row>
    <row r="26" customFormat="false" ht="12.75" hidden="false" customHeight="true" outlineLevel="0" collapsed="false">
      <c r="A26" s="174" t="s">
        <v>329</v>
      </c>
      <c r="B26" s="175" t="s">
        <v>330</v>
      </c>
      <c r="C26" s="19" t="n">
        <v>36187.21</v>
      </c>
      <c r="D26" s="17" t="s">
        <v>322</v>
      </c>
      <c r="E26" s="176" t="n">
        <v>36187.21</v>
      </c>
      <c r="F26" s="19" t="n">
        <v>0</v>
      </c>
      <c r="G26" s="19" t="s">
        <v>322</v>
      </c>
      <c r="H26" s="19" t="s">
        <v>322</v>
      </c>
      <c r="I26" s="19" t="s">
        <v>322</v>
      </c>
      <c r="J26" s="19" t="s">
        <v>322</v>
      </c>
      <c r="K26" s="19" t="s">
        <v>322</v>
      </c>
      <c r="L26" s="19" t="s">
        <v>322</v>
      </c>
      <c r="M26" s="17" t="s">
        <v>322</v>
      </c>
    </row>
    <row r="27" customFormat="false" ht="12.75" hidden="false" customHeight="true" outlineLevel="0" collapsed="false">
      <c r="A27" s="174" t="s">
        <v>347</v>
      </c>
      <c r="B27" s="175" t="s">
        <v>348</v>
      </c>
      <c r="C27" s="19" t="n">
        <v>69113.49</v>
      </c>
      <c r="D27" s="17" t="s">
        <v>322</v>
      </c>
      <c r="E27" s="176" t="n">
        <v>69113.49</v>
      </c>
      <c r="F27" s="19" t="n">
        <v>0</v>
      </c>
      <c r="G27" s="19" t="s">
        <v>322</v>
      </c>
      <c r="H27" s="19" t="s">
        <v>322</v>
      </c>
      <c r="I27" s="19" t="s">
        <v>322</v>
      </c>
      <c r="J27" s="19" t="s">
        <v>322</v>
      </c>
      <c r="K27" s="19" t="s">
        <v>322</v>
      </c>
      <c r="L27" s="19" t="s">
        <v>322</v>
      </c>
      <c r="M27" s="17" t="s">
        <v>322</v>
      </c>
    </row>
    <row r="28" customFormat="false" ht="12.75" hidden="false" customHeight="true" outlineLevel="0" collapsed="false">
      <c r="A28" s="174" t="s">
        <v>349</v>
      </c>
      <c r="B28" s="175" t="s">
        <v>350</v>
      </c>
      <c r="C28" s="19" t="n">
        <v>0</v>
      </c>
      <c r="D28" s="17" t="s">
        <v>322</v>
      </c>
      <c r="E28" s="176" t="n">
        <v>0</v>
      </c>
      <c r="F28" s="19" t="n">
        <v>0</v>
      </c>
      <c r="G28" s="19" t="s">
        <v>322</v>
      </c>
      <c r="H28" s="19" t="s">
        <v>322</v>
      </c>
      <c r="I28" s="19" t="s">
        <v>322</v>
      </c>
      <c r="J28" s="19" t="s">
        <v>322</v>
      </c>
      <c r="K28" s="19" t="s">
        <v>322</v>
      </c>
      <c r="L28" s="19" t="s">
        <v>322</v>
      </c>
      <c r="M28" s="17" t="s">
        <v>322</v>
      </c>
    </row>
    <row r="29" customFormat="false" ht="12.75" hidden="false" customHeight="true" outlineLevel="0" collapsed="false">
      <c r="A29" s="174" t="s">
        <v>351</v>
      </c>
      <c r="B29" s="175" t="s">
        <v>352</v>
      </c>
      <c r="C29" s="19" t="n">
        <v>0</v>
      </c>
      <c r="D29" s="17" t="s">
        <v>322</v>
      </c>
      <c r="E29" s="176" t="n">
        <v>0</v>
      </c>
      <c r="F29" s="19" t="n">
        <v>0</v>
      </c>
      <c r="G29" s="19" t="s">
        <v>322</v>
      </c>
      <c r="H29" s="19" t="s">
        <v>322</v>
      </c>
      <c r="I29" s="19" t="s">
        <v>322</v>
      </c>
      <c r="J29" s="19" t="s">
        <v>322</v>
      </c>
      <c r="K29" s="19" t="s">
        <v>322</v>
      </c>
      <c r="L29" s="19" t="s">
        <v>322</v>
      </c>
      <c r="M29" s="17" t="s">
        <v>322</v>
      </c>
    </row>
    <row r="30" customFormat="false" ht="12.75" hidden="false" customHeight="true" outlineLevel="0" collapsed="false">
      <c r="A30" s="174" t="s">
        <v>353</v>
      </c>
      <c r="B30" s="175" t="s">
        <v>354</v>
      </c>
      <c r="C30" s="19" t="n">
        <v>0</v>
      </c>
      <c r="D30" s="17" t="s">
        <v>322</v>
      </c>
      <c r="E30" s="176" t="n">
        <v>0</v>
      </c>
      <c r="F30" s="19" t="n">
        <v>0</v>
      </c>
      <c r="G30" s="19" t="s">
        <v>322</v>
      </c>
      <c r="H30" s="19" t="s">
        <v>322</v>
      </c>
      <c r="I30" s="19" t="s">
        <v>322</v>
      </c>
      <c r="J30" s="19" t="s">
        <v>322</v>
      </c>
      <c r="K30" s="19" t="s">
        <v>322</v>
      </c>
      <c r="L30" s="19" t="s">
        <v>322</v>
      </c>
      <c r="M30" s="17" t="s">
        <v>322</v>
      </c>
    </row>
    <row r="31" customFormat="false" ht="12.75" hidden="false" customHeight="true" outlineLevel="0" collapsed="false">
      <c r="A31" s="174" t="s">
        <v>355</v>
      </c>
      <c r="B31" s="175" t="s">
        <v>356</v>
      </c>
      <c r="C31" s="19" t="n">
        <v>227298.79</v>
      </c>
      <c r="D31" s="17" t="s">
        <v>322</v>
      </c>
      <c r="E31" s="176" t="n">
        <v>227298.79</v>
      </c>
      <c r="F31" s="19" t="n">
        <v>0</v>
      </c>
      <c r="G31" s="19" t="s">
        <v>322</v>
      </c>
      <c r="H31" s="19" t="s">
        <v>322</v>
      </c>
      <c r="I31" s="19" t="s">
        <v>322</v>
      </c>
      <c r="J31" s="19" t="s">
        <v>322</v>
      </c>
      <c r="K31" s="19" t="s">
        <v>322</v>
      </c>
      <c r="L31" s="19" t="s">
        <v>322</v>
      </c>
      <c r="M31" s="17" t="s">
        <v>322</v>
      </c>
    </row>
    <row r="32" customFormat="false" ht="12.75" hidden="false" customHeight="true" outlineLevel="0" collapsed="false">
      <c r="A32" s="174" t="s">
        <v>325</v>
      </c>
      <c r="B32" s="175" t="s">
        <v>326</v>
      </c>
      <c r="C32" s="19" t="n">
        <v>399910.6</v>
      </c>
      <c r="D32" s="17" t="s">
        <v>322</v>
      </c>
      <c r="E32" s="176" t="n">
        <v>399910.6</v>
      </c>
      <c r="F32" s="19" t="n">
        <v>0</v>
      </c>
      <c r="G32" s="19" t="s">
        <v>322</v>
      </c>
      <c r="H32" s="19" t="s">
        <v>322</v>
      </c>
      <c r="I32" s="19" t="s">
        <v>322</v>
      </c>
      <c r="J32" s="19" t="s">
        <v>322</v>
      </c>
      <c r="K32" s="19" t="s">
        <v>322</v>
      </c>
      <c r="L32" s="19" t="s">
        <v>322</v>
      </c>
      <c r="M32" s="17" t="s">
        <v>322</v>
      </c>
    </row>
    <row r="33" customFormat="false" ht="12.75" hidden="false" customHeight="true" outlineLevel="0" collapsed="false">
      <c r="A33" s="174" t="s">
        <v>343</v>
      </c>
      <c r="B33" s="175" t="s">
        <v>344</v>
      </c>
      <c r="C33" s="19" t="n">
        <v>1000</v>
      </c>
      <c r="D33" s="17" t="s">
        <v>322</v>
      </c>
      <c r="E33" s="176" t="n">
        <v>1000</v>
      </c>
      <c r="F33" s="19" t="n">
        <v>0</v>
      </c>
      <c r="G33" s="19" t="s">
        <v>322</v>
      </c>
      <c r="H33" s="19" t="s">
        <v>322</v>
      </c>
      <c r="I33" s="19" t="s">
        <v>322</v>
      </c>
      <c r="J33" s="19" t="s">
        <v>322</v>
      </c>
      <c r="K33" s="19" t="s">
        <v>322</v>
      </c>
      <c r="L33" s="19" t="s">
        <v>322</v>
      </c>
      <c r="M33" s="17" t="s">
        <v>322</v>
      </c>
    </row>
    <row r="34" customFormat="false" ht="12.75" hidden="false" customHeight="true" outlineLevel="0" collapsed="false">
      <c r="A34" s="174" t="s">
        <v>349</v>
      </c>
      <c r="B34" s="175" t="s">
        <v>350</v>
      </c>
      <c r="C34" s="19" t="n">
        <v>0</v>
      </c>
      <c r="D34" s="17" t="s">
        <v>322</v>
      </c>
      <c r="E34" s="176" t="n">
        <v>0</v>
      </c>
      <c r="F34" s="19" t="n">
        <v>0</v>
      </c>
      <c r="G34" s="19" t="s">
        <v>322</v>
      </c>
      <c r="H34" s="19" t="s">
        <v>322</v>
      </c>
      <c r="I34" s="19" t="s">
        <v>322</v>
      </c>
      <c r="J34" s="19" t="s">
        <v>322</v>
      </c>
      <c r="K34" s="19" t="s">
        <v>322</v>
      </c>
      <c r="L34" s="19" t="s">
        <v>322</v>
      </c>
      <c r="M34" s="17" t="s">
        <v>322</v>
      </c>
    </row>
    <row r="35" customFormat="false" ht="12.75" hidden="false" customHeight="true" outlineLevel="0" collapsed="false">
      <c r="A35" s="174" t="s">
        <v>355</v>
      </c>
      <c r="B35" s="175" t="s">
        <v>356</v>
      </c>
      <c r="C35" s="19" t="n">
        <v>30436.57</v>
      </c>
      <c r="D35" s="17" t="s">
        <v>322</v>
      </c>
      <c r="E35" s="176" t="n">
        <v>30436.57</v>
      </c>
      <c r="F35" s="19" t="n">
        <v>0</v>
      </c>
      <c r="G35" s="19" t="s">
        <v>322</v>
      </c>
      <c r="H35" s="19" t="s">
        <v>322</v>
      </c>
      <c r="I35" s="19" t="s">
        <v>322</v>
      </c>
      <c r="J35" s="19" t="s">
        <v>322</v>
      </c>
      <c r="K35" s="19" t="s">
        <v>322</v>
      </c>
      <c r="L35" s="19" t="s">
        <v>322</v>
      </c>
      <c r="M35" s="17" t="s">
        <v>322</v>
      </c>
    </row>
    <row r="36" customFormat="false" ht="12.75" hidden="false" customHeight="true" outlineLevel="0" collapsed="false">
      <c r="A36" s="174" t="s">
        <v>355</v>
      </c>
      <c r="B36" s="175" t="s">
        <v>356</v>
      </c>
      <c r="C36" s="19" t="n">
        <v>22938.06</v>
      </c>
      <c r="D36" s="17" t="s">
        <v>322</v>
      </c>
      <c r="E36" s="176" t="n">
        <v>22938.06</v>
      </c>
      <c r="F36" s="19" t="n">
        <v>0</v>
      </c>
      <c r="G36" s="19" t="s">
        <v>322</v>
      </c>
      <c r="H36" s="19" t="s">
        <v>322</v>
      </c>
      <c r="I36" s="19" t="s">
        <v>322</v>
      </c>
      <c r="J36" s="19" t="s">
        <v>322</v>
      </c>
      <c r="K36" s="19" t="s">
        <v>322</v>
      </c>
      <c r="L36" s="19" t="s">
        <v>322</v>
      </c>
      <c r="M36" s="17" t="s">
        <v>322</v>
      </c>
    </row>
    <row r="37" customFormat="false" ht="12.75" hidden="false" customHeight="true" outlineLevel="0" collapsed="false">
      <c r="A37" s="174" t="s">
        <v>349</v>
      </c>
      <c r="B37" s="175" t="s">
        <v>350</v>
      </c>
      <c r="C37" s="19" t="n">
        <v>0</v>
      </c>
      <c r="D37" s="17" t="s">
        <v>322</v>
      </c>
      <c r="E37" s="176" t="n">
        <v>0</v>
      </c>
      <c r="F37" s="19" t="n">
        <v>0</v>
      </c>
      <c r="G37" s="19" t="s">
        <v>322</v>
      </c>
      <c r="H37" s="19" t="s">
        <v>322</v>
      </c>
      <c r="I37" s="19" t="s">
        <v>322</v>
      </c>
      <c r="J37" s="19" t="s">
        <v>322</v>
      </c>
      <c r="K37" s="19" t="s">
        <v>322</v>
      </c>
      <c r="L37" s="19" t="s">
        <v>322</v>
      </c>
      <c r="M37" s="17" t="s">
        <v>322</v>
      </c>
    </row>
    <row r="38" customFormat="false" ht="12.75" hidden="false" customHeight="true" outlineLevel="0" collapsed="false">
      <c r="A38" s="174" t="s">
        <v>327</v>
      </c>
      <c r="B38" s="175" t="s">
        <v>328</v>
      </c>
      <c r="C38" s="19" t="n">
        <v>197913.27</v>
      </c>
      <c r="D38" s="17" t="s">
        <v>322</v>
      </c>
      <c r="E38" s="176" t="n">
        <v>197913.27</v>
      </c>
      <c r="F38" s="19" t="n">
        <v>0</v>
      </c>
      <c r="G38" s="19" t="s">
        <v>322</v>
      </c>
      <c r="H38" s="19" t="s">
        <v>322</v>
      </c>
      <c r="I38" s="19" t="s">
        <v>322</v>
      </c>
      <c r="J38" s="19" t="s">
        <v>322</v>
      </c>
      <c r="K38" s="19" t="s">
        <v>322</v>
      </c>
      <c r="L38" s="19" t="s">
        <v>322</v>
      </c>
      <c r="M38" s="17" t="s">
        <v>322</v>
      </c>
    </row>
    <row r="39" customFormat="false" ht="12.75" hidden="false" customHeight="true" outlineLevel="0" collapsed="false">
      <c r="A39" s="174" t="s">
        <v>327</v>
      </c>
      <c r="B39" s="175" t="s">
        <v>328</v>
      </c>
      <c r="C39" s="19" t="n">
        <v>589236.64</v>
      </c>
      <c r="D39" s="17" t="s">
        <v>322</v>
      </c>
      <c r="E39" s="176" t="n">
        <v>589236.64</v>
      </c>
      <c r="F39" s="19" t="n">
        <v>0</v>
      </c>
      <c r="G39" s="19" t="s">
        <v>322</v>
      </c>
      <c r="H39" s="19" t="s">
        <v>322</v>
      </c>
      <c r="I39" s="19" t="s">
        <v>322</v>
      </c>
      <c r="J39" s="19" t="s">
        <v>322</v>
      </c>
      <c r="K39" s="19" t="s">
        <v>322</v>
      </c>
      <c r="L39" s="19" t="s">
        <v>322</v>
      </c>
      <c r="M39" s="17" t="s">
        <v>322</v>
      </c>
    </row>
    <row r="40" customFormat="false" ht="12.75" hidden="false" customHeight="true" outlineLevel="0" collapsed="false">
      <c r="A40" s="174" t="s">
        <v>349</v>
      </c>
      <c r="B40" s="175" t="s">
        <v>350</v>
      </c>
      <c r="C40" s="19" t="n">
        <v>13500</v>
      </c>
      <c r="D40" s="17" t="s">
        <v>322</v>
      </c>
      <c r="E40" s="176" t="n">
        <v>13500</v>
      </c>
      <c r="F40" s="19" t="n">
        <v>0</v>
      </c>
      <c r="G40" s="19" t="s">
        <v>322</v>
      </c>
      <c r="H40" s="19" t="s">
        <v>322</v>
      </c>
      <c r="I40" s="19" t="s">
        <v>322</v>
      </c>
      <c r="J40" s="19" t="s">
        <v>322</v>
      </c>
      <c r="K40" s="19" t="s">
        <v>322</v>
      </c>
      <c r="L40" s="19" t="s">
        <v>322</v>
      </c>
      <c r="M40" s="17" t="s">
        <v>322</v>
      </c>
    </row>
    <row r="41" customFormat="false" ht="12.75" hidden="false" customHeight="true" outlineLevel="0" collapsed="false">
      <c r="A41" s="174" t="s">
        <v>357</v>
      </c>
      <c r="B41" s="175" t="s">
        <v>358</v>
      </c>
      <c r="C41" s="19" t="n">
        <v>0</v>
      </c>
      <c r="D41" s="17" t="s">
        <v>322</v>
      </c>
      <c r="E41" s="176" t="n">
        <v>0</v>
      </c>
      <c r="F41" s="19" t="n">
        <v>0</v>
      </c>
      <c r="G41" s="19" t="s">
        <v>322</v>
      </c>
      <c r="H41" s="19" t="s">
        <v>322</v>
      </c>
      <c r="I41" s="19" t="s">
        <v>322</v>
      </c>
      <c r="J41" s="19" t="s">
        <v>322</v>
      </c>
      <c r="K41" s="19" t="s">
        <v>322</v>
      </c>
      <c r="L41" s="19" t="s">
        <v>322</v>
      </c>
      <c r="M41" s="17" t="s">
        <v>322</v>
      </c>
    </row>
    <row r="42" customFormat="false" ht="12.75" hidden="false" customHeight="true" outlineLevel="0" collapsed="false">
      <c r="A42" s="174" t="s">
        <v>359</v>
      </c>
      <c r="B42" s="175" t="s">
        <v>360</v>
      </c>
      <c r="C42" s="19" t="n">
        <v>157122.54</v>
      </c>
      <c r="D42" s="17" t="s">
        <v>322</v>
      </c>
      <c r="E42" s="176" t="n">
        <v>157122.54</v>
      </c>
      <c r="F42" s="19" t="n">
        <v>0</v>
      </c>
      <c r="G42" s="19" t="s">
        <v>322</v>
      </c>
      <c r="H42" s="19" t="s">
        <v>322</v>
      </c>
      <c r="I42" s="19" t="s">
        <v>322</v>
      </c>
      <c r="J42" s="19" t="s">
        <v>322</v>
      </c>
      <c r="K42" s="19" t="s">
        <v>322</v>
      </c>
      <c r="L42" s="19" t="s">
        <v>322</v>
      </c>
      <c r="M42" s="17" t="s">
        <v>322</v>
      </c>
    </row>
    <row r="43" customFormat="false" ht="12.75" hidden="false" customHeight="true" outlineLevel="0" collapsed="false">
      <c r="A43" s="174" t="s">
        <v>361</v>
      </c>
      <c r="B43" s="175" t="s">
        <v>362</v>
      </c>
      <c r="C43" s="19" t="n">
        <v>0</v>
      </c>
      <c r="D43" s="17" t="s">
        <v>322</v>
      </c>
      <c r="E43" s="176" t="n">
        <v>0</v>
      </c>
      <c r="F43" s="19" t="n">
        <v>0</v>
      </c>
      <c r="G43" s="19" t="s">
        <v>322</v>
      </c>
      <c r="H43" s="19" t="s">
        <v>322</v>
      </c>
      <c r="I43" s="19" t="s">
        <v>322</v>
      </c>
      <c r="J43" s="19" t="s">
        <v>322</v>
      </c>
      <c r="K43" s="19" t="s">
        <v>322</v>
      </c>
      <c r="L43" s="19" t="s">
        <v>322</v>
      </c>
      <c r="M43" s="17" t="s">
        <v>322</v>
      </c>
    </row>
    <row r="44" customFormat="false" ht="12.75" hidden="false" customHeight="true" outlineLevel="0" collapsed="false">
      <c r="A44" s="174" t="s">
        <v>335</v>
      </c>
      <c r="B44" s="175" t="s">
        <v>336</v>
      </c>
      <c r="C44" s="19" t="n">
        <v>48047.35</v>
      </c>
      <c r="D44" s="17" t="s">
        <v>322</v>
      </c>
      <c r="E44" s="176" t="n">
        <v>48047.35</v>
      </c>
      <c r="F44" s="19" t="n">
        <v>0</v>
      </c>
      <c r="G44" s="19" t="s">
        <v>322</v>
      </c>
      <c r="H44" s="19" t="s">
        <v>322</v>
      </c>
      <c r="I44" s="19" t="s">
        <v>322</v>
      </c>
      <c r="J44" s="19" t="s">
        <v>322</v>
      </c>
      <c r="K44" s="19" t="s">
        <v>322</v>
      </c>
      <c r="L44" s="19" t="s">
        <v>322</v>
      </c>
      <c r="M44" s="17" t="s">
        <v>322</v>
      </c>
    </row>
    <row r="45" customFormat="false" ht="12.75" hidden="false" customHeight="true" outlineLevel="0" collapsed="false">
      <c r="A45" s="174" t="s">
        <v>329</v>
      </c>
      <c r="B45" s="175" t="s">
        <v>330</v>
      </c>
      <c r="C45" s="19" t="n">
        <v>148434.95</v>
      </c>
      <c r="D45" s="17" t="s">
        <v>322</v>
      </c>
      <c r="E45" s="176" t="n">
        <v>148434.95</v>
      </c>
      <c r="F45" s="19" t="n">
        <v>0</v>
      </c>
      <c r="G45" s="19" t="s">
        <v>322</v>
      </c>
      <c r="H45" s="19" t="s">
        <v>322</v>
      </c>
      <c r="I45" s="19" t="s">
        <v>322</v>
      </c>
      <c r="J45" s="19" t="s">
        <v>322</v>
      </c>
      <c r="K45" s="19" t="s">
        <v>322</v>
      </c>
      <c r="L45" s="19" t="s">
        <v>322</v>
      </c>
      <c r="M45" s="17" t="s">
        <v>322</v>
      </c>
    </row>
    <row r="46" customFormat="false" ht="12.75" hidden="false" customHeight="true" outlineLevel="0" collapsed="false">
      <c r="A46" s="174" t="s">
        <v>327</v>
      </c>
      <c r="B46" s="175" t="s">
        <v>328</v>
      </c>
      <c r="C46" s="19" t="n">
        <v>87512.49</v>
      </c>
      <c r="D46" s="17" t="s">
        <v>322</v>
      </c>
      <c r="E46" s="176" t="n">
        <v>87512.49</v>
      </c>
      <c r="F46" s="19" t="n">
        <v>0</v>
      </c>
      <c r="G46" s="19" t="s">
        <v>322</v>
      </c>
      <c r="H46" s="19" t="s">
        <v>322</v>
      </c>
      <c r="I46" s="19" t="s">
        <v>322</v>
      </c>
      <c r="J46" s="19" t="s">
        <v>322</v>
      </c>
      <c r="K46" s="19" t="s">
        <v>322</v>
      </c>
      <c r="L46" s="19" t="s">
        <v>322</v>
      </c>
      <c r="M46" s="17" t="s">
        <v>322</v>
      </c>
    </row>
    <row r="47" customFormat="false" ht="12.75" hidden="false" customHeight="true" outlineLevel="0" collapsed="false">
      <c r="A47" s="174" t="s">
        <v>327</v>
      </c>
      <c r="B47" s="175" t="s">
        <v>328</v>
      </c>
      <c r="C47" s="19" t="n">
        <v>103756.96</v>
      </c>
      <c r="D47" s="17" t="s">
        <v>322</v>
      </c>
      <c r="E47" s="176" t="n">
        <v>103756.96</v>
      </c>
      <c r="F47" s="19" t="n">
        <v>0</v>
      </c>
      <c r="G47" s="19" t="s">
        <v>322</v>
      </c>
      <c r="H47" s="19" t="s">
        <v>322</v>
      </c>
      <c r="I47" s="19" t="s">
        <v>322</v>
      </c>
      <c r="J47" s="19" t="s">
        <v>322</v>
      </c>
      <c r="K47" s="19" t="s">
        <v>322</v>
      </c>
      <c r="L47" s="19" t="s">
        <v>322</v>
      </c>
      <c r="M47" s="17" t="s">
        <v>322</v>
      </c>
    </row>
    <row r="48" customFormat="false" ht="12.75" hidden="false" customHeight="true" outlineLevel="0" collapsed="false">
      <c r="A48" s="174" t="s">
        <v>363</v>
      </c>
      <c r="B48" s="175" t="s">
        <v>364</v>
      </c>
      <c r="C48" s="19" t="n">
        <v>0</v>
      </c>
      <c r="D48" s="17" t="s">
        <v>322</v>
      </c>
      <c r="E48" s="176" t="n">
        <v>0</v>
      </c>
      <c r="F48" s="19" t="n">
        <v>0</v>
      </c>
      <c r="G48" s="19" t="s">
        <v>322</v>
      </c>
      <c r="H48" s="19" t="s">
        <v>322</v>
      </c>
      <c r="I48" s="19" t="s">
        <v>322</v>
      </c>
      <c r="J48" s="19" t="s">
        <v>322</v>
      </c>
      <c r="K48" s="19" t="s">
        <v>322</v>
      </c>
      <c r="L48" s="19" t="s">
        <v>322</v>
      </c>
      <c r="M48" s="17" t="s">
        <v>322</v>
      </c>
    </row>
    <row r="49" customFormat="false" ht="12.75" hidden="false" customHeight="true" outlineLevel="0" collapsed="false">
      <c r="A49" s="174" t="s">
        <v>361</v>
      </c>
      <c r="B49" s="175" t="s">
        <v>362</v>
      </c>
      <c r="C49" s="19" t="n">
        <v>0</v>
      </c>
      <c r="D49" s="17" t="s">
        <v>322</v>
      </c>
      <c r="E49" s="176" t="n">
        <v>0</v>
      </c>
      <c r="F49" s="19" t="n">
        <v>0</v>
      </c>
      <c r="G49" s="19" t="s">
        <v>322</v>
      </c>
      <c r="H49" s="19" t="s">
        <v>322</v>
      </c>
      <c r="I49" s="19" t="s">
        <v>322</v>
      </c>
      <c r="J49" s="19" t="s">
        <v>322</v>
      </c>
      <c r="K49" s="19" t="s">
        <v>322</v>
      </c>
      <c r="L49" s="19" t="s">
        <v>322</v>
      </c>
      <c r="M49" s="17" t="s">
        <v>322</v>
      </c>
    </row>
    <row r="50" customFormat="false" ht="12.75" hidden="false" customHeight="true" outlineLevel="0" collapsed="false">
      <c r="A50" s="174" t="s">
        <v>361</v>
      </c>
      <c r="B50" s="175" t="s">
        <v>362</v>
      </c>
      <c r="C50" s="19" t="n">
        <v>3840</v>
      </c>
      <c r="D50" s="17" t="s">
        <v>322</v>
      </c>
      <c r="E50" s="176" t="n">
        <v>3840</v>
      </c>
      <c r="F50" s="19" t="n">
        <v>0</v>
      </c>
      <c r="G50" s="19" t="s">
        <v>322</v>
      </c>
      <c r="H50" s="19" t="s">
        <v>322</v>
      </c>
      <c r="I50" s="19" t="s">
        <v>322</v>
      </c>
      <c r="J50" s="19" t="s">
        <v>322</v>
      </c>
      <c r="K50" s="19" t="s">
        <v>322</v>
      </c>
      <c r="L50" s="19" t="s">
        <v>322</v>
      </c>
      <c r="M50" s="17" t="s">
        <v>322</v>
      </c>
    </row>
    <row r="51" customFormat="false" ht="12.75" hidden="false" customHeight="true" outlineLevel="0" collapsed="false">
      <c r="A51" s="174" t="s">
        <v>355</v>
      </c>
      <c r="B51" s="175" t="s">
        <v>356</v>
      </c>
      <c r="C51" s="19" t="n">
        <v>73360.3</v>
      </c>
      <c r="D51" s="17" t="s">
        <v>322</v>
      </c>
      <c r="E51" s="176" t="n">
        <v>73360.3</v>
      </c>
      <c r="F51" s="19" t="n">
        <v>0</v>
      </c>
      <c r="G51" s="19" t="s">
        <v>322</v>
      </c>
      <c r="H51" s="19" t="s">
        <v>322</v>
      </c>
      <c r="I51" s="19" t="s">
        <v>322</v>
      </c>
      <c r="J51" s="19" t="s">
        <v>322</v>
      </c>
      <c r="K51" s="19" t="s">
        <v>322</v>
      </c>
      <c r="L51" s="19" t="s">
        <v>322</v>
      </c>
      <c r="M51" s="17" t="s">
        <v>322</v>
      </c>
    </row>
    <row r="52" customFormat="false" ht="12.75" hidden="false" customHeight="true" outlineLevel="0" collapsed="false">
      <c r="A52" s="174" t="s">
        <v>343</v>
      </c>
      <c r="B52" s="175" t="s">
        <v>344</v>
      </c>
      <c r="C52" s="19" t="n">
        <v>1000</v>
      </c>
      <c r="D52" s="17" t="s">
        <v>322</v>
      </c>
      <c r="E52" s="176" t="n">
        <v>1000</v>
      </c>
      <c r="F52" s="19" t="n">
        <v>0</v>
      </c>
      <c r="G52" s="19" t="s">
        <v>322</v>
      </c>
      <c r="H52" s="19" t="s">
        <v>322</v>
      </c>
      <c r="I52" s="19" t="s">
        <v>322</v>
      </c>
      <c r="J52" s="19" t="s">
        <v>322</v>
      </c>
      <c r="K52" s="19" t="s">
        <v>322</v>
      </c>
      <c r="L52" s="19" t="s">
        <v>322</v>
      </c>
      <c r="M52" s="17" t="s">
        <v>322</v>
      </c>
    </row>
    <row r="53" customFormat="false" ht="12.75" hidden="false" customHeight="true" outlineLevel="0" collapsed="false">
      <c r="A53" s="174" t="s">
        <v>335</v>
      </c>
      <c r="B53" s="175" t="s">
        <v>336</v>
      </c>
      <c r="C53" s="19" t="n">
        <v>23227.73</v>
      </c>
      <c r="D53" s="17" t="s">
        <v>322</v>
      </c>
      <c r="E53" s="176" t="n">
        <v>23227.73</v>
      </c>
      <c r="F53" s="19" t="n">
        <v>0</v>
      </c>
      <c r="G53" s="19" t="s">
        <v>322</v>
      </c>
      <c r="H53" s="19" t="s">
        <v>322</v>
      </c>
      <c r="I53" s="19" t="s">
        <v>322</v>
      </c>
      <c r="J53" s="19" t="s">
        <v>322</v>
      </c>
      <c r="K53" s="19" t="s">
        <v>322</v>
      </c>
      <c r="L53" s="19" t="s">
        <v>322</v>
      </c>
      <c r="M53" s="17" t="s">
        <v>322</v>
      </c>
    </row>
    <row r="54" customFormat="false" ht="12.75" hidden="false" customHeight="true" outlineLevel="0" collapsed="false">
      <c r="A54" s="174" t="s">
        <v>355</v>
      </c>
      <c r="B54" s="175" t="s">
        <v>356</v>
      </c>
      <c r="C54" s="19" t="n">
        <v>12243.53</v>
      </c>
      <c r="D54" s="17" t="s">
        <v>322</v>
      </c>
      <c r="E54" s="176" t="n">
        <v>12243.53</v>
      </c>
      <c r="F54" s="19" t="n">
        <v>0</v>
      </c>
      <c r="G54" s="19" t="s">
        <v>322</v>
      </c>
      <c r="H54" s="19" t="s">
        <v>322</v>
      </c>
      <c r="I54" s="19" t="s">
        <v>322</v>
      </c>
      <c r="J54" s="19" t="s">
        <v>322</v>
      </c>
      <c r="K54" s="19" t="s">
        <v>322</v>
      </c>
      <c r="L54" s="19" t="s">
        <v>322</v>
      </c>
      <c r="M54" s="17" t="s">
        <v>322</v>
      </c>
    </row>
    <row r="55" customFormat="false" ht="12.75" hidden="false" customHeight="true" outlineLevel="0" collapsed="false">
      <c r="A55" s="174" t="s">
        <v>361</v>
      </c>
      <c r="B55" s="175" t="s">
        <v>362</v>
      </c>
      <c r="C55" s="19" t="n">
        <v>5760</v>
      </c>
      <c r="D55" s="17" t="s">
        <v>322</v>
      </c>
      <c r="E55" s="176" t="n">
        <v>5760</v>
      </c>
      <c r="F55" s="19" t="n">
        <v>0</v>
      </c>
      <c r="G55" s="19" t="s">
        <v>322</v>
      </c>
      <c r="H55" s="19" t="s">
        <v>322</v>
      </c>
      <c r="I55" s="19" t="s">
        <v>322</v>
      </c>
      <c r="J55" s="19" t="s">
        <v>322</v>
      </c>
      <c r="K55" s="19" t="s">
        <v>322</v>
      </c>
      <c r="L55" s="19" t="s">
        <v>322</v>
      </c>
      <c r="M55" s="17" t="s">
        <v>322</v>
      </c>
    </row>
    <row r="56" customFormat="false" ht="12.75" hidden="false" customHeight="true" outlineLevel="0" collapsed="false">
      <c r="A56" s="174" t="s">
        <v>355</v>
      </c>
      <c r="B56" s="175" t="s">
        <v>356</v>
      </c>
      <c r="C56" s="19" t="n">
        <v>25234.32</v>
      </c>
      <c r="D56" s="17" t="s">
        <v>322</v>
      </c>
      <c r="E56" s="176" t="n">
        <v>25234.32</v>
      </c>
      <c r="F56" s="19" t="n">
        <v>0</v>
      </c>
      <c r="G56" s="19" t="s">
        <v>322</v>
      </c>
      <c r="H56" s="19" t="s">
        <v>322</v>
      </c>
      <c r="I56" s="19" t="s">
        <v>322</v>
      </c>
      <c r="J56" s="19" t="s">
        <v>322</v>
      </c>
      <c r="K56" s="19" t="s">
        <v>322</v>
      </c>
      <c r="L56" s="19" t="s">
        <v>322</v>
      </c>
      <c r="M56" s="17" t="s">
        <v>322</v>
      </c>
    </row>
    <row r="57" customFormat="false" ht="12.75" hidden="false" customHeight="true" outlineLevel="0" collapsed="false">
      <c r="A57" s="174" t="s">
        <v>355</v>
      </c>
      <c r="B57" s="175" t="s">
        <v>356</v>
      </c>
      <c r="C57" s="19" t="n">
        <v>23327.53</v>
      </c>
      <c r="D57" s="17" t="s">
        <v>322</v>
      </c>
      <c r="E57" s="176" t="n">
        <v>23327.53</v>
      </c>
      <c r="F57" s="19" t="n">
        <v>0</v>
      </c>
      <c r="G57" s="19" t="s">
        <v>322</v>
      </c>
      <c r="H57" s="19" t="s">
        <v>322</v>
      </c>
      <c r="I57" s="19" t="s">
        <v>322</v>
      </c>
      <c r="J57" s="19" t="s">
        <v>322</v>
      </c>
      <c r="K57" s="19" t="s">
        <v>322</v>
      </c>
      <c r="L57" s="19" t="s">
        <v>322</v>
      </c>
      <c r="M57" s="17" t="s">
        <v>322</v>
      </c>
    </row>
    <row r="58" customFormat="false" ht="12.75" hidden="false" customHeight="true" outlineLevel="0" collapsed="false">
      <c r="A58" s="174" t="s">
        <v>361</v>
      </c>
      <c r="B58" s="175" t="s">
        <v>362</v>
      </c>
      <c r="C58" s="19" t="n">
        <v>5760</v>
      </c>
      <c r="D58" s="17" t="s">
        <v>322</v>
      </c>
      <c r="E58" s="176" t="n">
        <v>5760</v>
      </c>
      <c r="F58" s="19" t="n">
        <v>0</v>
      </c>
      <c r="G58" s="19" t="s">
        <v>322</v>
      </c>
      <c r="H58" s="19" t="s">
        <v>322</v>
      </c>
      <c r="I58" s="19" t="s">
        <v>322</v>
      </c>
      <c r="J58" s="19" t="s">
        <v>322</v>
      </c>
      <c r="K58" s="19" t="s">
        <v>322</v>
      </c>
      <c r="L58" s="19" t="s">
        <v>322</v>
      </c>
      <c r="M58" s="17" t="s">
        <v>322</v>
      </c>
    </row>
    <row r="59" customFormat="false" ht="12.75" hidden="false" customHeight="true" outlineLevel="0" collapsed="false">
      <c r="A59" s="174" t="s">
        <v>323</v>
      </c>
      <c r="B59" s="175" t="s">
        <v>324</v>
      </c>
      <c r="C59" s="19" t="n">
        <v>0</v>
      </c>
      <c r="D59" s="17" t="s">
        <v>322</v>
      </c>
      <c r="E59" s="176" t="n">
        <v>0</v>
      </c>
      <c r="F59" s="19" t="n">
        <v>0</v>
      </c>
      <c r="G59" s="19" t="s">
        <v>322</v>
      </c>
      <c r="H59" s="19" t="s">
        <v>322</v>
      </c>
      <c r="I59" s="19" t="s">
        <v>322</v>
      </c>
      <c r="J59" s="19" t="s">
        <v>322</v>
      </c>
      <c r="K59" s="19" t="s">
        <v>322</v>
      </c>
      <c r="L59" s="19" t="s">
        <v>322</v>
      </c>
      <c r="M59" s="17" t="s">
        <v>322</v>
      </c>
    </row>
    <row r="60" customFormat="false" ht="12.75" hidden="false" customHeight="true" outlineLevel="0" collapsed="false">
      <c r="A60" s="174" t="s">
        <v>323</v>
      </c>
      <c r="B60" s="175" t="s">
        <v>324</v>
      </c>
      <c r="C60" s="19" t="n">
        <v>0</v>
      </c>
      <c r="D60" s="17" t="s">
        <v>322</v>
      </c>
      <c r="E60" s="176" t="n">
        <v>0</v>
      </c>
      <c r="F60" s="19" t="n">
        <v>0</v>
      </c>
      <c r="G60" s="19" t="s">
        <v>322</v>
      </c>
      <c r="H60" s="19" t="s">
        <v>322</v>
      </c>
      <c r="I60" s="19" t="s">
        <v>322</v>
      </c>
      <c r="J60" s="19" t="s">
        <v>322</v>
      </c>
      <c r="K60" s="19" t="s">
        <v>322</v>
      </c>
      <c r="L60" s="19" t="s">
        <v>322</v>
      </c>
      <c r="M60" s="17" t="s">
        <v>322</v>
      </c>
    </row>
    <row r="61" customFormat="false" ht="12.75" hidden="false" customHeight="true" outlineLevel="0" collapsed="false">
      <c r="A61" s="174" t="s">
        <v>323</v>
      </c>
      <c r="B61" s="175" t="s">
        <v>324</v>
      </c>
      <c r="C61" s="19" t="n">
        <v>0</v>
      </c>
      <c r="D61" s="17" t="s">
        <v>322</v>
      </c>
      <c r="E61" s="176" t="n">
        <v>0</v>
      </c>
      <c r="F61" s="19" t="n">
        <v>0</v>
      </c>
      <c r="G61" s="19" t="s">
        <v>322</v>
      </c>
      <c r="H61" s="19" t="s">
        <v>322</v>
      </c>
      <c r="I61" s="19" t="s">
        <v>322</v>
      </c>
      <c r="J61" s="19" t="s">
        <v>322</v>
      </c>
      <c r="K61" s="19" t="s">
        <v>322</v>
      </c>
      <c r="L61" s="19" t="s">
        <v>322</v>
      </c>
      <c r="M61" s="17" t="s">
        <v>322</v>
      </c>
    </row>
    <row r="62" customFormat="false" ht="12.75" hidden="false" customHeight="true" outlineLevel="0" collapsed="false">
      <c r="A62" s="174" t="s">
        <v>323</v>
      </c>
      <c r="B62" s="175" t="s">
        <v>324</v>
      </c>
      <c r="C62" s="19" t="n">
        <v>0</v>
      </c>
      <c r="D62" s="17" t="s">
        <v>322</v>
      </c>
      <c r="E62" s="176" t="n">
        <v>0</v>
      </c>
      <c r="F62" s="19" t="n">
        <v>0</v>
      </c>
      <c r="G62" s="19" t="s">
        <v>322</v>
      </c>
      <c r="H62" s="19" t="s">
        <v>322</v>
      </c>
      <c r="I62" s="19" t="s">
        <v>322</v>
      </c>
      <c r="J62" s="19" t="s">
        <v>322</v>
      </c>
      <c r="K62" s="19" t="s">
        <v>322</v>
      </c>
      <c r="L62" s="19" t="s">
        <v>322</v>
      </c>
      <c r="M62" s="17" t="s">
        <v>322</v>
      </c>
    </row>
    <row r="63" customFormat="false" ht="12.75" hidden="false" customHeight="true" outlineLevel="0" collapsed="false">
      <c r="A63" s="174" t="s">
        <v>365</v>
      </c>
      <c r="B63" s="175" t="s">
        <v>366</v>
      </c>
      <c r="C63" s="19" t="n">
        <v>0</v>
      </c>
      <c r="D63" s="17" t="s">
        <v>322</v>
      </c>
      <c r="E63" s="176" t="n">
        <v>0</v>
      </c>
      <c r="F63" s="19" t="n">
        <v>0</v>
      </c>
      <c r="G63" s="19" t="s">
        <v>322</v>
      </c>
      <c r="H63" s="19" t="s">
        <v>322</v>
      </c>
      <c r="I63" s="19" t="s">
        <v>322</v>
      </c>
      <c r="J63" s="19" t="s">
        <v>322</v>
      </c>
      <c r="K63" s="19" t="s">
        <v>322</v>
      </c>
      <c r="L63" s="19" t="s">
        <v>322</v>
      </c>
      <c r="M63" s="17" t="s">
        <v>322</v>
      </c>
    </row>
    <row r="64" customFormat="false" ht="12.75" hidden="false" customHeight="true" outlineLevel="0" collapsed="false">
      <c r="A64" s="174" t="s">
        <v>335</v>
      </c>
      <c r="B64" s="175" t="s">
        <v>336</v>
      </c>
      <c r="C64" s="19" t="n">
        <v>25673.55</v>
      </c>
      <c r="D64" s="17" t="s">
        <v>322</v>
      </c>
      <c r="E64" s="176" t="n">
        <v>25673.55</v>
      </c>
      <c r="F64" s="19" t="n">
        <v>0</v>
      </c>
      <c r="G64" s="19" t="s">
        <v>322</v>
      </c>
      <c r="H64" s="19" t="s">
        <v>322</v>
      </c>
      <c r="I64" s="19" t="s">
        <v>322</v>
      </c>
      <c r="J64" s="19" t="s">
        <v>322</v>
      </c>
      <c r="K64" s="19" t="s">
        <v>322</v>
      </c>
      <c r="L64" s="19" t="s">
        <v>322</v>
      </c>
      <c r="M64" s="17" t="s">
        <v>322</v>
      </c>
    </row>
    <row r="65" customFormat="false" ht="12.75" hidden="false" customHeight="true" outlineLevel="0" collapsed="false">
      <c r="A65" s="174" t="s">
        <v>329</v>
      </c>
      <c r="B65" s="175" t="s">
        <v>330</v>
      </c>
      <c r="C65" s="19" t="n">
        <v>77817.72</v>
      </c>
      <c r="D65" s="17" t="s">
        <v>322</v>
      </c>
      <c r="E65" s="176" t="n">
        <v>77817.72</v>
      </c>
      <c r="F65" s="19" t="n">
        <v>0</v>
      </c>
      <c r="G65" s="19" t="s">
        <v>322</v>
      </c>
      <c r="H65" s="19" t="s">
        <v>322</v>
      </c>
      <c r="I65" s="19" t="s">
        <v>322</v>
      </c>
      <c r="J65" s="19" t="s">
        <v>322</v>
      </c>
      <c r="K65" s="19" t="s">
        <v>322</v>
      </c>
      <c r="L65" s="19" t="s">
        <v>322</v>
      </c>
      <c r="M65" s="17" t="s">
        <v>322</v>
      </c>
    </row>
    <row r="66" customFormat="false" ht="12.75" hidden="false" customHeight="true" outlineLevel="0" collapsed="false">
      <c r="A66" s="174" t="s">
        <v>343</v>
      </c>
      <c r="B66" s="175" t="s">
        <v>344</v>
      </c>
      <c r="C66" s="19" t="n">
        <v>2400</v>
      </c>
      <c r="D66" s="17" t="s">
        <v>322</v>
      </c>
      <c r="E66" s="176" t="n">
        <v>2400</v>
      </c>
      <c r="F66" s="19" t="n">
        <v>0</v>
      </c>
      <c r="G66" s="19" t="s">
        <v>322</v>
      </c>
      <c r="H66" s="19" t="s">
        <v>322</v>
      </c>
      <c r="I66" s="19" t="s">
        <v>322</v>
      </c>
      <c r="J66" s="19" t="s">
        <v>322</v>
      </c>
      <c r="K66" s="19" t="s">
        <v>322</v>
      </c>
      <c r="L66" s="19" t="s">
        <v>322</v>
      </c>
      <c r="M66" s="17" t="s">
        <v>322</v>
      </c>
    </row>
    <row r="67" customFormat="false" ht="12.75" hidden="false" customHeight="true" outlineLevel="0" collapsed="false">
      <c r="A67" s="174" t="s">
        <v>347</v>
      </c>
      <c r="B67" s="175" t="s">
        <v>348</v>
      </c>
      <c r="C67" s="19" t="n">
        <v>109970.89</v>
      </c>
      <c r="D67" s="17" t="s">
        <v>322</v>
      </c>
      <c r="E67" s="176" t="n">
        <v>109970.89</v>
      </c>
      <c r="F67" s="19" t="n">
        <v>0</v>
      </c>
      <c r="G67" s="19" t="s">
        <v>322</v>
      </c>
      <c r="H67" s="19" t="s">
        <v>322</v>
      </c>
      <c r="I67" s="19" t="s">
        <v>322</v>
      </c>
      <c r="J67" s="19" t="s">
        <v>322</v>
      </c>
      <c r="K67" s="19" t="s">
        <v>322</v>
      </c>
      <c r="L67" s="19" t="s">
        <v>322</v>
      </c>
      <c r="M67" s="17" t="s">
        <v>322</v>
      </c>
    </row>
    <row r="68" customFormat="false" ht="12.75" hidden="false" customHeight="true" outlineLevel="0" collapsed="false">
      <c r="A68" s="174" t="s">
        <v>343</v>
      </c>
      <c r="B68" s="175" t="s">
        <v>344</v>
      </c>
      <c r="C68" s="19" t="n">
        <v>3200</v>
      </c>
      <c r="D68" s="17" t="s">
        <v>322</v>
      </c>
      <c r="E68" s="176" t="n">
        <v>3200</v>
      </c>
      <c r="F68" s="19" t="n">
        <v>0</v>
      </c>
      <c r="G68" s="19" t="s">
        <v>322</v>
      </c>
      <c r="H68" s="19" t="s">
        <v>322</v>
      </c>
      <c r="I68" s="19" t="s">
        <v>322</v>
      </c>
      <c r="J68" s="19" t="s">
        <v>322</v>
      </c>
      <c r="K68" s="19" t="s">
        <v>322</v>
      </c>
      <c r="L68" s="19" t="s">
        <v>322</v>
      </c>
      <c r="M68" s="17" t="s">
        <v>322</v>
      </c>
    </row>
    <row r="69" customFormat="false" ht="12.75" hidden="false" customHeight="true" outlineLevel="0" collapsed="false">
      <c r="A69" s="174" t="s">
        <v>367</v>
      </c>
      <c r="B69" s="175" t="s">
        <v>368</v>
      </c>
      <c r="C69" s="19" t="n">
        <v>858496.25</v>
      </c>
      <c r="D69" s="17" t="s">
        <v>322</v>
      </c>
      <c r="E69" s="176" t="n">
        <v>858496.25</v>
      </c>
      <c r="F69" s="19" t="n">
        <v>0</v>
      </c>
      <c r="G69" s="19" t="s">
        <v>322</v>
      </c>
      <c r="H69" s="19" t="s">
        <v>322</v>
      </c>
      <c r="I69" s="19" t="s">
        <v>322</v>
      </c>
      <c r="J69" s="19" t="s">
        <v>322</v>
      </c>
      <c r="K69" s="19" t="s">
        <v>322</v>
      </c>
      <c r="L69" s="19" t="s">
        <v>322</v>
      </c>
      <c r="M69" s="17" t="s">
        <v>322</v>
      </c>
    </row>
    <row r="70" customFormat="false" ht="12.75" hidden="false" customHeight="true" outlineLevel="0" collapsed="false">
      <c r="A70" s="174" t="s">
        <v>355</v>
      </c>
      <c r="B70" s="175" t="s">
        <v>356</v>
      </c>
      <c r="C70" s="19" t="n">
        <v>48481.58</v>
      </c>
      <c r="D70" s="17" t="s">
        <v>322</v>
      </c>
      <c r="E70" s="176" t="n">
        <v>48481.58</v>
      </c>
      <c r="F70" s="19" t="n">
        <v>0</v>
      </c>
      <c r="G70" s="19" t="s">
        <v>322</v>
      </c>
      <c r="H70" s="19" t="s">
        <v>322</v>
      </c>
      <c r="I70" s="19" t="s">
        <v>322</v>
      </c>
      <c r="J70" s="19" t="s">
        <v>322</v>
      </c>
      <c r="K70" s="19" t="s">
        <v>322</v>
      </c>
      <c r="L70" s="19" t="s">
        <v>322</v>
      </c>
      <c r="M70" s="17" t="s">
        <v>322</v>
      </c>
    </row>
    <row r="71" customFormat="false" ht="12.75" hidden="false" customHeight="true" outlineLevel="0" collapsed="false">
      <c r="A71" s="174" t="s">
        <v>335</v>
      </c>
      <c r="B71" s="175" t="s">
        <v>336</v>
      </c>
      <c r="C71" s="19" t="n">
        <v>41284.35</v>
      </c>
      <c r="D71" s="17" t="s">
        <v>322</v>
      </c>
      <c r="E71" s="176" t="n">
        <v>41284.35</v>
      </c>
      <c r="F71" s="19" t="n">
        <v>0</v>
      </c>
      <c r="G71" s="19" t="s">
        <v>322</v>
      </c>
      <c r="H71" s="19" t="s">
        <v>322</v>
      </c>
      <c r="I71" s="19" t="s">
        <v>322</v>
      </c>
      <c r="J71" s="19" t="s">
        <v>322</v>
      </c>
      <c r="K71" s="19" t="s">
        <v>322</v>
      </c>
      <c r="L71" s="19" t="s">
        <v>322</v>
      </c>
      <c r="M71" s="17" t="s">
        <v>322</v>
      </c>
    </row>
    <row r="72" customFormat="false" ht="12.75" hidden="false" customHeight="true" outlineLevel="0" collapsed="false">
      <c r="A72" s="174" t="s">
        <v>327</v>
      </c>
      <c r="B72" s="175" t="s">
        <v>328</v>
      </c>
      <c r="C72" s="19" t="n">
        <v>83376.4</v>
      </c>
      <c r="D72" s="17" t="s">
        <v>322</v>
      </c>
      <c r="E72" s="176" t="n">
        <v>83376.4</v>
      </c>
      <c r="F72" s="19" t="n">
        <v>0</v>
      </c>
      <c r="G72" s="19" t="s">
        <v>322</v>
      </c>
      <c r="H72" s="19" t="s">
        <v>322</v>
      </c>
      <c r="I72" s="19" t="s">
        <v>322</v>
      </c>
      <c r="J72" s="19" t="s">
        <v>322</v>
      </c>
      <c r="K72" s="19" t="s">
        <v>322</v>
      </c>
      <c r="L72" s="19" t="s">
        <v>322</v>
      </c>
      <c r="M72" s="17" t="s">
        <v>322</v>
      </c>
    </row>
    <row r="73" customFormat="false" ht="12.75" hidden="false" customHeight="true" outlineLevel="0" collapsed="false">
      <c r="A73" s="174" t="s">
        <v>323</v>
      </c>
      <c r="B73" s="175" t="s">
        <v>324</v>
      </c>
      <c r="C73" s="19" t="n">
        <v>0</v>
      </c>
      <c r="D73" s="17" t="s">
        <v>322</v>
      </c>
      <c r="E73" s="176" t="n">
        <v>0</v>
      </c>
      <c r="F73" s="19" t="n">
        <v>0</v>
      </c>
      <c r="G73" s="19" t="s">
        <v>322</v>
      </c>
      <c r="H73" s="19" t="s">
        <v>322</v>
      </c>
      <c r="I73" s="19" t="s">
        <v>322</v>
      </c>
      <c r="J73" s="19" t="s">
        <v>322</v>
      </c>
      <c r="K73" s="19" t="s">
        <v>322</v>
      </c>
      <c r="L73" s="19" t="s">
        <v>322</v>
      </c>
      <c r="M73" s="17" t="s">
        <v>322</v>
      </c>
    </row>
    <row r="74" customFormat="false" ht="12.75" hidden="false" customHeight="true" outlineLevel="0" collapsed="false">
      <c r="A74" s="174" t="s">
        <v>369</v>
      </c>
      <c r="B74" s="175" t="s">
        <v>370</v>
      </c>
      <c r="C74" s="19" t="n">
        <v>181860</v>
      </c>
      <c r="D74" s="17" t="s">
        <v>322</v>
      </c>
      <c r="E74" s="176" t="n">
        <v>181860</v>
      </c>
      <c r="F74" s="19" t="n">
        <v>0</v>
      </c>
      <c r="G74" s="19" t="s">
        <v>322</v>
      </c>
      <c r="H74" s="19" t="s">
        <v>322</v>
      </c>
      <c r="I74" s="19" t="s">
        <v>322</v>
      </c>
      <c r="J74" s="19" t="s">
        <v>322</v>
      </c>
      <c r="K74" s="19" t="s">
        <v>322</v>
      </c>
      <c r="L74" s="19" t="s">
        <v>322</v>
      </c>
      <c r="M74" s="17" t="s">
        <v>322</v>
      </c>
    </row>
    <row r="75" customFormat="false" ht="12.75" hidden="false" customHeight="true" outlineLevel="0" collapsed="false">
      <c r="A75" s="174" t="s">
        <v>329</v>
      </c>
      <c r="B75" s="175" t="s">
        <v>330</v>
      </c>
      <c r="C75" s="19" t="n">
        <v>65634.37</v>
      </c>
      <c r="D75" s="17" t="s">
        <v>322</v>
      </c>
      <c r="E75" s="176" t="n">
        <v>65634.37</v>
      </c>
      <c r="F75" s="19" t="n">
        <v>0</v>
      </c>
      <c r="G75" s="19" t="s">
        <v>322</v>
      </c>
      <c r="H75" s="19" t="s">
        <v>322</v>
      </c>
      <c r="I75" s="19" t="s">
        <v>322</v>
      </c>
      <c r="J75" s="19" t="s">
        <v>322</v>
      </c>
      <c r="K75" s="19" t="s">
        <v>322</v>
      </c>
      <c r="L75" s="19" t="s">
        <v>322</v>
      </c>
      <c r="M75" s="17" t="s">
        <v>322</v>
      </c>
    </row>
    <row r="76" customFormat="false" ht="12.75" hidden="false" customHeight="true" outlineLevel="0" collapsed="false">
      <c r="A76" s="174" t="s">
        <v>349</v>
      </c>
      <c r="B76" s="175" t="s">
        <v>350</v>
      </c>
      <c r="C76" s="19" t="n">
        <v>0</v>
      </c>
      <c r="D76" s="17" t="s">
        <v>322</v>
      </c>
      <c r="E76" s="176" t="n">
        <v>0</v>
      </c>
      <c r="F76" s="19" t="n">
        <v>0</v>
      </c>
      <c r="G76" s="19" t="s">
        <v>322</v>
      </c>
      <c r="H76" s="19" t="s">
        <v>322</v>
      </c>
      <c r="I76" s="19" t="s">
        <v>322</v>
      </c>
      <c r="J76" s="19" t="s">
        <v>322</v>
      </c>
      <c r="K76" s="19" t="s">
        <v>322</v>
      </c>
      <c r="L76" s="19" t="s">
        <v>322</v>
      </c>
      <c r="M76" s="17" t="s">
        <v>322</v>
      </c>
    </row>
    <row r="77" customFormat="false" ht="12.75" hidden="false" customHeight="true" outlineLevel="0" collapsed="false">
      <c r="A77" s="174" t="s">
        <v>347</v>
      </c>
      <c r="B77" s="175" t="s">
        <v>348</v>
      </c>
      <c r="C77" s="19" t="n">
        <v>1569.54</v>
      </c>
      <c r="D77" s="17" t="s">
        <v>322</v>
      </c>
      <c r="E77" s="176" t="n">
        <v>1569.54</v>
      </c>
      <c r="F77" s="19" t="n">
        <v>0</v>
      </c>
      <c r="G77" s="19" t="s">
        <v>322</v>
      </c>
      <c r="H77" s="19" t="s">
        <v>322</v>
      </c>
      <c r="I77" s="19" t="s">
        <v>322</v>
      </c>
      <c r="J77" s="19" t="s">
        <v>322</v>
      </c>
      <c r="K77" s="19" t="s">
        <v>322</v>
      </c>
      <c r="L77" s="19" t="s">
        <v>322</v>
      </c>
      <c r="M77" s="17" t="s">
        <v>322</v>
      </c>
    </row>
    <row r="78" customFormat="false" ht="12.75" hidden="false" customHeight="true" outlineLevel="0" collapsed="false">
      <c r="A78" s="174" t="s">
        <v>371</v>
      </c>
      <c r="B78" s="175" t="s">
        <v>372</v>
      </c>
      <c r="C78" s="19" t="n">
        <v>1320000</v>
      </c>
      <c r="D78" s="17" t="s">
        <v>322</v>
      </c>
      <c r="E78" s="176" t="n">
        <v>1320000</v>
      </c>
      <c r="F78" s="19" t="n">
        <v>0</v>
      </c>
      <c r="G78" s="19" t="s">
        <v>322</v>
      </c>
      <c r="H78" s="19" t="s">
        <v>322</v>
      </c>
      <c r="I78" s="19" t="s">
        <v>322</v>
      </c>
      <c r="J78" s="19" t="s">
        <v>322</v>
      </c>
      <c r="K78" s="19" t="s">
        <v>322</v>
      </c>
      <c r="L78" s="19" t="s">
        <v>322</v>
      </c>
      <c r="M78" s="17" t="s">
        <v>322</v>
      </c>
    </row>
    <row r="79" customFormat="false" ht="12.75" hidden="false" customHeight="true" outlineLevel="0" collapsed="false">
      <c r="A79" s="174" t="s">
        <v>349</v>
      </c>
      <c r="B79" s="175" t="s">
        <v>350</v>
      </c>
      <c r="C79" s="19" t="n">
        <v>0</v>
      </c>
      <c r="D79" s="17" t="s">
        <v>322</v>
      </c>
      <c r="E79" s="176" t="n">
        <v>0</v>
      </c>
      <c r="F79" s="19" t="n">
        <v>0</v>
      </c>
      <c r="G79" s="19" t="s">
        <v>322</v>
      </c>
      <c r="H79" s="19" t="s">
        <v>322</v>
      </c>
      <c r="I79" s="19" t="s">
        <v>322</v>
      </c>
      <c r="J79" s="19" t="s">
        <v>322</v>
      </c>
      <c r="K79" s="19" t="s">
        <v>322</v>
      </c>
      <c r="L79" s="19" t="s">
        <v>322</v>
      </c>
      <c r="M79" s="17" t="s">
        <v>322</v>
      </c>
    </row>
    <row r="80" customFormat="false" ht="12.75" hidden="false" customHeight="true" outlineLevel="0" collapsed="false">
      <c r="A80" s="174" t="s">
        <v>373</v>
      </c>
      <c r="B80" s="175" t="s">
        <v>374</v>
      </c>
      <c r="C80" s="19" t="n">
        <v>568785.43</v>
      </c>
      <c r="D80" s="17" t="s">
        <v>322</v>
      </c>
      <c r="E80" s="176" t="n">
        <v>568785.43</v>
      </c>
      <c r="F80" s="19" t="n">
        <v>0</v>
      </c>
      <c r="G80" s="19" t="s">
        <v>322</v>
      </c>
      <c r="H80" s="19" t="s">
        <v>322</v>
      </c>
      <c r="I80" s="19" t="s">
        <v>322</v>
      </c>
      <c r="J80" s="19" t="s">
        <v>322</v>
      </c>
      <c r="K80" s="19" t="s">
        <v>322</v>
      </c>
      <c r="L80" s="19" t="s">
        <v>322</v>
      </c>
      <c r="M80" s="17" t="s">
        <v>322</v>
      </c>
    </row>
    <row r="81" customFormat="false" ht="12.75" hidden="false" customHeight="true" outlineLevel="0" collapsed="false">
      <c r="A81" s="174" t="s">
        <v>335</v>
      </c>
      <c r="B81" s="175" t="s">
        <v>336</v>
      </c>
      <c r="C81" s="19" t="n">
        <v>94601.51</v>
      </c>
      <c r="D81" s="17" t="s">
        <v>322</v>
      </c>
      <c r="E81" s="176" t="n">
        <v>94601.51</v>
      </c>
      <c r="F81" s="19" t="n">
        <v>0</v>
      </c>
      <c r="G81" s="19" t="s">
        <v>322</v>
      </c>
      <c r="H81" s="19" t="s">
        <v>322</v>
      </c>
      <c r="I81" s="19" t="s">
        <v>322</v>
      </c>
      <c r="J81" s="19" t="s">
        <v>322</v>
      </c>
      <c r="K81" s="19" t="s">
        <v>322</v>
      </c>
      <c r="L81" s="19" t="s">
        <v>322</v>
      </c>
      <c r="M81" s="17" t="s">
        <v>322</v>
      </c>
    </row>
    <row r="82" customFormat="false" ht="12.75" hidden="false" customHeight="true" outlineLevel="0" collapsed="false">
      <c r="A82" s="174" t="s">
        <v>329</v>
      </c>
      <c r="B82" s="175" t="s">
        <v>330</v>
      </c>
      <c r="C82" s="19" t="n">
        <v>132756.84</v>
      </c>
      <c r="D82" s="17" t="s">
        <v>322</v>
      </c>
      <c r="E82" s="176" t="n">
        <v>132756.84</v>
      </c>
      <c r="F82" s="19" t="n">
        <v>0</v>
      </c>
      <c r="G82" s="19" t="s">
        <v>322</v>
      </c>
      <c r="H82" s="19" t="s">
        <v>322</v>
      </c>
      <c r="I82" s="19" t="s">
        <v>322</v>
      </c>
      <c r="J82" s="19" t="s">
        <v>322</v>
      </c>
      <c r="K82" s="19" t="s">
        <v>322</v>
      </c>
      <c r="L82" s="19" t="s">
        <v>322</v>
      </c>
      <c r="M82" s="17" t="s">
        <v>322</v>
      </c>
    </row>
    <row r="83" customFormat="false" ht="12.75" hidden="false" customHeight="true" outlineLevel="0" collapsed="false">
      <c r="A83" s="174" t="s">
        <v>335</v>
      </c>
      <c r="B83" s="175" t="s">
        <v>336</v>
      </c>
      <c r="C83" s="19" t="n">
        <v>84052.3</v>
      </c>
      <c r="D83" s="17" t="s">
        <v>322</v>
      </c>
      <c r="E83" s="176" t="n">
        <v>84052.3</v>
      </c>
      <c r="F83" s="19" t="n">
        <v>0</v>
      </c>
      <c r="G83" s="19" t="s">
        <v>322</v>
      </c>
      <c r="H83" s="19" t="s">
        <v>322</v>
      </c>
      <c r="I83" s="19" t="s">
        <v>322</v>
      </c>
      <c r="J83" s="19" t="s">
        <v>322</v>
      </c>
      <c r="K83" s="19" t="s">
        <v>322</v>
      </c>
      <c r="L83" s="19" t="s">
        <v>322</v>
      </c>
      <c r="M83" s="17" t="s">
        <v>322</v>
      </c>
    </row>
    <row r="84" customFormat="false" ht="12.75" hidden="false" customHeight="true" outlineLevel="0" collapsed="false">
      <c r="A84" s="174" t="s">
        <v>375</v>
      </c>
      <c r="B84" s="175" t="s">
        <v>376</v>
      </c>
      <c r="C84" s="19" t="n">
        <v>74179.12</v>
      </c>
      <c r="D84" s="17" t="s">
        <v>322</v>
      </c>
      <c r="E84" s="176" t="n">
        <v>74179.12</v>
      </c>
      <c r="F84" s="19" t="n">
        <v>0</v>
      </c>
      <c r="G84" s="19" t="s">
        <v>322</v>
      </c>
      <c r="H84" s="19" t="s">
        <v>322</v>
      </c>
      <c r="I84" s="19" t="s">
        <v>322</v>
      </c>
      <c r="J84" s="19" t="s">
        <v>322</v>
      </c>
      <c r="K84" s="19" t="s">
        <v>322</v>
      </c>
      <c r="L84" s="19" t="s">
        <v>322</v>
      </c>
      <c r="M84" s="17" t="s">
        <v>322</v>
      </c>
    </row>
    <row r="85" customFormat="false" ht="12.75" hidden="false" customHeight="true" outlineLevel="0" collapsed="false">
      <c r="A85" s="174" t="s">
        <v>329</v>
      </c>
      <c r="B85" s="175" t="s">
        <v>330</v>
      </c>
      <c r="C85" s="19" t="n">
        <v>23961.85</v>
      </c>
      <c r="D85" s="17" t="s">
        <v>322</v>
      </c>
      <c r="E85" s="176" t="n">
        <v>23961.85</v>
      </c>
      <c r="F85" s="19" t="n">
        <v>0</v>
      </c>
      <c r="G85" s="19" t="s">
        <v>322</v>
      </c>
      <c r="H85" s="19" t="s">
        <v>322</v>
      </c>
      <c r="I85" s="19" t="s">
        <v>322</v>
      </c>
      <c r="J85" s="19" t="s">
        <v>322</v>
      </c>
      <c r="K85" s="19" t="s">
        <v>322</v>
      </c>
      <c r="L85" s="19" t="s">
        <v>322</v>
      </c>
      <c r="M85" s="17" t="s">
        <v>322</v>
      </c>
    </row>
    <row r="86" customFormat="false" ht="12.75" hidden="false" customHeight="true" outlineLevel="0" collapsed="false">
      <c r="A86" s="174" t="s">
        <v>323</v>
      </c>
      <c r="B86" s="175" t="s">
        <v>324</v>
      </c>
      <c r="C86" s="19" t="n">
        <v>0</v>
      </c>
      <c r="D86" s="17" t="s">
        <v>322</v>
      </c>
      <c r="E86" s="176" t="n">
        <v>0</v>
      </c>
      <c r="F86" s="19" t="n">
        <v>0</v>
      </c>
      <c r="G86" s="19" t="s">
        <v>322</v>
      </c>
      <c r="H86" s="19" t="s">
        <v>322</v>
      </c>
      <c r="I86" s="19" t="s">
        <v>322</v>
      </c>
      <c r="J86" s="19" t="s">
        <v>322</v>
      </c>
      <c r="K86" s="19" t="s">
        <v>322</v>
      </c>
      <c r="L86" s="19" t="s">
        <v>322</v>
      </c>
      <c r="M86" s="17" t="s">
        <v>322</v>
      </c>
    </row>
    <row r="87" customFormat="false" ht="12.75" hidden="false" customHeight="true" outlineLevel="0" collapsed="false">
      <c r="A87" s="174" t="s">
        <v>343</v>
      </c>
      <c r="B87" s="175" t="s">
        <v>344</v>
      </c>
      <c r="C87" s="19" t="n">
        <v>1200</v>
      </c>
      <c r="D87" s="17" t="s">
        <v>322</v>
      </c>
      <c r="E87" s="176" t="n">
        <v>1200</v>
      </c>
      <c r="F87" s="19" t="n">
        <v>0</v>
      </c>
      <c r="G87" s="19" t="s">
        <v>322</v>
      </c>
      <c r="H87" s="19" t="s">
        <v>322</v>
      </c>
      <c r="I87" s="19" t="s">
        <v>322</v>
      </c>
      <c r="J87" s="19" t="s">
        <v>322</v>
      </c>
      <c r="K87" s="19" t="s">
        <v>322</v>
      </c>
      <c r="L87" s="19" t="s">
        <v>322</v>
      </c>
      <c r="M87" s="17" t="s">
        <v>322</v>
      </c>
    </row>
    <row r="88" customFormat="false" ht="12.75" hidden="false" customHeight="true" outlineLevel="0" collapsed="false">
      <c r="A88" s="174" t="s">
        <v>343</v>
      </c>
      <c r="B88" s="175" t="s">
        <v>344</v>
      </c>
      <c r="C88" s="19" t="n">
        <v>400</v>
      </c>
      <c r="D88" s="17" t="s">
        <v>322</v>
      </c>
      <c r="E88" s="176" t="n">
        <v>400</v>
      </c>
      <c r="F88" s="19" t="n">
        <v>0</v>
      </c>
      <c r="G88" s="19" t="s">
        <v>322</v>
      </c>
      <c r="H88" s="19" t="s">
        <v>322</v>
      </c>
      <c r="I88" s="19" t="s">
        <v>322</v>
      </c>
      <c r="J88" s="19" t="s">
        <v>322</v>
      </c>
      <c r="K88" s="19" t="s">
        <v>322</v>
      </c>
      <c r="L88" s="19" t="s">
        <v>322</v>
      </c>
      <c r="M88" s="17" t="s">
        <v>322</v>
      </c>
    </row>
    <row r="89" customFormat="false" ht="12.75" hidden="false" customHeight="true" outlineLevel="0" collapsed="false">
      <c r="A89" s="174" t="s">
        <v>349</v>
      </c>
      <c r="B89" s="175" t="s">
        <v>350</v>
      </c>
      <c r="C89" s="19" t="n">
        <v>0</v>
      </c>
      <c r="D89" s="17" t="s">
        <v>322</v>
      </c>
      <c r="E89" s="176" t="n">
        <v>0</v>
      </c>
      <c r="F89" s="19" t="n">
        <v>0</v>
      </c>
      <c r="G89" s="19" t="s">
        <v>322</v>
      </c>
      <c r="H89" s="19" t="s">
        <v>322</v>
      </c>
      <c r="I89" s="19" t="s">
        <v>322</v>
      </c>
      <c r="J89" s="19" t="s">
        <v>322</v>
      </c>
      <c r="K89" s="19" t="s">
        <v>322</v>
      </c>
      <c r="L89" s="19" t="s">
        <v>322</v>
      </c>
      <c r="M89" s="17" t="s">
        <v>322</v>
      </c>
    </row>
    <row r="90" customFormat="false" ht="12.75" hidden="false" customHeight="true" outlineLevel="0" collapsed="false">
      <c r="A90" s="174" t="s">
        <v>363</v>
      </c>
      <c r="B90" s="175" t="s">
        <v>364</v>
      </c>
      <c r="C90" s="19" t="n">
        <v>0</v>
      </c>
      <c r="D90" s="17" t="s">
        <v>322</v>
      </c>
      <c r="E90" s="176" t="n">
        <v>0</v>
      </c>
      <c r="F90" s="19" t="n">
        <v>0</v>
      </c>
      <c r="G90" s="19" t="s">
        <v>322</v>
      </c>
      <c r="H90" s="19" t="s">
        <v>322</v>
      </c>
      <c r="I90" s="19" t="s">
        <v>322</v>
      </c>
      <c r="J90" s="19" t="s">
        <v>322</v>
      </c>
      <c r="K90" s="19" t="s">
        <v>322</v>
      </c>
      <c r="L90" s="19" t="s">
        <v>322</v>
      </c>
      <c r="M90" s="17" t="s">
        <v>322</v>
      </c>
    </row>
    <row r="91" customFormat="false" ht="12.75" hidden="false" customHeight="true" outlineLevel="0" collapsed="false">
      <c r="A91" s="174" t="s">
        <v>329</v>
      </c>
      <c r="B91" s="175" t="s">
        <v>330</v>
      </c>
      <c r="C91" s="19" t="n">
        <v>39893.04</v>
      </c>
      <c r="D91" s="17" t="s">
        <v>322</v>
      </c>
      <c r="E91" s="176" t="n">
        <v>39893.04</v>
      </c>
      <c r="F91" s="19" t="n">
        <v>0</v>
      </c>
      <c r="G91" s="19" t="s">
        <v>322</v>
      </c>
      <c r="H91" s="19" t="s">
        <v>322</v>
      </c>
      <c r="I91" s="19" t="s">
        <v>322</v>
      </c>
      <c r="J91" s="19" t="s">
        <v>322</v>
      </c>
      <c r="K91" s="19" t="s">
        <v>322</v>
      </c>
      <c r="L91" s="19" t="s">
        <v>322</v>
      </c>
      <c r="M91" s="17" t="s">
        <v>322</v>
      </c>
    </row>
    <row r="92" customFormat="false" ht="12.75" hidden="false" customHeight="true" outlineLevel="0" collapsed="false">
      <c r="A92" s="174" t="s">
        <v>377</v>
      </c>
      <c r="B92" s="175" t="s">
        <v>378</v>
      </c>
      <c r="C92" s="19" t="n">
        <v>36000</v>
      </c>
      <c r="D92" s="17" t="s">
        <v>322</v>
      </c>
      <c r="E92" s="176" t="n">
        <v>36000</v>
      </c>
      <c r="F92" s="19" t="n">
        <v>0</v>
      </c>
      <c r="G92" s="19" t="s">
        <v>322</v>
      </c>
      <c r="H92" s="19" t="s">
        <v>322</v>
      </c>
      <c r="I92" s="19" t="s">
        <v>322</v>
      </c>
      <c r="J92" s="19" t="s">
        <v>322</v>
      </c>
      <c r="K92" s="19" t="s">
        <v>322</v>
      </c>
      <c r="L92" s="19" t="s">
        <v>322</v>
      </c>
      <c r="M92" s="17" t="s">
        <v>322</v>
      </c>
    </row>
    <row r="93" customFormat="false" ht="12.75" hidden="false" customHeight="true" outlineLevel="0" collapsed="false">
      <c r="A93" s="174" t="s">
        <v>379</v>
      </c>
      <c r="B93" s="175" t="s">
        <v>380</v>
      </c>
      <c r="C93" s="19" t="n">
        <v>0</v>
      </c>
      <c r="D93" s="17" t="s">
        <v>322</v>
      </c>
      <c r="E93" s="176" t="n">
        <v>0</v>
      </c>
      <c r="F93" s="19" t="n">
        <v>0</v>
      </c>
      <c r="G93" s="19" t="s">
        <v>322</v>
      </c>
      <c r="H93" s="19" t="s">
        <v>322</v>
      </c>
      <c r="I93" s="19" t="s">
        <v>322</v>
      </c>
      <c r="J93" s="19" t="s">
        <v>322</v>
      </c>
      <c r="K93" s="19" t="s">
        <v>322</v>
      </c>
      <c r="L93" s="19" t="s">
        <v>322</v>
      </c>
      <c r="M93" s="17" t="s">
        <v>322</v>
      </c>
    </row>
    <row r="94" customFormat="false" ht="12.75" hidden="false" customHeight="true" outlineLevel="0" collapsed="false">
      <c r="A94" s="174" t="s">
        <v>343</v>
      </c>
      <c r="B94" s="175" t="s">
        <v>344</v>
      </c>
      <c r="C94" s="19" t="n">
        <v>6783569.67</v>
      </c>
      <c r="D94" s="17" t="s">
        <v>322</v>
      </c>
      <c r="E94" s="176" t="n">
        <v>6783569.67</v>
      </c>
      <c r="F94" s="19" t="n">
        <v>0</v>
      </c>
      <c r="G94" s="19" t="s">
        <v>322</v>
      </c>
      <c r="H94" s="19" t="s">
        <v>322</v>
      </c>
      <c r="I94" s="19" t="s">
        <v>322</v>
      </c>
      <c r="J94" s="19" t="s">
        <v>322</v>
      </c>
      <c r="K94" s="19" t="s">
        <v>322</v>
      </c>
      <c r="L94" s="19" t="s">
        <v>322</v>
      </c>
      <c r="M94" s="17" t="s">
        <v>322</v>
      </c>
    </row>
    <row r="95" customFormat="false" ht="12.75" hidden="false" customHeight="true" outlineLevel="0" collapsed="false">
      <c r="A95" s="174" t="s">
        <v>355</v>
      </c>
      <c r="B95" s="175" t="s">
        <v>356</v>
      </c>
      <c r="C95" s="19" t="n">
        <v>22119.85</v>
      </c>
      <c r="D95" s="17" t="s">
        <v>322</v>
      </c>
      <c r="E95" s="176" t="n">
        <v>22119.85</v>
      </c>
      <c r="F95" s="19" t="n">
        <v>0</v>
      </c>
      <c r="G95" s="19" t="s">
        <v>322</v>
      </c>
      <c r="H95" s="19" t="s">
        <v>322</v>
      </c>
      <c r="I95" s="19" t="s">
        <v>322</v>
      </c>
      <c r="J95" s="19" t="s">
        <v>322</v>
      </c>
      <c r="K95" s="19" t="s">
        <v>322</v>
      </c>
      <c r="L95" s="19" t="s">
        <v>322</v>
      </c>
      <c r="M95" s="17" t="s">
        <v>322</v>
      </c>
    </row>
    <row r="96" customFormat="false" ht="12.75" hidden="false" customHeight="true" outlineLevel="0" collapsed="false">
      <c r="A96" s="174" t="s">
        <v>381</v>
      </c>
      <c r="B96" s="175" t="s">
        <v>382</v>
      </c>
      <c r="C96" s="19" t="n">
        <v>233223.14</v>
      </c>
      <c r="D96" s="17" t="s">
        <v>322</v>
      </c>
      <c r="E96" s="176" t="n">
        <v>233223.14</v>
      </c>
      <c r="F96" s="19" t="n">
        <v>0</v>
      </c>
      <c r="G96" s="19" t="s">
        <v>322</v>
      </c>
      <c r="H96" s="19" t="s">
        <v>322</v>
      </c>
      <c r="I96" s="19" t="s">
        <v>322</v>
      </c>
      <c r="J96" s="19" t="s">
        <v>322</v>
      </c>
      <c r="K96" s="19" t="s">
        <v>322</v>
      </c>
      <c r="L96" s="19" t="s">
        <v>322</v>
      </c>
      <c r="M96" s="17" t="s">
        <v>322</v>
      </c>
    </row>
    <row r="97" customFormat="false" ht="12.75" hidden="false" customHeight="true" outlineLevel="0" collapsed="false">
      <c r="A97" s="174" t="s">
        <v>343</v>
      </c>
      <c r="B97" s="175" t="s">
        <v>344</v>
      </c>
      <c r="C97" s="19" t="n">
        <v>600</v>
      </c>
      <c r="D97" s="17" t="s">
        <v>322</v>
      </c>
      <c r="E97" s="176" t="n">
        <v>600</v>
      </c>
      <c r="F97" s="19" t="n">
        <v>0</v>
      </c>
      <c r="G97" s="19" t="s">
        <v>322</v>
      </c>
      <c r="H97" s="19" t="s">
        <v>322</v>
      </c>
      <c r="I97" s="19" t="s">
        <v>322</v>
      </c>
      <c r="J97" s="19" t="s">
        <v>322</v>
      </c>
      <c r="K97" s="19" t="s">
        <v>322</v>
      </c>
      <c r="L97" s="19" t="s">
        <v>322</v>
      </c>
      <c r="M97" s="17" t="s">
        <v>322</v>
      </c>
    </row>
    <row r="98" customFormat="false" ht="12.75" hidden="false" customHeight="true" outlineLevel="0" collapsed="false">
      <c r="A98" s="174" t="s">
        <v>335</v>
      </c>
      <c r="B98" s="175" t="s">
        <v>336</v>
      </c>
      <c r="C98" s="19" t="n">
        <v>30566.88</v>
      </c>
      <c r="D98" s="17" t="s">
        <v>322</v>
      </c>
      <c r="E98" s="176" t="n">
        <v>30566.88</v>
      </c>
      <c r="F98" s="19" t="n">
        <v>0</v>
      </c>
      <c r="G98" s="19" t="s">
        <v>322</v>
      </c>
      <c r="H98" s="19" t="s">
        <v>322</v>
      </c>
      <c r="I98" s="19" t="s">
        <v>322</v>
      </c>
      <c r="J98" s="19" t="s">
        <v>322</v>
      </c>
      <c r="K98" s="19" t="s">
        <v>322</v>
      </c>
      <c r="L98" s="19" t="s">
        <v>322</v>
      </c>
      <c r="M98" s="17" t="s">
        <v>322</v>
      </c>
    </row>
    <row r="99" customFormat="false" ht="12.75" hidden="false" customHeight="true" outlineLevel="0" collapsed="false">
      <c r="A99" s="174" t="s">
        <v>327</v>
      </c>
      <c r="B99" s="175" t="s">
        <v>328</v>
      </c>
      <c r="C99" s="19" t="n">
        <v>177009.13</v>
      </c>
      <c r="D99" s="17" t="s">
        <v>322</v>
      </c>
      <c r="E99" s="176" t="n">
        <v>177009.13</v>
      </c>
      <c r="F99" s="19" t="n">
        <v>0</v>
      </c>
      <c r="G99" s="19" t="s">
        <v>322</v>
      </c>
      <c r="H99" s="19" t="s">
        <v>322</v>
      </c>
      <c r="I99" s="19" t="s">
        <v>322</v>
      </c>
      <c r="J99" s="19" t="s">
        <v>322</v>
      </c>
      <c r="K99" s="19" t="s">
        <v>322</v>
      </c>
      <c r="L99" s="19" t="s">
        <v>322</v>
      </c>
      <c r="M99" s="17" t="s">
        <v>322</v>
      </c>
    </row>
    <row r="100" customFormat="false" ht="12.75" hidden="false" customHeight="true" outlineLevel="0" collapsed="false">
      <c r="A100" s="174" t="s">
        <v>361</v>
      </c>
      <c r="B100" s="175" t="s">
        <v>362</v>
      </c>
      <c r="C100" s="19" t="n">
        <v>1920</v>
      </c>
      <c r="D100" s="17" t="s">
        <v>322</v>
      </c>
      <c r="E100" s="176" t="n">
        <v>1920</v>
      </c>
      <c r="F100" s="19" t="n">
        <v>0</v>
      </c>
      <c r="G100" s="19" t="s">
        <v>322</v>
      </c>
      <c r="H100" s="19" t="s">
        <v>322</v>
      </c>
      <c r="I100" s="19" t="s">
        <v>322</v>
      </c>
      <c r="J100" s="19" t="s">
        <v>322</v>
      </c>
      <c r="K100" s="19" t="s">
        <v>322</v>
      </c>
      <c r="L100" s="19" t="s">
        <v>322</v>
      </c>
      <c r="M100" s="17" t="s">
        <v>322</v>
      </c>
    </row>
    <row r="101" customFormat="false" ht="12.75" hidden="false" customHeight="true" outlineLevel="0" collapsed="false">
      <c r="A101" s="174" t="s">
        <v>363</v>
      </c>
      <c r="B101" s="175" t="s">
        <v>364</v>
      </c>
      <c r="C101" s="19" t="n">
        <v>2827236</v>
      </c>
      <c r="D101" s="17" t="s">
        <v>322</v>
      </c>
      <c r="E101" s="176" t="n">
        <v>2827236</v>
      </c>
      <c r="F101" s="19" t="n">
        <v>0</v>
      </c>
      <c r="G101" s="19" t="s">
        <v>322</v>
      </c>
      <c r="H101" s="19" t="s">
        <v>322</v>
      </c>
      <c r="I101" s="19" t="s">
        <v>322</v>
      </c>
      <c r="J101" s="19" t="s">
        <v>322</v>
      </c>
      <c r="K101" s="19" t="s">
        <v>322</v>
      </c>
      <c r="L101" s="19" t="s">
        <v>322</v>
      </c>
      <c r="M101" s="17" t="s">
        <v>322</v>
      </c>
    </row>
    <row r="102" customFormat="false" ht="12.75" hidden="false" customHeight="true" outlineLevel="0" collapsed="false">
      <c r="A102" s="174" t="s">
        <v>329</v>
      </c>
      <c r="B102" s="175" t="s">
        <v>330</v>
      </c>
      <c r="C102" s="19" t="n">
        <v>441927.48</v>
      </c>
      <c r="D102" s="17" t="s">
        <v>322</v>
      </c>
      <c r="E102" s="176" t="n">
        <v>441927.48</v>
      </c>
      <c r="F102" s="19" t="n">
        <v>0</v>
      </c>
      <c r="G102" s="19" t="s">
        <v>322</v>
      </c>
      <c r="H102" s="19" t="s">
        <v>322</v>
      </c>
      <c r="I102" s="19" t="s">
        <v>322</v>
      </c>
      <c r="J102" s="19" t="s">
        <v>322</v>
      </c>
      <c r="K102" s="19" t="s">
        <v>322</v>
      </c>
      <c r="L102" s="19" t="s">
        <v>322</v>
      </c>
      <c r="M102" s="17" t="s">
        <v>322</v>
      </c>
    </row>
    <row r="103" customFormat="false" ht="12.75" hidden="false" customHeight="true" outlineLevel="0" collapsed="false">
      <c r="A103" s="174" t="s">
        <v>329</v>
      </c>
      <c r="B103" s="175" t="s">
        <v>330</v>
      </c>
      <c r="C103" s="19" t="n">
        <v>62532.3</v>
      </c>
      <c r="D103" s="17" t="s">
        <v>322</v>
      </c>
      <c r="E103" s="176" t="n">
        <v>62532.3</v>
      </c>
      <c r="F103" s="19" t="n">
        <v>0</v>
      </c>
      <c r="G103" s="19" t="s">
        <v>322</v>
      </c>
      <c r="H103" s="19" t="s">
        <v>322</v>
      </c>
      <c r="I103" s="19" t="s">
        <v>322</v>
      </c>
      <c r="J103" s="19" t="s">
        <v>322</v>
      </c>
      <c r="K103" s="19" t="s">
        <v>322</v>
      </c>
      <c r="L103" s="19" t="s">
        <v>322</v>
      </c>
      <c r="M103" s="17" t="s">
        <v>322</v>
      </c>
    </row>
    <row r="104" customFormat="false" ht="12.75" hidden="false" customHeight="true" outlineLevel="0" collapsed="false">
      <c r="A104" s="174" t="s">
        <v>349</v>
      </c>
      <c r="B104" s="175" t="s">
        <v>350</v>
      </c>
      <c r="C104" s="19" t="n">
        <v>0</v>
      </c>
      <c r="D104" s="17" t="s">
        <v>322</v>
      </c>
      <c r="E104" s="176" t="n">
        <v>0</v>
      </c>
      <c r="F104" s="19" t="n">
        <v>0</v>
      </c>
      <c r="G104" s="19" t="s">
        <v>322</v>
      </c>
      <c r="H104" s="19" t="s">
        <v>322</v>
      </c>
      <c r="I104" s="19" t="s">
        <v>322</v>
      </c>
      <c r="J104" s="19" t="s">
        <v>322</v>
      </c>
      <c r="K104" s="19" t="s">
        <v>322</v>
      </c>
      <c r="L104" s="19" t="s">
        <v>322</v>
      </c>
      <c r="M104" s="17" t="s">
        <v>322</v>
      </c>
    </row>
    <row r="105" customFormat="false" ht="12.75" hidden="false" customHeight="true" outlineLevel="0" collapsed="false">
      <c r="A105" s="174" t="s">
        <v>355</v>
      </c>
      <c r="B105" s="175" t="s">
        <v>356</v>
      </c>
      <c r="C105" s="19" t="n">
        <v>17131.95</v>
      </c>
      <c r="D105" s="17" t="s">
        <v>322</v>
      </c>
      <c r="E105" s="176" t="n">
        <v>17131.95</v>
      </c>
      <c r="F105" s="19" t="n">
        <v>0</v>
      </c>
      <c r="G105" s="19" t="s">
        <v>322</v>
      </c>
      <c r="H105" s="19" t="s">
        <v>322</v>
      </c>
      <c r="I105" s="19" t="s">
        <v>322</v>
      </c>
      <c r="J105" s="19" t="s">
        <v>322</v>
      </c>
      <c r="K105" s="19" t="s">
        <v>322</v>
      </c>
      <c r="L105" s="19" t="s">
        <v>322</v>
      </c>
      <c r="M105" s="17" t="s">
        <v>322</v>
      </c>
    </row>
    <row r="106" customFormat="false" ht="12.75" hidden="false" customHeight="true" outlineLevel="0" collapsed="false">
      <c r="A106" s="174" t="s">
        <v>361</v>
      </c>
      <c r="B106" s="175" t="s">
        <v>362</v>
      </c>
      <c r="C106" s="19" t="n">
        <v>1920</v>
      </c>
      <c r="D106" s="17" t="s">
        <v>322</v>
      </c>
      <c r="E106" s="176" t="n">
        <v>1920</v>
      </c>
      <c r="F106" s="19" t="n">
        <v>0</v>
      </c>
      <c r="G106" s="19" t="s">
        <v>322</v>
      </c>
      <c r="H106" s="19" t="s">
        <v>322</v>
      </c>
      <c r="I106" s="19" t="s">
        <v>322</v>
      </c>
      <c r="J106" s="19" t="s">
        <v>322</v>
      </c>
      <c r="K106" s="19" t="s">
        <v>322</v>
      </c>
      <c r="L106" s="19" t="s">
        <v>322</v>
      </c>
      <c r="M106" s="17" t="s">
        <v>322</v>
      </c>
    </row>
    <row r="107" customFormat="false" ht="12.75" hidden="false" customHeight="true" outlineLevel="0" collapsed="false">
      <c r="A107" s="174" t="s">
        <v>323</v>
      </c>
      <c r="B107" s="175" t="s">
        <v>324</v>
      </c>
      <c r="C107" s="19" t="n">
        <v>0</v>
      </c>
      <c r="D107" s="17" t="s">
        <v>322</v>
      </c>
      <c r="E107" s="176" t="n">
        <v>0</v>
      </c>
      <c r="F107" s="19" t="n">
        <v>0</v>
      </c>
      <c r="G107" s="19" t="s">
        <v>322</v>
      </c>
      <c r="H107" s="19" t="s">
        <v>322</v>
      </c>
      <c r="I107" s="19" t="s">
        <v>322</v>
      </c>
      <c r="J107" s="19" t="s">
        <v>322</v>
      </c>
      <c r="K107" s="19" t="s">
        <v>322</v>
      </c>
      <c r="L107" s="19" t="s">
        <v>322</v>
      </c>
      <c r="M107" s="17" t="s">
        <v>322</v>
      </c>
    </row>
    <row r="108" customFormat="false" ht="12.75" hidden="false" customHeight="true" outlineLevel="0" collapsed="false">
      <c r="A108" s="174" t="s">
        <v>327</v>
      </c>
      <c r="B108" s="175" t="s">
        <v>328</v>
      </c>
      <c r="C108" s="19" t="n">
        <v>31949.13</v>
      </c>
      <c r="D108" s="17" t="s">
        <v>322</v>
      </c>
      <c r="E108" s="176" t="n">
        <v>31949.13</v>
      </c>
      <c r="F108" s="19" t="n">
        <v>0</v>
      </c>
      <c r="G108" s="19" t="s">
        <v>322</v>
      </c>
      <c r="H108" s="19" t="s">
        <v>322</v>
      </c>
      <c r="I108" s="19" t="s">
        <v>322</v>
      </c>
      <c r="J108" s="19" t="s">
        <v>322</v>
      </c>
      <c r="K108" s="19" t="s">
        <v>322</v>
      </c>
      <c r="L108" s="19" t="s">
        <v>322</v>
      </c>
      <c r="M108" s="17" t="s">
        <v>322</v>
      </c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5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5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383</v>
      </c>
    </row>
    <row r="2" customFormat="false" ht="49.5" hidden="false" customHeight="true" outlineLevel="0" collapsed="false">
      <c r="A2" s="171" t="s">
        <v>384</v>
      </c>
      <c r="B2" s="171"/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91</v>
      </c>
      <c r="C4" s="13" t="s">
        <v>56</v>
      </c>
      <c r="D4" s="13" t="s">
        <v>57</v>
      </c>
      <c r="E4" s="13" t="s">
        <v>58</v>
      </c>
      <c r="F4" s="13" t="s">
        <v>385</v>
      </c>
      <c r="G4" s="13" t="s">
        <v>386</v>
      </c>
      <c r="H4" s="13" t="s">
        <v>387</v>
      </c>
    </row>
    <row r="5" customFormat="false" ht="12.75" hidden="false" customHeight="true" outlineLevel="0" collapsed="false">
      <c r="A5" s="174"/>
      <c r="B5" s="175" t="s">
        <v>56</v>
      </c>
      <c r="C5" s="19" t="n">
        <v>19688103.12</v>
      </c>
      <c r="D5" s="19" t="n">
        <v>18332103.12</v>
      </c>
      <c r="E5" s="19" t="n">
        <v>1356000</v>
      </c>
      <c r="F5" s="19"/>
      <c r="G5" s="19"/>
      <c r="H5" s="17"/>
    </row>
    <row r="6" customFormat="false" ht="12.75" hidden="false" customHeight="true" outlineLevel="0" collapsed="false">
      <c r="A6" s="174" t="s">
        <v>327</v>
      </c>
      <c r="B6" s="175" t="s">
        <v>328</v>
      </c>
      <c r="C6" s="19" t="n">
        <v>177009.13</v>
      </c>
      <c r="D6" s="19" t="n">
        <v>177009.13</v>
      </c>
      <c r="E6" s="19" t="n">
        <v>0</v>
      </c>
      <c r="F6" s="19" t="s">
        <v>322</v>
      </c>
      <c r="G6" s="19" t="s">
        <v>322</v>
      </c>
      <c r="H6" s="17" t="s">
        <v>322</v>
      </c>
    </row>
    <row r="7" customFormat="false" ht="12.75" hidden="false" customHeight="true" outlineLevel="0" collapsed="false">
      <c r="A7" s="174" t="s">
        <v>327</v>
      </c>
      <c r="B7" s="175" t="s">
        <v>328</v>
      </c>
      <c r="C7" s="19" t="n">
        <v>48249.62</v>
      </c>
      <c r="D7" s="19" t="n">
        <v>48249.62</v>
      </c>
      <c r="E7" s="19" t="n">
        <v>0</v>
      </c>
      <c r="F7" s="19" t="s">
        <v>322</v>
      </c>
      <c r="G7" s="19" t="s">
        <v>322</v>
      </c>
      <c r="H7" s="17" t="s">
        <v>322</v>
      </c>
    </row>
    <row r="8" customFormat="false" ht="12.75" hidden="false" customHeight="true" outlineLevel="0" collapsed="false">
      <c r="A8" s="174" t="s">
        <v>323</v>
      </c>
      <c r="B8" s="175" t="s">
        <v>324</v>
      </c>
      <c r="C8" s="19" t="n">
        <v>0</v>
      </c>
      <c r="D8" s="19" t="n">
        <v>0</v>
      </c>
      <c r="E8" s="19" t="n">
        <v>0</v>
      </c>
      <c r="F8" s="19" t="s">
        <v>322</v>
      </c>
      <c r="G8" s="19" t="s">
        <v>322</v>
      </c>
      <c r="H8" s="17" t="s">
        <v>322</v>
      </c>
    </row>
    <row r="9" customFormat="false" ht="12.75" hidden="false" customHeight="true" outlineLevel="0" collapsed="false">
      <c r="A9" s="174" t="s">
        <v>323</v>
      </c>
      <c r="B9" s="175" t="s">
        <v>324</v>
      </c>
      <c r="C9" s="19" t="n">
        <v>0</v>
      </c>
      <c r="D9" s="19" t="n">
        <v>0</v>
      </c>
      <c r="E9" s="19" t="n">
        <v>0</v>
      </c>
      <c r="F9" s="19" t="s">
        <v>322</v>
      </c>
      <c r="G9" s="19" t="s">
        <v>322</v>
      </c>
      <c r="H9" s="17" t="s">
        <v>322</v>
      </c>
    </row>
    <row r="10" customFormat="false" ht="12.75" hidden="false" customHeight="true" outlineLevel="0" collapsed="false">
      <c r="A10" s="174" t="s">
        <v>323</v>
      </c>
      <c r="B10" s="175" t="s">
        <v>324</v>
      </c>
      <c r="C10" s="19" t="n">
        <v>0</v>
      </c>
      <c r="D10" s="19" t="n">
        <v>0</v>
      </c>
      <c r="E10" s="19" t="n">
        <v>0</v>
      </c>
      <c r="F10" s="19" t="s">
        <v>322</v>
      </c>
      <c r="G10" s="19" t="s">
        <v>322</v>
      </c>
      <c r="H10" s="17" t="s">
        <v>322</v>
      </c>
    </row>
    <row r="11" customFormat="false" ht="12.75" hidden="false" customHeight="true" outlineLevel="0" collapsed="false">
      <c r="A11" s="174" t="s">
        <v>329</v>
      </c>
      <c r="B11" s="175" t="s">
        <v>330</v>
      </c>
      <c r="C11" s="19" t="n">
        <v>34584.25</v>
      </c>
      <c r="D11" s="19" t="n">
        <v>34584.25</v>
      </c>
      <c r="E11" s="19" t="n">
        <v>0</v>
      </c>
      <c r="F11" s="19" t="s">
        <v>322</v>
      </c>
      <c r="G11" s="19" t="s">
        <v>322</v>
      </c>
      <c r="H11" s="17" t="s">
        <v>322</v>
      </c>
    </row>
    <row r="12" customFormat="false" ht="12.75" hidden="false" customHeight="true" outlineLevel="0" collapsed="false">
      <c r="A12" s="174" t="s">
        <v>329</v>
      </c>
      <c r="B12" s="175" t="s">
        <v>330</v>
      </c>
      <c r="C12" s="19" t="n">
        <v>23961.85</v>
      </c>
      <c r="D12" s="19" t="n">
        <v>23961.85</v>
      </c>
      <c r="E12" s="19" t="n">
        <v>0</v>
      </c>
      <c r="F12" s="19" t="s">
        <v>322</v>
      </c>
      <c r="G12" s="19" t="s">
        <v>322</v>
      </c>
      <c r="H12" s="17" t="s">
        <v>322</v>
      </c>
    </row>
    <row r="13" customFormat="false" ht="12.75" hidden="false" customHeight="true" outlineLevel="0" collapsed="false">
      <c r="A13" s="174" t="s">
        <v>375</v>
      </c>
      <c r="B13" s="175" t="s">
        <v>376</v>
      </c>
      <c r="C13" s="19" t="n">
        <v>74179.12</v>
      </c>
      <c r="D13" s="19" t="n">
        <v>74179.12</v>
      </c>
      <c r="E13" s="19" t="n">
        <v>0</v>
      </c>
      <c r="F13" s="19" t="s">
        <v>322</v>
      </c>
      <c r="G13" s="19" t="s">
        <v>322</v>
      </c>
      <c r="H13" s="17" t="s">
        <v>322</v>
      </c>
    </row>
    <row r="14" customFormat="false" ht="12.75" hidden="false" customHeight="true" outlineLevel="0" collapsed="false">
      <c r="A14" s="174" t="s">
        <v>343</v>
      </c>
      <c r="B14" s="175" t="s">
        <v>344</v>
      </c>
      <c r="C14" s="19" t="n">
        <v>2400</v>
      </c>
      <c r="D14" s="19" t="n">
        <v>2400</v>
      </c>
      <c r="E14" s="19" t="n">
        <v>0</v>
      </c>
      <c r="F14" s="19" t="s">
        <v>322</v>
      </c>
      <c r="G14" s="19" t="s">
        <v>322</v>
      </c>
      <c r="H14" s="17" t="s">
        <v>322</v>
      </c>
    </row>
    <row r="15" customFormat="false" ht="12.75" hidden="false" customHeight="true" outlineLevel="0" collapsed="false">
      <c r="A15" s="174" t="s">
        <v>343</v>
      </c>
      <c r="B15" s="175" t="s">
        <v>344</v>
      </c>
      <c r="C15" s="19" t="n">
        <v>1000</v>
      </c>
      <c r="D15" s="19" t="n">
        <v>1000</v>
      </c>
      <c r="E15" s="19" t="n">
        <v>0</v>
      </c>
      <c r="F15" s="19" t="s">
        <v>322</v>
      </c>
      <c r="G15" s="19" t="s">
        <v>322</v>
      </c>
      <c r="H15" s="17" t="s">
        <v>322</v>
      </c>
    </row>
    <row r="16" customFormat="false" ht="12.75" hidden="false" customHeight="true" outlineLevel="0" collapsed="false">
      <c r="A16" s="174" t="s">
        <v>353</v>
      </c>
      <c r="B16" s="175" t="s">
        <v>354</v>
      </c>
      <c r="C16" s="19" t="n">
        <v>0</v>
      </c>
      <c r="D16" s="19" t="n">
        <v>0</v>
      </c>
      <c r="E16" s="19" t="n">
        <v>0</v>
      </c>
      <c r="F16" s="19" t="s">
        <v>322</v>
      </c>
      <c r="G16" s="19" t="s">
        <v>322</v>
      </c>
      <c r="H16" s="17" t="s">
        <v>322</v>
      </c>
    </row>
    <row r="17" customFormat="false" ht="12.75" hidden="false" customHeight="true" outlineLevel="0" collapsed="false">
      <c r="A17" s="174" t="s">
        <v>347</v>
      </c>
      <c r="B17" s="175" t="s">
        <v>348</v>
      </c>
      <c r="C17" s="19" t="n">
        <v>69113.49</v>
      </c>
      <c r="D17" s="19" t="n">
        <v>69113.49</v>
      </c>
      <c r="E17" s="19" t="n">
        <v>0</v>
      </c>
      <c r="F17" s="19" t="s">
        <v>322</v>
      </c>
      <c r="G17" s="19" t="s">
        <v>322</v>
      </c>
      <c r="H17" s="17" t="s">
        <v>322</v>
      </c>
    </row>
    <row r="18" customFormat="false" ht="12.75" hidden="false" customHeight="true" outlineLevel="0" collapsed="false">
      <c r="A18" s="174" t="s">
        <v>349</v>
      </c>
      <c r="B18" s="175" t="s">
        <v>350</v>
      </c>
      <c r="C18" s="19" t="n">
        <v>0</v>
      </c>
      <c r="D18" s="19" t="n">
        <v>0</v>
      </c>
      <c r="E18" s="19" t="n">
        <v>0</v>
      </c>
      <c r="F18" s="19" t="s">
        <v>322</v>
      </c>
      <c r="G18" s="19" t="s">
        <v>322</v>
      </c>
      <c r="H18" s="17" t="s">
        <v>322</v>
      </c>
    </row>
    <row r="19" customFormat="false" ht="12.75" hidden="false" customHeight="true" outlineLevel="0" collapsed="false">
      <c r="A19" s="174" t="s">
        <v>373</v>
      </c>
      <c r="B19" s="175" t="s">
        <v>374</v>
      </c>
      <c r="C19" s="19" t="n">
        <v>568785.43</v>
      </c>
      <c r="D19" s="19" t="n">
        <v>568785.43</v>
      </c>
      <c r="E19" s="19" t="n">
        <v>0</v>
      </c>
      <c r="F19" s="19" t="s">
        <v>322</v>
      </c>
      <c r="G19" s="19" t="s">
        <v>322</v>
      </c>
      <c r="H19" s="17" t="s">
        <v>322</v>
      </c>
    </row>
    <row r="20" customFormat="false" ht="12.75" hidden="false" customHeight="true" outlineLevel="0" collapsed="false">
      <c r="A20" s="174" t="s">
        <v>381</v>
      </c>
      <c r="B20" s="175" t="s">
        <v>382</v>
      </c>
      <c r="C20" s="19" t="n">
        <v>233223.14</v>
      </c>
      <c r="D20" s="19" t="n">
        <v>233223.14</v>
      </c>
      <c r="E20" s="19" t="n">
        <v>0</v>
      </c>
      <c r="F20" s="19" t="s">
        <v>322</v>
      </c>
      <c r="G20" s="19" t="s">
        <v>322</v>
      </c>
      <c r="H20" s="17" t="s">
        <v>322</v>
      </c>
    </row>
    <row r="21" customFormat="false" ht="12.75" hidden="false" customHeight="true" outlineLevel="0" collapsed="false">
      <c r="A21" s="174" t="s">
        <v>327</v>
      </c>
      <c r="B21" s="175" t="s">
        <v>328</v>
      </c>
      <c r="C21" s="19" t="n">
        <v>87512.49</v>
      </c>
      <c r="D21" s="19" t="n">
        <v>87512.49</v>
      </c>
      <c r="E21" s="19" t="n">
        <v>0</v>
      </c>
      <c r="F21" s="19" t="s">
        <v>322</v>
      </c>
      <c r="G21" s="19" t="s">
        <v>322</v>
      </c>
      <c r="H21" s="17" t="s">
        <v>322</v>
      </c>
    </row>
    <row r="22" customFormat="false" ht="12.75" hidden="false" customHeight="true" outlineLevel="0" collapsed="false">
      <c r="A22" s="174" t="s">
        <v>327</v>
      </c>
      <c r="B22" s="175" t="s">
        <v>328</v>
      </c>
      <c r="C22" s="19" t="n">
        <v>197913.27</v>
      </c>
      <c r="D22" s="19" t="n">
        <v>197913.27</v>
      </c>
      <c r="E22" s="19" t="n">
        <v>0</v>
      </c>
      <c r="F22" s="19" t="s">
        <v>322</v>
      </c>
      <c r="G22" s="19" t="s">
        <v>322</v>
      </c>
      <c r="H22" s="17" t="s">
        <v>322</v>
      </c>
    </row>
    <row r="23" customFormat="false" ht="12.75" hidden="false" customHeight="true" outlineLevel="0" collapsed="false">
      <c r="A23" s="174" t="s">
        <v>335</v>
      </c>
      <c r="B23" s="175" t="s">
        <v>336</v>
      </c>
      <c r="C23" s="19" t="n">
        <v>41284.35</v>
      </c>
      <c r="D23" s="19" t="n">
        <v>41284.35</v>
      </c>
      <c r="E23" s="19" t="n">
        <v>0</v>
      </c>
      <c r="F23" s="19" t="s">
        <v>322</v>
      </c>
      <c r="G23" s="19" t="s">
        <v>322</v>
      </c>
      <c r="H23" s="17" t="s">
        <v>322</v>
      </c>
    </row>
    <row r="24" customFormat="false" ht="12.75" hidden="false" customHeight="true" outlineLevel="0" collapsed="false">
      <c r="A24" s="174" t="s">
        <v>335</v>
      </c>
      <c r="B24" s="175" t="s">
        <v>336</v>
      </c>
      <c r="C24" s="19" t="n">
        <v>48047.35</v>
      </c>
      <c r="D24" s="19" t="n">
        <v>48047.35</v>
      </c>
      <c r="E24" s="19" t="n">
        <v>0</v>
      </c>
      <c r="F24" s="19" t="s">
        <v>322</v>
      </c>
      <c r="G24" s="19" t="s">
        <v>322</v>
      </c>
      <c r="H24" s="17" t="s">
        <v>322</v>
      </c>
    </row>
    <row r="25" customFormat="false" ht="12.75" hidden="false" customHeight="true" outlineLevel="0" collapsed="false">
      <c r="A25" s="174" t="s">
        <v>335</v>
      </c>
      <c r="B25" s="175" t="s">
        <v>336</v>
      </c>
      <c r="C25" s="19" t="n">
        <v>15490.27</v>
      </c>
      <c r="D25" s="19" t="n">
        <v>15490.27</v>
      </c>
      <c r="E25" s="19" t="n">
        <v>0</v>
      </c>
      <c r="F25" s="19" t="s">
        <v>322</v>
      </c>
      <c r="G25" s="19" t="s">
        <v>322</v>
      </c>
      <c r="H25" s="17" t="s">
        <v>322</v>
      </c>
    </row>
    <row r="26" customFormat="false" ht="12.75" hidden="false" customHeight="true" outlineLevel="0" collapsed="false">
      <c r="A26" s="174" t="s">
        <v>355</v>
      </c>
      <c r="B26" s="175" t="s">
        <v>356</v>
      </c>
      <c r="C26" s="19" t="n">
        <v>227298.79</v>
      </c>
      <c r="D26" s="19" t="n">
        <v>227298.79</v>
      </c>
      <c r="E26" s="19" t="n">
        <v>0</v>
      </c>
      <c r="F26" s="19" t="s">
        <v>322</v>
      </c>
      <c r="G26" s="19" t="s">
        <v>322</v>
      </c>
      <c r="H26" s="17" t="s">
        <v>322</v>
      </c>
    </row>
    <row r="27" customFormat="false" ht="12.75" hidden="false" customHeight="true" outlineLevel="0" collapsed="false">
      <c r="A27" s="174" t="s">
        <v>355</v>
      </c>
      <c r="B27" s="175" t="s">
        <v>356</v>
      </c>
      <c r="C27" s="19" t="n">
        <v>30436.57</v>
      </c>
      <c r="D27" s="19" t="n">
        <v>30436.57</v>
      </c>
      <c r="E27" s="19" t="n">
        <v>0</v>
      </c>
      <c r="F27" s="19" t="s">
        <v>322</v>
      </c>
      <c r="G27" s="19" t="s">
        <v>322</v>
      </c>
      <c r="H27" s="17" t="s">
        <v>322</v>
      </c>
    </row>
    <row r="28" customFormat="false" ht="12.75" hidden="false" customHeight="true" outlineLevel="0" collapsed="false">
      <c r="A28" s="174" t="s">
        <v>329</v>
      </c>
      <c r="B28" s="175" t="s">
        <v>330</v>
      </c>
      <c r="C28" s="19" t="n">
        <v>441927.48</v>
      </c>
      <c r="D28" s="19" t="n">
        <v>441927.48</v>
      </c>
      <c r="E28" s="19" t="n">
        <v>0</v>
      </c>
      <c r="F28" s="19" t="s">
        <v>322</v>
      </c>
      <c r="G28" s="19" t="s">
        <v>322</v>
      </c>
      <c r="H28" s="17" t="s">
        <v>322</v>
      </c>
    </row>
    <row r="29" customFormat="false" ht="12.75" hidden="false" customHeight="true" outlineLevel="0" collapsed="false">
      <c r="A29" s="174" t="s">
        <v>329</v>
      </c>
      <c r="B29" s="175" t="s">
        <v>330</v>
      </c>
      <c r="C29" s="19" t="n">
        <v>148434.95</v>
      </c>
      <c r="D29" s="19" t="n">
        <v>148434.95</v>
      </c>
      <c r="E29" s="19" t="n">
        <v>0</v>
      </c>
      <c r="F29" s="19" t="s">
        <v>322</v>
      </c>
      <c r="G29" s="19" t="s">
        <v>322</v>
      </c>
      <c r="H29" s="17" t="s">
        <v>322</v>
      </c>
    </row>
    <row r="30" customFormat="false" ht="12.75" hidden="false" customHeight="true" outlineLevel="0" collapsed="false">
      <c r="A30" s="174" t="s">
        <v>329</v>
      </c>
      <c r="B30" s="175" t="s">
        <v>330</v>
      </c>
      <c r="C30" s="19" t="n">
        <v>39893.04</v>
      </c>
      <c r="D30" s="19" t="n">
        <v>39893.04</v>
      </c>
      <c r="E30" s="19" t="n">
        <v>0</v>
      </c>
      <c r="F30" s="19" t="s">
        <v>322</v>
      </c>
      <c r="G30" s="19" t="s">
        <v>322</v>
      </c>
      <c r="H30" s="17" t="s">
        <v>322</v>
      </c>
    </row>
    <row r="31" customFormat="false" ht="12.75" hidden="false" customHeight="true" outlineLevel="0" collapsed="false">
      <c r="A31" s="174" t="s">
        <v>363</v>
      </c>
      <c r="B31" s="175" t="s">
        <v>364</v>
      </c>
      <c r="C31" s="19" t="n">
        <v>0</v>
      </c>
      <c r="D31" s="19" t="n">
        <v>0</v>
      </c>
      <c r="E31" s="19" t="n">
        <v>0</v>
      </c>
      <c r="F31" s="19" t="s">
        <v>322</v>
      </c>
      <c r="G31" s="19" t="s">
        <v>322</v>
      </c>
      <c r="H31" s="17" t="s">
        <v>322</v>
      </c>
    </row>
    <row r="32" customFormat="false" ht="12.75" hidden="false" customHeight="true" outlineLevel="0" collapsed="false">
      <c r="A32" s="174" t="s">
        <v>345</v>
      </c>
      <c r="B32" s="175" t="s">
        <v>346</v>
      </c>
      <c r="C32" s="19" t="n">
        <v>43092</v>
      </c>
      <c r="D32" s="19" t="n">
        <v>43092</v>
      </c>
      <c r="E32" s="19" t="n">
        <v>0</v>
      </c>
      <c r="F32" s="19" t="s">
        <v>322</v>
      </c>
      <c r="G32" s="19" t="s">
        <v>322</v>
      </c>
      <c r="H32" s="17" t="s">
        <v>322</v>
      </c>
    </row>
    <row r="33" customFormat="false" ht="12.75" hidden="false" customHeight="true" outlineLevel="0" collapsed="false">
      <c r="A33" s="174" t="s">
        <v>343</v>
      </c>
      <c r="B33" s="175" t="s">
        <v>344</v>
      </c>
      <c r="C33" s="19" t="n">
        <v>1200</v>
      </c>
      <c r="D33" s="19" t="n">
        <v>1200</v>
      </c>
      <c r="E33" s="19" t="n">
        <v>0</v>
      </c>
      <c r="F33" s="19" t="s">
        <v>322</v>
      </c>
      <c r="G33" s="19" t="s">
        <v>322</v>
      </c>
      <c r="H33" s="17" t="s">
        <v>322</v>
      </c>
    </row>
    <row r="34" customFormat="false" ht="12.75" hidden="false" customHeight="true" outlineLevel="0" collapsed="false">
      <c r="A34" s="174" t="s">
        <v>361</v>
      </c>
      <c r="B34" s="175" t="s">
        <v>362</v>
      </c>
      <c r="C34" s="19" t="n">
        <v>0</v>
      </c>
      <c r="D34" s="19" t="n">
        <v>0</v>
      </c>
      <c r="E34" s="19" t="n">
        <v>0</v>
      </c>
      <c r="F34" s="19" t="s">
        <v>322</v>
      </c>
      <c r="G34" s="19" t="s">
        <v>322</v>
      </c>
      <c r="H34" s="17" t="s">
        <v>322</v>
      </c>
    </row>
    <row r="35" customFormat="false" ht="12.75" hidden="false" customHeight="true" outlineLevel="0" collapsed="false">
      <c r="A35" s="174" t="s">
        <v>347</v>
      </c>
      <c r="B35" s="175" t="s">
        <v>348</v>
      </c>
      <c r="C35" s="19" t="n">
        <v>1569.54</v>
      </c>
      <c r="D35" s="19" t="n">
        <v>1569.54</v>
      </c>
      <c r="E35" s="19" t="n">
        <v>0</v>
      </c>
      <c r="F35" s="19" t="s">
        <v>322</v>
      </c>
      <c r="G35" s="19" t="s">
        <v>322</v>
      </c>
      <c r="H35" s="17" t="s">
        <v>322</v>
      </c>
    </row>
    <row r="36" customFormat="false" ht="12.75" hidden="false" customHeight="true" outlineLevel="0" collapsed="false">
      <c r="A36" s="174" t="s">
        <v>349</v>
      </c>
      <c r="B36" s="175" t="s">
        <v>350</v>
      </c>
      <c r="C36" s="19" t="n">
        <v>13500</v>
      </c>
      <c r="D36" s="19" t="n">
        <v>13500</v>
      </c>
      <c r="E36" s="19" t="n">
        <v>0</v>
      </c>
      <c r="F36" s="19" t="s">
        <v>322</v>
      </c>
      <c r="G36" s="19" t="s">
        <v>322</v>
      </c>
      <c r="H36" s="17" t="s">
        <v>322</v>
      </c>
    </row>
    <row r="37" customFormat="false" ht="12.75" hidden="false" customHeight="true" outlineLevel="0" collapsed="false">
      <c r="A37" s="174" t="s">
        <v>349</v>
      </c>
      <c r="B37" s="175" t="s">
        <v>350</v>
      </c>
      <c r="C37" s="19" t="n">
        <v>0</v>
      </c>
      <c r="D37" s="19" t="n">
        <v>0</v>
      </c>
      <c r="E37" s="19" t="n">
        <v>0</v>
      </c>
      <c r="F37" s="19" t="s">
        <v>322</v>
      </c>
      <c r="G37" s="19" t="s">
        <v>322</v>
      </c>
      <c r="H37" s="17" t="s">
        <v>322</v>
      </c>
    </row>
    <row r="38" customFormat="false" ht="12.75" hidden="false" customHeight="true" outlineLevel="0" collapsed="false">
      <c r="A38" s="174" t="s">
        <v>349</v>
      </c>
      <c r="B38" s="175" t="s">
        <v>350</v>
      </c>
      <c r="C38" s="19" t="n">
        <v>0</v>
      </c>
      <c r="D38" s="19" t="n">
        <v>0</v>
      </c>
      <c r="E38" s="19" t="n">
        <v>0</v>
      </c>
      <c r="F38" s="19" t="s">
        <v>322</v>
      </c>
      <c r="G38" s="19" t="s">
        <v>322</v>
      </c>
      <c r="H38" s="17" t="s">
        <v>322</v>
      </c>
    </row>
    <row r="39" customFormat="false" ht="12.75" hidden="false" customHeight="true" outlineLevel="0" collapsed="false">
      <c r="A39" s="174" t="s">
        <v>377</v>
      </c>
      <c r="B39" s="175" t="s">
        <v>378</v>
      </c>
      <c r="C39" s="19" t="n">
        <v>36000</v>
      </c>
      <c r="D39" s="19" t="n">
        <v>0</v>
      </c>
      <c r="E39" s="19" t="n">
        <v>36000</v>
      </c>
      <c r="F39" s="19" t="s">
        <v>322</v>
      </c>
      <c r="G39" s="19" t="s">
        <v>322</v>
      </c>
      <c r="H39" s="17" t="s">
        <v>322</v>
      </c>
    </row>
    <row r="40" customFormat="false" ht="12.75" hidden="false" customHeight="true" outlineLevel="0" collapsed="false">
      <c r="A40" s="174" t="s">
        <v>339</v>
      </c>
      <c r="B40" s="175" t="s">
        <v>340</v>
      </c>
      <c r="C40" s="19" t="n">
        <v>269590.3</v>
      </c>
      <c r="D40" s="19" t="n">
        <v>269590.3</v>
      </c>
      <c r="E40" s="19" t="n">
        <v>0</v>
      </c>
      <c r="F40" s="19" t="s">
        <v>322</v>
      </c>
      <c r="G40" s="19" t="s">
        <v>322</v>
      </c>
      <c r="H40" s="17" t="s">
        <v>322</v>
      </c>
    </row>
    <row r="41" customFormat="false" ht="12.75" hidden="false" customHeight="true" outlineLevel="0" collapsed="false">
      <c r="A41" s="174" t="s">
        <v>323</v>
      </c>
      <c r="B41" s="175" t="s">
        <v>324</v>
      </c>
      <c r="C41" s="19" t="n">
        <v>0</v>
      </c>
      <c r="D41" s="19" t="n">
        <v>0</v>
      </c>
      <c r="E41" s="19" t="n">
        <v>0</v>
      </c>
      <c r="F41" s="19" t="s">
        <v>322</v>
      </c>
      <c r="G41" s="19" t="s">
        <v>322</v>
      </c>
      <c r="H41" s="17" t="s">
        <v>322</v>
      </c>
    </row>
    <row r="42" customFormat="false" ht="12.75" hidden="false" customHeight="true" outlineLevel="0" collapsed="false">
      <c r="A42" s="174" t="s">
        <v>323</v>
      </c>
      <c r="B42" s="175" t="s">
        <v>324</v>
      </c>
      <c r="C42" s="19" t="n">
        <v>0</v>
      </c>
      <c r="D42" s="19" t="n">
        <v>0</v>
      </c>
      <c r="E42" s="19" t="n">
        <v>0</v>
      </c>
      <c r="F42" s="19" t="s">
        <v>322</v>
      </c>
      <c r="G42" s="19" t="s">
        <v>322</v>
      </c>
      <c r="H42" s="17" t="s">
        <v>322</v>
      </c>
    </row>
    <row r="43" customFormat="false" ht="12.75" hidden="false" customHeight="true" outlineLevel="0" collapsed="false">
      <c r="A43" s="174" t="s">
        <v>335</v>
      </c>
      <c r="B43" s="175" t="s">
        <v>336</v>
      </c>
      <c r="C43" s="19" t="n">
        <v>39527.57</v>
      </c>
      <c r="D43" s="19" t="n">
        <v>39527.57</v>
      </c>
      <c r="E43" s="19" t="n">
        <v>0</v>
      </c>
      <c r="F43" s="19" t="s">
        <v>322</v>
      </c>
      <c r="G43" s="19" t="s">
        <v>322</v>
      </c>
      <c r="H43" s="17" t="s">
        <v>322</v>
      </c>
    </row>
    <row r="44" customFormat="false" ht="12.75" hidden="false" customHeight="true" outlineLevel="0" collapsed="false">
      <c r="A44" s="174" t="s">
        <v>355</v>
      </c>
      <c r="B44" s="175" t="s">
        <v>356</v>
      </c>
      <c r="C44" s="19" t="n">
        <v>48481.58</v>
      </c>
      <c r="D44" s="19" t="n">
        <v>48481.58</v>
      </c>
      <c r="E44" s="19" t="n">
        <v>0</v>
      </c>
      <c r="F44" s="19" t="s">
        <v>322</v>
      </c>
      <c r="G44" s="19" t="s">
        <v>322</v>
      </c>
      <c r="H44" s="17" t="s">
        <v>322</v>
      </c>
    </row>
    <row r="45" customFormat="false" ht="12.75" hidden="false" customHeight="true" outlineLevel="0" collapsed="false">
      <c r="A45" s="174" t="s">
        <v>355</v>
      </c>
      <c r="B45" s="175" t="s">
        <v>356</v>
      </c>
      <c r="C45" s="19" t="n">
        <v>22938.06</v>
      </c>
      <c r="D45" s="19" t="n">
        <v>22938.06</v>
      </c>
      <c r="E45" s="19" t="n">
        <v>0</v>
      </c>
      <c r="F45" s="19" t="s">
        <v>322</v>
      </c>
      <c r="G45" s="19" t="s">
        <v>322</v>
      </c>
      <c r="H45" s="17" t="s">
        <v>322</v>
      </c>
    </row>
    <row r="46" customFormat="false" ht="12.75" hidden="false" customHeight="true" outlineLevel="0" collapsed="false">
      <c r="A46" s="174" t="s">
        <v>341</v>
      </c>
      <c r="B46" s="175" t="s">
        <v>342</v>
      </c>
      <c r="C46" s="19" t="n">
        <v>0</v>
      </c>
      <c r="D46" s="19" t="n">
        <v>0</v>
      </c>
      <c r="E46" s="19" t="n">
        <v>0</v>
      </c>
      <c r="F46" s="19" t="s">
        <v>322</v>
      </c>
      <c r="G46" s="19" t="s">
        <v>322</v>
      </c>
      <c r="H46" s="17" t="s">
        <v>322</v>
      </c>
    </row>
    <row r="47" customFormat="false" ht="12.75" hidden="false" customHeight="true" outlineLevel="0" collapsed="false">
      <c r="A47" s="174" t="s">
        <v>343</v>
      </c>
      <c r="B47" s="175" t="s">
        <v>344</v>
      </c>
      <c r="C47" s="19" t="n">
        <v>1000</v>
      </c>
      <c r="D47" s="19" t="n">
        <v>1000</v>
      </c>
      <c r="E47" s="19" t="n">
        <v>0</v>
      </c>
      <c r="F47" s="19" t="s">
        <v>322</v>
      </c>
      <c r="G47" s="19" t="s">
        <v>322</v>
      </c>
      <c r="H47" s="17" t="s">
        <v>322</v>
      </c>
    </row>
    <row r="48" customFormat="false" ht="12.75" hidden="false" customHeight="true" outlineLevel="0" collapsed="false">
      <c r="A48" s="174" t="s">
        <v>349</v>
      </c>
      <c r="B48" s="175" t="s">
        <v>350</v>
      </c>
      <c r="C48" s="19" t="n">
        <v>0</v>
      </c>
      <c r="D48" s="19" t="n">
        <v>0</v>
      </c>
      <c r="E48" s="19" t="n">
        <v>0</v>
      </c>
      <c r="F48" s="19" t="s">
        <v>322</v>
      </c>
      <c r="G48" s="19" t="s">
        <v>322</v>
      </c>
      <c r="H48" s="17" t="s">
        <v>322</v>
      </c>
    </row>
    <row r="49" customFormat="false" ht="12.75" hidden="false" customHeight="true" outlineLevel="0" collapsed="false">
      <c r="A49" s="174" t="s">
        <v>325</v>
      </c>
      <c r="B49" s="175" t="s">
        <v>326</v>
      </c>
      <c r="C49" s="19" t="n">
        <v>1011841.66</v>
      </c>
      <c r="D49" s="19" t="n">
        <v>1011841.66</v>
      </c>
      <c r="E49" s="19" t="n">
        <v>0</v>
      </c>
      <c r="F49" s="19" t="s">
        <v>322</v>
      </c>
      <c r="G49" s="19" t="s">
        <v>322</v>
      </c>
      <c r="H49" s="17" t="s">
        <v>322</v>
      </c>
    </row>
    <row r="50" customFormat="false" ht="12.75" hidden="false" customHeight="true" outlineLevel="0" collapsed="false">
      <c r="A50" s="174" t="s">
        <v>325</v>
      </c>
      <c r="B50" s="175" t="s">
        <v>326</v>
      </c>
      <c r="C50" s="19" t="n">
        <v>399910.6</v>
      </c>
      <c r="D50" s="19" t="n">
        <v>399910.6</v>
      </c>
      <c r="E50" s="19" t="n">
        <v>0</v>
      </c>
      <c r="F50" s="19" t="s">
        <v>322</v>
      </c>
      <c r="G50" s="19" t="s">
        <v>322</v>
      </c>
      <c r="H50" s="17" t="s">
        <v>322</v>
      </c>
    </row>
    <row r="51" customFormat="false" ht="12.75" hidden="false" customHeight="true" outlineLevel="0" collapsed="false">
      <c r="A51" s="174" t="s">
        <v>359</v>
      </c>
      <c r="B51" s="175" t="s">
        <v>360</v>
      </c>
      <c r="C51" s="19" t="n">
        <v>157122.54</v>
      </c>
      <c r="D51" s="19" t="n">
        <v>157122.54</v>
      </c>
      <c r="E51" s="19" t="n">
        <v>0</v>
      </c>
      <c r="F51" s="19" t="s">
        <v>322</v>
      </c>
      <c r="G51" s="19" t="s">
        <v>322</v>
      </c>
      <c r="H51" s="17" t="s">
        <v>322</v>
      </c>
    </row>
    <row r="52" customFormat="false" ht="12.75" hidden="false" customHeight="true" outlineLevel="0" collapsed="false">
      <c r="A52" s="174" t="s">
        <v>327</v>
      </c>
      <c r="B52" s="175" t="s">
        <v>328</v>
      </c>
      <c r="C52" s="19" t="n">
        <v>589236.64</v>
      </c>
      <c r="D52" s="19" t="n">
        <v>589236.64</v>
      </c>
      <c r="E52" s="19" t="n">
        <v>0</v>
      </c>
      <c r="F52" s="19" t="s">
        <v>322</v>
      </c>
      <c r="G52" s="19" t="s">
        <v>322</v>
      </c>
      <c r="H52" s="17" t="s">
        <v>322</v>
      </c>
    </row>
    <row r="53" customFormat="false" ht="12.75" hidden="false" customHeight="true" outlineLevel="0" collapsed="false">
      <c r="A53" s="174" t="s">
        <v>327</v>
      </c>
      <c r="B53" s="175" t="s">
        <v>328</v>
      </c>
      <c r="C53" s="19" t="n">
        <v>46112.33</v>
      </c>
      <c r="D53" s="19" t="n">
        <v>46112.33</v>
      </c>
      <c r="E53" s="19" t="n">
        <v>0</v>
      </c>
      <c r="F53" s="19" t="s">
        <v>322</v>
      </c>
      <c r="G53" s="19" t="s">
        <v>322</v>
      </c>
      <c r="H53" s="17" t="s">
        <v>322</v>
      </c>
    </row>
    <row r="54" customFormat="false" ht="12.75" hidden="false" customHeight="true" outlineLevel="0" collapsed="false">
      <c r="A54" s="174" t="s">
        <v>323</v>
      </c>
      <c r="B54" s="175" t="s">
        <v>324</v>
      </c>
      <c r="C54" s="19" t="n">
        <v>0</v>
      </c>
      <c r="D54" s="19" t="n">
        <v>0</v>
      </c>
      <c r="E54" s="19" t="n">
        <v>0</v>
      </c>
      <c r="F54" s="19" t="s">
        <v>322</v>
      </c>
      <c r="G54" s="19" t="s">
        <v>322</v>
      </c>
      <c r="H54" s="17" t="s">
        <v>322</v>
      </c>
    </row>
    <row r="55" customFormat="false" ht="12.75" hidden="false" customHeight="true" outlineLevel="0" collapsed="false">
      <c r="A55" s="174" t="s">
        <v>335</v>
      </c>
      <c r="B55" s="175" t="s">
        <v>336</v>
      </c>
      <c r="C55" s="19" t="n">
        <v>84052.3</v>
      </c>
      <c r="D55" s="19" t="n">
        <v>84052.3</v>
      </c>
      <c r="E55" s="19" t="n">
        <v>0</v>
      </c>
      <c r="F55" s="19" t="s">
        <v>322</v>
      </c>
      <c r="G55" s="19" t="s">
        <v>322</v>
      </c>
      <c r="H55" s="17" t="s">
        <v>322</v>
      </c>
    </row>
    <row r="56" customFormat="false" ht="12.75" hidden="false" customHeight="true" outlineLevel="0" collapsed="false">
      <c r="A56" s="174" t="s">
        <v>355</v>
      </c>
      <c r="B56" s="175" t="s">
        <v>356</v>
      </c>
      <c r="C56" s="19" t="n">
        <v>22119.85</v>
      </c>
      <c r="D56" s="19" t="n">
        <v>22119.85</v>
      </c>
      <c r="E56" s="19" t="n">
        <v>0</v>
      </c>
      <c r="F56" s="19" t="s">
        <v>322</v>
      </c>
      <c r="G56" s="19" t="s">
        <v>322</v>
      </c>
      <c r="H56" s="17" t="s">
        <v>322</v>
      </c>
    </row>
    <row r="57" customFormat="false" ht="12.75" hidden="false" customHeight="true" outlineLevel="0" collapsed="false">
      <c r="A57" s="174" t="s">
        <v>329</v>
      </c>
      <c r="B57" s="175" t="s">
        <v>330</v>
      </c>
      <c r="C57" s="19" t="n">
        <v>62532.3</v>
      </c>
      <c r="D57" s="19" t="n">
        <v>62532.3</v>
      </c>
      <c r="E57" s="19" t="n">
        <v>0</v>
      </c>
      <c r="F57" s="19" t="s">
        <v>322</v>
      </c>
      <c r="G57" s="19" t="s">
        <v>322</v>
      </c>
      <c r="H57" s="17" t="s">
        <v>322</v>
      </c>
    </row>
    <row r="58" customFormat="false" ht="12.75" hidden="false" customHeight="true" outlineLevel="0" collapsed="false">
      <c r="A58" s="174" t="s">
        <v>343</v>
      </c>
      <c r="B58" s="175" t="s">
        <v>344</v>
      </c>
      <c r="C58" s="19" t="n">
        <v>800</v>
      </c>
      <c r="D58" s="19" t="n">
        <v>800</v>
      </c>
      <c r="E58" s="19" t="n">
        <v>0</v>
      </c>
      <c r="F58" s="19" t="s">
        <v>322</v>
      </c>
      <c r="G58" s="19" t="s">
        <v>322</v>
      </c>
      <c r="H58" s="17" t="s">
        <v>322</v>
      </c>
    </row>
    <row r="59" customFormat="false" ht="12.75" hidden="false" customHeight="true" outlineLevel="0" collapsed="false">
      <c r="A59" s="174" t="s">
        <v>343</v>
      </c>
      <c r="B59" s="175" t="s">
        <v>344</v>
      </c>
      <c r="C59" s="19" t="n">
        <v>600</v>
      </c>
      <c r="D59" s="19" t="n">
        <v>600</v>
      </c>
      <c r="E59" s="19" t="n">
        <v>0</v>
      </c>
      <c r="F59" s="19" t="s">
        <v>322</v>
      </c>
      <c r="G59" s="19" t="s">
        <v>322</v>
      </c>
      <c r="H59" s="17" t="s">
        <v>322</v>
      </c>
    </row>
    <row r="60" customFormat="false" ht="12.75" hidden="false" customHeight="true" outlineLevel="0" collapsed="false">
      <c r="A60" s="174" t="s">
        <v>361</v>
      </c>
      <c r="B60" s="175" t="s">
        <v>362</v>
      </c>
      <c r="C60" s="19" t="n">
        <v>0</v>
      </c>
      <c r="D60" s="19" t="n">
        <v>0</v>
      </c>
      <c r="E60" s="19" t="n">
        <v>0</v>
      </c>
      <c r="F60" s="19" t="s">
        <v>322</v>
      </c>
      <c r="G60" s="19" t="s">
        <v>322</v>
      </c>
      <c r="H60" s="17" t="s">
        <v>322</v>
      </c>
    </row>
    <row r="61" customFormat="false" ht="12.75" hidden="false" customHeight="true" outlineLevel="0" collapsed="false">
      <c r="A61" s="174" t="s">
        <v>349</v>
      </c>
      <c r="B61" s="175" t="s">
        <v>350</v>
      </c>
      <c r="C61" s="19" t="n">
        <v>0</v>
      </c>
      <c r="D61" s="19" t="n">
        <v>0</v>
      </c>
      <c r="E61" s="19" t="n">
        <v>0</v>
      </c>
      <c r="F61" s="19" t="s">
        <v>322</v>
      </c>
      <c r="G61" s="19" t="s">
        <v>322</v>
      </c>
      <c r="H61" s="17" t="s">
        <v>322</v>
      </c>
    </row>
    <row r="62" customFormat="false" ht="12.75" hidden="false" customHeight="true" outlineLevel="0" collapsed="false">
      <c r="A62" s="174" t="s">
        <v>333</v>
      </c>
      <c r="B62" s="175" t="s">
        <v>334</v>
      </c>
      <c r="C62" s="19" t="n">
        <v>816193.85</v>
      </c>
      <c r="D62" s="19" t="n">
        <v>816193.85</v>
      </c>
      <c r="E62" s="19" t="n">
        <v>0</v>
      </c>
      <c r="F62" s="19" t="s">
        <v>322</v>
      </c>
      <c r="G62" s="19" t="s">
        <v>322</v>
      </c>
      <c r="H62" s="17" t="s">
        <v>322</v>
      </c>
    </row>
    <row r="63" customFormat="false" ht="12.75" hidden="false" customHeight="true" outlineLevel="0" collapsed="false">
      <c r="A63" s="174" t="s">
        <v>327</v>
      </c>
      <c r="B63" s="175" t="s">
        <v>328</v>
      </c>
      <c r="C63" s="19" t="n">
        <v>103756.96</v>
      </c>
      <c r="D63" s="19" t="n">
        <v>103756.96</v>
      </c>
      <c r="E63" s="19" t="n">
        <v>0</v>
      </c>
      <c r="F63" s="19" t="s">
        <v>322</v>
      </c>
      <c r="G63" s="19" t="s">
        <v>322</v>
      </c>
      <c r="H63" s="17" t="s">
        <v>322</v>
      </c>
    </row>
    <row r="64" customFormat="false" ht="12.75" hidden="false" customHeight="true" outlineLevel="0" collapsed="false">
      <c r="A64" s="174" t="s">
        <v>323</v>
      </c>
      <c r="B64" s="175" t="s">
        <v>324</v>
      </c>
      <c r="C64" s="19" t="n">
        <v>0</v>
      </c>
      <c r="D64" s="19" t="n">
        <v>0</v>
      </c>
      <c r="E64" s="19" t="n">
        <v>0</v>
      </c>
      <c r="F64" s="19" t="s">
        <v>322</v>
      </c>
      <c r="G64" s="19" t="s">
        <v>322</v>
      </c>
      <c r="H64" s="17" t="s">
        <v>322</v>
      </c>
    </row>
    <row r="65" customFormat="false" ht="12.75" hidden="false" customHeight="true" outlineLevel="0" collapsed="false">
      <c r="A65" s="174" t="s">
        <v>329</v>
      </c>
      <c r="B65" s="175" t="s">
        <v>330</v>
      </c>
      <c r="C65" s="19" t="n">
        <v>65634.37</v>
      </c>
      <c r="D65" s="19" t="n">
        <v>65634.37</v>
      </c>
      <c r="E65" s="19" t="n">
        <v>0</v>
      </c>
      <c r="F65" s="19" t="s">
        <v>322</v>
      </c>
      <c r="G65" s="19" t="s">
        <v>322</v>
      </c>
      <c r="H65" s="17" t="s">
        <v>322</v>
      </c>
    </row>
    <row r="66" customFormat="false" ht="12.75" hidden="false" customHeight="true" outlineLevel="0" collapsed="false">
      <c r="A66" s="174" t="s">
        <v>329</v>
      </c>
      <c r="B66" s="175" t="s">
        <v>330</v>
      </c>
      <c r="C66" s="19" t="n">
        <v>36187.21</v>
      </c>
      <c r="D66" s="19" t="n">
        <v>36187.21</v>
      </c>
      <c r="E66" s="19" t="n">
        <v>0</v>
      </c>
      <c r="F66" s="19" t="s">
        <v>322</v>
      </c>
      <c r="G66" s="19" t="s">
        <v>322</v>
      </c>
      <c r="H66" s="17" t="s">
        <v>322</v>
      </c>
    </row>
    <row r="67" customFormat="false" ht="12.75" hidden="false" customHeight="true" outlineLevel="0" collapsed="false">
      <c r="A67" s="174" t="s">
        <v>343</v>
      </c>
      <c r="B67" s="175" t="s">
        <v>344</v>
      </c>
      <c r="C67" s="19" t="n">
        <v>3200</v>
      </c>
      <c r="D67" s="19" t="n">
        <v>3200</v>
      </c>
      <c r="E67" s="19" t="n">
        <v>0</v>
      </c>
      <c r="F67" s="19" t="s">
        <v>322</v>
      </c>
      <c r="G67" s="19" t="s">
        <v>322</v>
      </c>
      <c r="H67" s="17" t="s">
        <v>322</v>
      </c>
    </row>
    <row r="68" customFormat="false" ht="12.75" hidden="false" customHeight="true" outlineLevel="0" collapsed="false">
      <c r="A68" s="174" t="s">
        <v>349</v>
      </c>
      <c r="B68" s="175" t="s">
        <v>350</v>
      </c>
      <c r="C68" s="19" t="n">
        <v>0</v>
      </c>
      <c r="D68" s="19" t="n">
        <v>0</v>
      </c>
      <c r="E68" s="19" t="n">
        <v>0</v>
      </c>
      <c r="F68" s="19" t="s">
        <v>322</v>
      </c>
      <c r="G68" s="19" t="s">
        <v>322</v>
      </c>
      <c r="H68" s="17" t="s">
        <v>322</v>
      </c>
    </row>
    <row r="69" customFormat="false" ht="12.75" hidden="false" customHeight="true" outlineLevel="0" collapsed="false">
      <c r="A69" s="174" t="s">
        <v>343</v>
      </c>
      <c r="B69" s="175" t="s">
        <v>344</v>
      </c>
      <c r="C69" s="19" t="n">
        <v>6783569.67</v>
      </c>
      <c r="D69" s="19" t="n">
        <v>6783569.67</v>
      </c>
      <c r="E69" s="19" t="n">
        <v>0</v>
      </c>
      <c r="F69" s="19" t="s">
        <v>322</v>
      </c>
      <c r="G69" s="19" t="s">
        <v>322</v>
      </c>
      <c r="H69" s="17" t="s">
        <v>322</v>
      </c>
    </row>
    <row r="70" customFormat="false" ht="12.75" hidden="false" customHeight="true" outlineLevel="0" collapsed="false">
      <c r="A70" s="174" t="s">
        <v>327</v>
      </c>
      <c r="B70" s="175" t="s">
        <v>328</v>
      </c>
      <c r="C70" s="19" t="n">
        <v>53190.73</v>
      </c>
      <c r="D70" s="19" t="n">
        <v>53190.73</v>
      </c>
      <c r="E70" s="19" t="n">
        <v>0</v>
      </c>
      <c r="F70" s="19" t="s">
        <v>322</v>
      </c>
      <c r="G70" s="19" t="s">
        <v>322</v>
      </c>
      <c r="H70" s="17" t="s">
        <v>322</v>
      </c>
    </row>
    <row r="71" customFormat="false" ht="12.75" hidden="false" customHeight="true" outlineLevel="0" collapsed="false">
      <c r="A71" s="174" t="s">
        <v>327</v>
      </c>
      <c r="B71" s="175" t="s">
        <v>328</v>
      </c>
      <c r="C71" s="19" t="n">
        <v>83376.4</v>
      </c>
      <c r="D71" s="19" t="n">
        <v>83376.4</v>
      </c>
      <c r="E71" s="19" t="n">
        <v>0</v>
      </c>
      <c r="F71" s="19" t="s">
        <v>322</v>
      </c>
      <c r="G71" s="19" t="s">
        <v>322</v>
      </c>
      <c r="H71" s="17" t="s">
        <v>322</v>
      </c>
    </row>
    <row r="72" customFormat="false" ht="12.75" hidden="false" customHeight="true" outlineLevel="0" collapsed="false">
      <c r="A72" s="174" t="s">
        <v>369</v>
      </c>
      <c r="B72" s="175" t="s">
        <v>370</v>
      </c>
      <c r="C72" s="19" t="n">
        <v>181860</v>
      </c>
      <c r="D72" s="19" t="n">
        <v>181860</v>
      </c>
      <c r="E72" s="19" t="n">
        <v>0</v>
      </c>
      <c r="F72" s="19" t="s">
        <v>322</v>
      </c>
      <c r="G72" s="19" t="s">
        <v>322</v>
      </c>
      <c r="H72" s="17" t="s">
        <v>322</v>
      </c>
    </row>
    <row r="73" customFormat="false" ht="12.75" hidden="false" customHeight="true" outlineLevel="0" collapsed="false">
      <c r="A73" s="174" t="s">
        <v>357</v>
      </c>
      <c r="B73" s="175" t="s">
        <v>358</v>
      </c>
      <c r="C73" s="19" t="n">
        <v>0</v>
      </c>
      <c r="D73" s="19" t="n">
        <v>0</v>
      </c>
      <c r="E73" s="19" t="n">
        <v>0</v>
      </c>
      <c r="F73" s="19" t="s">
        <v>322</v>
      </c>
      <c r="G73" s="19" t="s">
        <v>322</v>
      </c>
      <c r="H73" s="17" t="s">
        <v>322</v>
      </c>
    </row>
    <row r="74" customFormat="false" ht="12.75" hidden="false" customHeight="true" outlineLevel="0" collapsed="false">
      <c r="A74" s="174" t="s">
        <v>331</v>
      </c>
      <c r="B74" s="175" t="s">
        <v>332</v>
      </c>
      <c r="C74" s="19" t="n">
        <v>0</v>
      </c>
      <c r="D74" s="19" t="n">
        <v>0</v>
      </c>
      <c r="E74" s="19" t="n">
        <v>0</v>
      </c>
      <c r="F74" s="19" t="s">
        <v>322</v>
      </c>
      <c r="G74" s="19" t="s">
        <v>322</v>
      </c>
      <c r="H74" s="17" t="s">
        <v>322</v>
      </c>
    </row>
    <row r="75" customFormat="false" ht="12.75" hidden="false" customHeight="true" outlineLevel="0" collapsed="false">
      <c r="A75" s="174" t="s">
        <v>351</v>
      </c>
      <c r="B75" s="175" t="s">
        <v>352</v>
      </c>
      <c r="C75" s="19" t="n">
        <v>0</v>
      </c>
      <c r="D75" s="19" t="n">
        <v>0</v>
      </c>
      <c r="E75" s="19" t="n">
        <v>0</v>
      </c>
      <c r="F75" s="19" t="s">
        <v>322</v>
      </c>
      <c r="G75" s="19" t="s">
        <v>322</v>
      </c>
      <c r="H75" s="17" t="s">
        <v>322</v>
      </c>
    </row>
    <row r="76" customFormat="false" ht="12.75" hidden="false" customHeight="true" outlineLevel="0" collapsed="false">
      <c r="A76" s="174" t="s">
        <v>361</v>
      </c>
      <c r="B76" s="175" t="s">
        <v>362</v>
      </c>
      <c r="C76" s="19" t="n">
        <v>5760</v>
      </c>
      <c r="D76" s="19" t="n">
        <v>5760</v>
      </c>
      <c r="E76" s="19" t="n">
        <v>0</v>
      </c>
      <c r="F76" s="19" t="s">
        <v>322</v>
      </c>
      <c r="G76" s="19" t="s">
        <v>322</v>
      </c>
      <c r="H76" s="17" t="s">
        <v>322</v>
      </c>
    </row>
    <row r="77" customFormat="false" ht="12.75" hidden="false" customHeight="true" outlineLevel="0" collapsed="false">
      <c r="A77" s="174" t="s">
        <v>361</v>
      </c>
      <c r="B77" s="175" t="s">
        <v>362</v>
      </c>
      <c r="C77" s="19" t="n">
        <v>1920</v>
      </c>
      <c r="D77" s="19" t="n">
        <v>1920</v>
      </c>
      <c r="E77" s="19" t="n">
        <v>0</v>
      </c>
      <c r="F77" s="19" t="s">
        <v>322</v>
      </c>
      <c r="G77" s="19" t="s">
        <v>322</v>
      </c>
      <c r="H77" s="17" t="s">
        <v>322</v>
      </c>
    </row>
    <row r="78" customFormat="false" ht="12.75" hidden="false" customHeight="true" outlineLevel="0" collapsed="false">
      <c r="A78" s="174" t="s">
        <v>320</v>
      </c>
      <c r="B78" s="175" t="s">
        <v>321</v>
      </c>
      <c r="C78" s="19" t="n">
        <v>235206.92</v>
      </c>
      <c r="D78" s="19" t="n">
        <v>235206.92</v>
      </c>
      <c r="E78" s="19" t="n">
        <v>0</v>
      </c>
      <c r="F78" s="19" t="s">
        <v>322</v>
      </c>
      <c r="G78" s="19" t="s">
        <v>322</v>
      </c>
      <c r="H78" s="17" t="s">
        <v>322</v>
      </c>
    </row>
    <row r="79" customFormat="false" ht="12.75" hidden="false" customHeight="true" outlineLevel="0" collapsed="false">
      <c r="A79" s="174" t="s">
        <v>323</v>
      </c>
      <c r="B79" s="175" t="s">
        <v>324</v>
      </c>
      <c r="C79" s="19" t="n">
        <v>0</v>
      </c>
      <c r="D79" s="19" t="n">
        <v>0</v>
      </c>
      <c r="E79" s="19" t="n">
        <v>0</v>
      </c>
      <c r="F79" s="19" t="s">
        <v>322</v>
      </c>
      <c r="G79" s="19" t="s">
        <v>322</v>
      </c>
      <c r="H79" s="17" t="s">
        <v>322</v>
      </c>
    </row>
    <row r="80" customFormat="false" ht="12.75" hidden="false" customHeight="true" outlineLevel="0" collapsed="false">
      <c r="A80" s="174" t="s">
        <v>323</v>
      </c>
      <c r="B80" s="175" t="s">
        <v>324</v>
      </c>
      <c r="C80" s="19" t="n">
        <v>0</v>
      </c>
      <c r="D80" s="19" t="n">
        <v>0</v>
      </c>
      <c r="E80" s="19" t="n">
        <v>0</v>
      </c>
      <c r="F80" s="19" t="s">
        <v>322</v>
      </c>
      <c r="G80" s="19" t="s">
        <v>322</v>
      </c>
      <c r="H80" s="17" t="s">
        <v>322</v>
      </c>
    </row>
    <row r="81" customFormat="false" ht="12.75" hidden="false" customHeight="true" outlineLevel="0" collapsed="false">
      <c r="A81" s="174" t="s">
        <v>335</v>
      </c>
      <c r="B81" s="175" t="s">
        <v>336</v>
      </c>
      <c r="C81" s="19" t="n">
        <v>94601.51</v>
      </c>
      <c r="D81" s="19" t="n">
        <v>94601.51</v>
      </c>
      <c r="E81" s="19" t="n">
        <v>0</v>
      </c>
      <c r="F81" s="19" t="s">
        <v>322</v>
      </c>
      <c r="G81" s="19" t="s">
        <v>322</v>
      </c>
      <c r="H81" s="17" t="s">
        <v>322</v>
      </c>
    </row>
    <row r="82" customFormat="false" ht="12.75" hidden="false" customHeight="true" outlineLevel="0" collapsed="false">
      <c r="A82" s="174" t="s">
        <v>335</v>
      </c>
      <c r="B82" s="175" t="s">
        <v>336</v>
      </c>
      <c r="C82" s="19" t="n">
        <v>25673.55</v>
      </c>
      <c r="D82" s="19" t="n">
        <v>25673.55</v>
      </c>
      <c r="E82" s="19" t="n">
        <v>0</v>
      </c>
      <c r="F82" s="19" t="s">
        <v>322</v>
      </c>
      <c r="G82" s="19" t="s">
        <v>322</v>
      </c>
      <c r="H82" s="17" t="s">
        <v>322</v>
      </c>
    </row>
    <row r="83" customFormat="false" ht="12.75" hidden="false" customHeight="true" outlineLevel="0" collapsed="false">
      <c r="A83" s="174" t="s">
        <v>335</v>
      </c>
      <c r="B83" s="175" t="s">
        <v>336</v>
      </c>
      <c r="C83" s="19" t="n">
        <v>23227.73</v>
      </c>
      <c r="D83" s="19" t="n">
        <v>23227.73</v>
      </c>
      <c r="E83" s="19" t="n">
        <v>0</v>
      </c>
      <c r="F83" s="19" t="s">
        <v>322</v>
      </c>
      <c r="G83" s="19" t="s">
        <v>322</v>
      </c>
      <c r="H83" s="17" t="s">
        <v>322</v>
      </c>
    </row>
    <row r="84" customFormat="false" ht="12.75" hidden="false" customHeight="true" outlineLevel="0" collapsed="false">
      <c r="A84" s="174" t="s">
        <v>355</v>
      </c>
      <c r="B84" s="175" t="s">
        <v>356</v>
      </c>
      <c r="C84" s="19" t="n">
        <v>23327.53</v>
      </c>
      <c r="D84" s="19" t="n">
        <v>23327.53</v>
      </c>
      <c r="E84" s="19" t="n">
        <v>0</v>
      </c>
      <c r="F84" s="19" t="s">
        <v>322</v>
      </c>
      <c r="G84" s="19" t="s">
        <v>322</v>
      </c>
      <c r="H84" s="17" t="s">
        <v>322</v>
      </c>
    </row>
    <row r="85" customFormat="false" ht="12.75" hidden="false" customHeight="true" outlineLevel="0" collapsed="false">
      <c r="A85" s="174" t="s">
        <v>355</v>
      </c>
      <c r="B85" s="175" t="s">
        <v>356</v>
      </c>
      <c r="C85" s="19" t="n">
        <v>12243.53</v>
      </c>
      <c r="D85" s="19" t="n">
        <v>12243.53</v>
      </c>
      <c r="E85" s="19" t="n">
        <v>0</v>
      </c>
      <c r="F85" s="19" t="s">
        <v>322</v>
      </c>
      <c r="G85" s="19" t="s">
        <v>322</v>
      </c>
      <c r="H85" s="17" t="s">
        <v>322</v>
      </c>
    </row>
    <row r="86" customFormat="false" ht="12.75" hidden="false" customHeight="true" outlineLevel="0" collapsed="false">
      <c r="A86" s="174" t="s">
        <v>329</v>
      </c>
      <c r="B86" s="175" t="s">
        <v>330</v>
      </c>
      <c r="C86" s="19" t="n">
        <v>132756.84</v>
      </c>
      <c r="D86" s="19" t="n">
        <v>132756.84</v>
      </c>
      <c r="E86" s="19" t="n">
        <v>0</v>
      </c>
      <c r="F86" s="19" t="s">
        <v>322</v>
      </c>
      <c r="G86" s="19" t="s">
        <v>322</v>
      </c>
      <c r="H86" s="17" t="s">
        <v>322</v>
      </c>
    </row>
    <row r="87" customFormat="false" ht="12.75" hidden="false" customHeight="true" outlineLevel="0" collapsed="false">
      <c r="A87" s="174" t="s">
        <v>329</v>
      </c>
      <c r="B87" s="175" t="s">
        <v>330</v>
      </c>
      <c r="C87" s="19" t="n">
        <v>77817.72</v>
      </c>
      <c r="D87" s="19" t="n">
        <v>77817.72</v>
      </c>
      <c r="E87" s="19" t="n">
        <v>0</v>
      </c>
      <c r="F87" s="19" t="s">
        <v>322</v>
      </c>
      <c r="G87" s="19" t="s">
        <v>322</v>
      </c>
      <c r="H87" s="17" t="s">
        <v>322</v>
      </c>
    </row>
    <row r="88" customFormat="false" ht="12.75" hidden="false" customHeight="true" outlineLevel="0" collapsed="false">
      <c r="A88" s="174" t="s">
        <v>363</v>
      </c>
      <c r="B88" s="175" t="s">
        <v>364</v>
      </c>
      <c r="C88" s="19" t="n">
        <v>2827236</v>
      </c>
      <c r="D88" s="19" t="n">
        <v>2827236</v>
      </c>
      <c r="E88" s="19" t="n">
        <v>0</v>
      </c>
      <c r="F88" s="19" t="s">
        <v>322</v>
      </c>
      <c r="G88" s="19" t="s">
        <v>322</v>
      </c>
      <c r="H88" s="17" t="s">
        <v>322</v>
      </c>
    </row>
    <row r="89" customFormat="false" ht="12.75" hidden="false" customHeight="true" outlineLevel="0" collapsed="false">
      <c r="A89" s="174" t="s">
        <v>363</v>
      </c>
      <c r="B89" s="175" t="s">
        <v>364</v>
      </c>
      <c r="C89" s="19" t="n">
        <v>0</v>
      </c>
      <c r="D89" s="19" t="n">
        <v>0</v>
      </c>
      <c r="E89" s="19" t="n">
        <v>0</v>
      </c>
      <c r="F89" s="19" t="s">
        <v>322</v>
      </c>
      <c r="G89" s="19" t="s">
        <v>322</v>
      </c>
      <c r="H89" s="17" t="s">
        <v>322</v>
      </c>
    </row>
    <row r="90" customFormat="false" ht="12.75" hidden="false" customHeight="true" outlineLevel="0" collapsed="false">
      <c r="A90" s="174" t="s">
        <v>347</v>
      </c>
      <c r="B90" s="175" t="s">
        <v>348</v>
      </c>
      <c r="C90" s="19" t="n">
        <v>109970.89</v>
      </c>
      <c r="D90" s="19" t="n">
        <v>109970.89</v>
      </c>
      <c r="E90" s="19" t="n">
        <v>0</v>
      </c>
      <c r="F90" s="19" t="s">
        <v>322</v>
      </c>
      <c r="G90" s="19" t="s">
        <v>322</v>
      </c>
      <c r="H90" s="17" t="s">
        <v>322</v>
      </c>
    </row>
    <row r="91" customFormat="false" ht="12.75" hidden="false" customHeight="true" outlineLevel="0" collapsed="false">
      <c r="A91" s="174" t="s">
        <v>361</v>
      </c>
      <c r="B91" s="175" t="s">
        <v>362</v>
      </c>
      <c r="C91" s="19" t="n">
        <v>5760</v>
      </c>
      <c r="D91" s="19" t="n">
        <v>5760</v>
      </c>
      <c r="E91" s="19" t="n">
        <v>0</v>
      </c>
      <c r="F91" s="19" t="s">
        <v>322</v>
      </c>
      <c r="G91" s="19" t="s">
        <v>322</v>
      </c>
      <c r="H91" s="17" t="s">
        <v>322</v>
      </c>
    </row>
    <row r="92" customFormat="false" ht="12.75" hidden="false" customHeight="true" outlineLevel="0" collapsed="false">
      <c r="A92" s="174" t="s">
        <v>361</v>
      </c>
      <c r="B92" s="175" t="s">
        <v>362</v>
      </c>
      <c r="C92" s="19" t="n">
        <v>3840</v>
      </c>
      <c r="D92" s="19" t="n">
        <v>3840</v>
      </c>
      <c r="E92" s="19" t="n">
        <v>0</v>
      </c>
      <c r="F92" s="19" t="s">
        <v>322</v>
      </c>
      <c r="G92" s="19" t="s">
        <v>322</v>
      </c>
      <c r="H92" s="17" t="s">
        <v>322</v>
      </c>
    </row>
    <row r="93" customFormat="false" ht="12.75" hidden="false" customHeight="true" outlineLevel="0" collapsed="false">
      <c r="A93" s="174" t="s">
        <v>367</v>
      </c>
      <c r="B93" s="175" t="s">
        <v>368</v>
      </c>
      <c r="C93" s="19" t="n">
        <v>858496.25</v>
      </c>
      <c r="D93" s="19" t="n">
        <v>858496.25</v>
      </c>
      <c r="E93" s="19" t="n">
        <v>0</v>
      </c>
      <c r="F93" s="19" t="s">
        <v>322</v>
      </c>
      <c r="G93" s="19" t="s">
        <v>322</v>
      </c>
      <c r="H93" s="17" t="s">
        <v>322</v>
      </c>
    </row>
    <row r="94" customFormat="false" ht="12.75" hidden="false" customHeight="true" outlineLevel="0" collapsed="false">
      <c r="A94" s="174" t="s">
        <v>327</v>
      </c>
      <c r="B94" s="175" t="s">
        <v>328</v>
      </c>
      <c r="C94" s="19" t="n">
        <v>31949.13</v>
      </c>
      <c r="D94" s="19" t="n">
        <v>31949.13</v>
      </c>
      <c r="E94" s="19" t="n">
        <v>0</v>
      </c>
      <c r="F94" s="19" t="s">
        <v>322</v>
      </c>
      <c r="G94" s="19" t="s">
        <v>322</v>
      </c>
      <c r="H94" s="17" t="s">
        <v>322</v>
      </c>
    </row>
    <row r="95" customFormat="false" ht="12.75" hidden="false" customHeight="true" outlineLevel="0" collapsed="false">
      <c r="A95" s="174" t="s">
        <v>323</v>
      </c>
      <c r="B95" s="175" t="s">
        <v>324</v>
      </c>
      <c r="C95" s="19" t="n">
        <v>0</v>
      </c>
      <c r="D95" s="19" t="n">
        <v>0</v>
      </c>
      <c r="E95" s="19" t="n">
        <v>0</v>
      </c>
      <c r="F95" s="19" t="s">
        <v>322</v>
      </c>
      <c r="G95" s="19" t="s">
        <v>322</v>
      </c>
      <c r="H95" s="17" t="s">
        <v>322</v>
      </c>
    </row>
    <row r="96" customFormat="false" ht="12.75" hidden="false" customHeight="true" outlineLevel="0" collapsed="false">
      <c r="A96" s="174" t="s">
        <v>337</v>
      </c>
      <c r="B96" s="175" t="s">
        <v>338</v>
      </c>
      <c r="C96" s="19" t="n">
        <v>260161.02</v>
      </c>
      <c r="D96" s="19" t="n">
        <v>260161.02</v>
      </c>
      <c r="E96" s="19" t="n">
        <v>0</v>
      </c>
      <c r="F96" s="19" t="s">
        <v>322</v>
      </c>
      <c r="G96" s="19" t="s">
        <v>322</v>
      </c>
      <c r="H96" s="17" t="s">
        <v>322</v>
      </c>
    </row>
    <row r="97" customFormat="false" ht="12.75" hidden="false" customHeight="true" outlineLevel="0" collapsed="false">
      <c r="A97" s="174" t="s">
        <v>335</v>
      </c>
      <c r="B97" s="175" t="s">
        <v>336</v>
      </c>
      <c r="C97" s="19" t="n">
        <v>30566.88</v>
      </c>
      <c r="D97" s="19" t="n">
        <v>30566.88</v>
      </c>
      <c r="E97" s="19" t="n">
        <v>0</v>
      </c>
      <c r="F97" s="19" t="s">
        <v>322</v>
      </c>
      <c r="G97" s="19" t="s">
        <v>322</v>
      </c>
      <c r="H97" s="17" t="s">
        <v>322</v>
      </c>
    </row>
    <row r="98" customFormat="false" ht="12.75" hidden="false" customHeight="true" outlineLevel="0" collapsed="false">
      <c r="A98" s="174" t="s">
        <v>355</v>
      </c>
      <c r="B98" s="175" t="s">
        <v>356</v>
      </c>
      <c r="C98" s="19" t="n">
        <v>25234.32</v>
      </c>
      <c r="D98" s="19" t="n">
        <v>25234.32</v>
      </c>
      <c r="E98" s="19" t="n">
        <v>0</v>
      </c>
      <c r="F98" s="19" t="s">
        <v>322</v>
      </c>
      <c r="G98" s="19" t="s">
        <v>322</v>
      </c>
      <c r="H98" s="17" t="s">
        <v>322</v>
      </c>
    </row>
    <row r="99" customFormat="false" ht="12.75" hidden="false" customHeight="true" outlineLevel="0" collapsed="false">
      <c r="A99" s="174" t="s">
        <v>355</v>
      </c>
      <c r="B99" s="175" t="s">
        <v>356</v>
      </c>
      <c r="C99" s="19" t="n">
        <v>73360.3</v>
      </c>
      <c r="D99" s="19" t="n">
        <v>73360.3</v>
      </c>
      <c r="E99" s="19" t="n">
        <v>0</v>
      </c>
      <c r="F99" s="19" t="s">
        <v>322</v>
      </c>
      <c r="G99" s="19" t="s">
        <v>322</v>
      </c>
      <c r="H99" s="17" t="s">
        <v>322</v>
      </c>
    </row>
    <row r="100" customFormat="false" ht="12.75" hidden="false" customHeight="true" outlineLevel="0" collapsed="false">
      <c r="A100" s="174" t="s">
        <v>355</v>
      </c>
      <c r="B100" s="175" t="s">
        <v>356</v>
      </c>
      <c r="C100" s="19" t="n">
        <v>17131.95</v>
      </c>
      <c r="D100" s="19" t="n">
        <v>17131.95</v>
      </c>
      <c r="E100" s="19" t="n">
        <v>0</v>
      </c>
      <c r="F100" s="19" t="s">
        <v>322</v>
      </c>
      <c r="G100" s="19" t="s">
        <v>322</v>
      </c>
      <c r="H100" s="17" t="s">
        <v>322</v>
      </c>
    </row>
    <row r="101" customFormat="false" ht="12.75" hidden="false" customHeight="true" outlineLevel="0" collapsed="false">
      <c r="A101" s="174" t="s">
        <v>365</v>
      </c>
      <c r="B101" s="175" t="s">
        <v>366</v>
      </c>
      <c r="C101" s="19" t="n">
        <v>0</v>
      </c>
      <c r="D101" s="19" t="n">
        <v>0</v>
      </c>
      <c r="E101" s="19" t="n">
        <v>0</v>
      </c>
      <c r="F101" s="19" t="s">
        <v>322</v>
      </c>
      <c r="G101" s="19" t="s">
        <v>322</v>
      </c>
      <c r="H101" s="17" t="s">
        <v>322</v>
      </c>
    </row>
    <row r="102" customFormat="false" ht="12.75" hidden="false" customHeight="true" outlineLevel="0" collapsed="false">
      <c r="A102" s="174" t="s">
        <v>343</v>
      </c>
      <c r="B102" s="175" t="s">
        <v>344</v>
      </c>
      <c r="C102" s="19" t="n">
        <v>600</v>
      </c>
      <c r="D102" s="19" t="n">
        <v>600</v>
      </c>
      <c r="E102" s="19" t="n">
        <v>0</v>
      </c>
      <c r="F102" s="19" t="s">
        <v>322</v>
      </c>
      <c r="G102" s="19" t="s">
        <v>322</v>
      </c>
      <c r="H102" s="17" t="s">
        <v>322</v>
      </c>
    </row>
    <row r="103" customFormat="false" ht="12.75" hidden="false" customHeight="true" outlineLevel="0" collapsed="false">
      <c r="A103" s="174" t="s">
        <v>343</v>
      </c>
      <c r="B103" s="175" t="s">
        <v>344</v>
      </c>
      <c r="C103" s="19" t="n">
        <v>400</v>
      </c>
      <c r="D103" s="19" t="n">
        <v>400</v>
      </c>
      <c r="E103" s="19" t="n">
        <v>0</v>
      </c>
      <c r="F103" s="19" t="s">
        <v>322</v>
      </c>
      <c r="G103" s="19" t="s">
        <v>322</v>
      </c>
      <c r="H103" s="17" t="s">
        <v>322</v>
      </c>
    </row>
    <row r="104" customFormat="false" ht="12.75" hidden="false" customHeight="true" outlineLevel="0" collapsed="false">
      <c r="A104" s="174" t="s">
        <v>371</v>
      </c>
      <c r="B104" s="175" t="s">
        <v>372</v>
      </c>
      <c r="C104" s="19" t="n">
        <v>1320000</v>
      </c>
      <c r="D104" s="19" t="n">
        <v>0</v>
      </c>
      <c r="E104" s="19" t="n">
        <v>1320000</v>
      </c>
      <c r="F104" s="19" t="s">
        <v>322</v>
      </c>
      <c r="G104" s="19" t="s">
        <v>322</v>
      </c>
      <c r="H104" s="17" t="s">
        <v>322</v>
      </c>
    </row>
    <row r="105" customFormat="false" ht="12.75" hidden="false" customHeight="true" outlineLevel="0" collapsed="false">
      <c r="A105" s="174" t="s">
        <v>379</v>
      </c>
      <c r="B105" s="175" t="s">
        <v>380</v>
      </c>
      <c r="C105" s="19" t="n">
        <v>0</v>
      </c>
      <c r="D105" s="19" t="n">
        <v>0</v>
      </c>
      <c r="E105" s="19" t="n">
        <v>0</v>
      </c>
      <c r="F105" s="19" t="s">
        <v>322</v>
      </c>
      <c r="G105" s="19" t="s">
        <v>322</v>
      </c>
      <c r="H105" s="17" t="s">
        <v>322</v>
      </c>
    </row>
    <row r="106" customFormat="false" ht="12.75" hidden="false" customHeight="true" outlineLevel="0" collapsed="false">
      <c r="A106" s="174" t="s">
        <v>361</v>
      </c>
      <c r="B106" s="175" t="s">
        <v>362</v>
      </c>
      <c r="C106" s="19" t="n">
        <v>1920</v>
      </c>
      <c r="D106" s="19" t="n">
        <v>1920</v>
      </c>
      <c r="E106" s="19" t="n">
        <v>0</v>
      </c>
      <c r="F106" s="19" t="s">
        <v>322</v>
      </c>
      <c r="G106" s="19" t="s">
        <v>322</v>
      </c>
      <c r="H106" s="17" t="s">
        <v>322</v>
      </c>
    </row>
    <row r="107" customFormat="false" ht="12.75" hidden="false" customHeight="true" outlineLevel="0" collapsed="false">
      <c r="A107" s="174" t="s">
        <v>349</v>
      </c>
      <c r="B107" s="175" t="s">
        <v>350</v>
      </c>
      <c r="C107" s="19" t="n">
        <v>0</v>
      </c>
      <c r="D107" s="19" t="n">
        <v>0</v>
      </c>
      <c r="E107" s="19" t="n">
        <v>0</v>
      </c>
      <c r="F107" s="19" t="s">
        <v>322</v>
      </c>
      <c r="G107" s="19" t="s">
        <v>322</v>
      </c>
      <c r="H107" s="17" t="s">
        <v>322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07:23Z</dcterms:created>
  <dc:creator/>
  <dc:description/>
  <dc:language>en-US</dc:language>
  <cp:lastModifiedBy>Administrator</cp:lastModifiedBy>
  <dcterms:modified xsi:type="dcterms:W3CDTF">2021-03-04T0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