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2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9</definedName>
    <definedName function="false" hidden="false" localSheetId="8" name="Excel_BuiltIn_Print_Area" vbProcedure="false">9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1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99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太阳村镇文化广播电视站</t>
  </si>
  <si>
    <t xml:space="preserve">  行政运行（政府办公厅（室）及相关机构事务）</t>
  </si>
  <si>
    <t xml:space="preserve">  其他文化和旅游支出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210201</t>
  </si>
  <si>
    <t xml:space="preserve">住房公积金</t>
  </si>
  <si>
    <t xml:space="preserve">      </t>
  </si>
  <si>
    <t xml:space="preserve">2080505</t>
  </si>
  <si>
    <t xml:space="preserve">机关事业单位基本养老保险缴费支出</t>
  </si>
  <si>
    <t xml:space="preserve">2010301</t>
  </si>
  <si>
    <t xml:space="preserve">行政运行（政府办公厅（室）及相关机构事务）</t>
  </si>
  <si>
    <t xml:space="preserve">2080801</t>
  </si>
  <si>
    <t xml:space="preserve">死亡抚恤</t>
  </si>
  <si>
    <t xml:space="preserve">2080502</t>
  </si>
  <si>
    <t xml:space="preserve">事业单位离退休</t>
  </si>
  <si>
    <t xml:space="preserve">2080506</t>
  </si>
  <si>
    <t xml:space="preserve">机关事业单位职业年金缴费支出</t>
  </si>
  <si>
    <t xml:space="preserve">2101103</t>
  </si>
  <si>
    <t xml:space="preserve">公务员医疗补助</t>
  </si>
  <si>
    <t xml:space="preserve">2070199</t>
  </si>
  <si>
    <t xml:space="preserve">其他文化和旅游支出</t>
  </si>
  <si>
    <t xml:space="preserve">2101102</t>
  </si>
  <si>
    <t xml:space="preserve">事业单位医疗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71</v>
      </c>
    </row>
    <row r="2" customFormat="false" ht="30" hidden="false" customHeight="true" outlineLevel="0" collapsed="false">
      <c r="A2" s="182" t="s">
        <v>27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9</v>
      </c>
      <c r="E4" s="121" t="s">
        <v>273</v>
      </c>
      <c r="F4" s="186" t="s">
        <v>180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74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4</v>
      </c>
      <c r="H5" s="189" t="s">
        <v>121</v>
      </c>
      <c r="I5" s="189" t="s">
        <v>134</v>
      </c>
      <c r="J5" s="189" t="s">
        <v>162</v>
      </c>
      <c r="K5" s="187" t="s">
        <v>184</v>
      </c>
      <c r="L5" s="189" t="s">
        <v>121</v>
      </c>
      <c r="M5" s="189" t="s">
        <v>134</v>
      </c>
      <c r="N5" s="189" t="s">
        <v>162</v>
      </c>
      <c r="O5" s="190" t="s">
        <v>275</v>
      </c>
      <c r="P5" s="190" t="s">
        <v>276</v>
      </c>
      <c r="Q5" s="190" t="s">
        <v>174</v>
      </c>
      <c r="R5" s="190" t="s">
        <v>277</v>
      </c>
      <c r="S5" s="121" t="s">
        <v>278</v>
      </c>
      <c r="T5" s="121" t="s">
        <v>279</v>
      </c>
      <c r="U5" s="121" t="s">
        <v>280</v>
      </c>
      <c r="V5" s="121" t="s">
        <v>184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373166.45</v>
      </c>
      <c r="C6" s="18" t="s">
        <v>12</v>
      </c>
      <c r="D6" s="19" t="n">
        <f aca="false">SUM(D7:D35)</f>
        <v>373166.45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373166.45</v>
      </c>
      <c r="C7" s="22" t="s">
        <v>14</v>
      </c>
      <c r="D7" s="23" t="n">
        <v>8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233223.14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51872.33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52686.73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34584.25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373166.45</v>
      </c>
      <c r="C44" s="18" t="s">
        <v>51</v>
      </c>
      <c r="D44" s="17" t="n">
        <f aca="false">D38+D6</f>
        <v>373166.45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373166.45</v>
      </c>
      <c r="F7" s="70" t="n">
        <v>373166.45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800</v>
      </c>
      <c r="F8" s="75" t="n">
        <v>8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800</v>
      </c>
      <c r="F9" s="75" t="n">
        <v>8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800</v>
      </c>
      <c r="F10" s="75" t="n">
        <v>8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233223.14</v>
      </c>
      <c r="F11" s="75" t="n">
        <v>233223.14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0</v>
      </c>
      <c r="C12" s="72"/>
      <c r="D12" s="73" t="s">
        <v>75</v>
      </c>
      <c r="E12" s="74" t="n">
        <v>233223.14</v>
      </c>
      <c r="F12" s="75" t="n">
        <v>233223.14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 t="s">
        <v>77</v>
      </c>
      <c r="C13" s="72" t="s">
        <v>78</v>
      </c>
      <c r="D13" s="73" t="s">
        <v>79</v>
      </c>
      <c r="E13" s="74" t="n">
        <v>233223.14</v>
      </c>
      <c r="F13" s="75" t="n">
        <v>233223.14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80</v>
      </c>
      <c r="B14" s="72"/>
      <c r="C14" s="72"/>
      <c r="D14" s="73" t="s">
        <v>81</v>
      </c>
      <c r="E14" s="74" t="n">
        <v>51872.33</v>
      </c>
      <c r="F14" s="75" t="n">
        <v>51872.33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 t="s">
        <v>83</v>
      </c>
      <c r="C15" s="72"/>
      <c r="D15" s="73" t="s">
        <v>84</v>
      </c>
      <c r="E15" s="74" t="n">
        <v>51872.33</v>
      </c>
      <c r="F15" s="75" t="n">
        <v>51872.33</v>
      </c>
      <c r="G15" s="76" t="n">
        <v>0</v>
      </c>
    </row>
    <row r="16" customFormat="false" ht="14.5" hidden="false" customHeight="true" outlineLevel="0" collapsed="false">
      <c r="A16" s="72" t="s">
        <v>85</v>
      </c>
      <c r="B16" s="72" t="s">
        <v>86</v>
      </c>
      <c r="C16" s="72" t="s">
        <v>87</v>
      </c>
      <c r="D16" s="73" t="s">
        <v>88</v>
      </c>
      <c r="E16" s="74" t="n">
        <v>5760</v>
      </c>
      <c r="F16" s="75" t="n">
        <v>5760</v>
      </c>
      <c r="G16" s="76" t="n">
        <v>0</v>
      </c>
    </row>
    <row r="17" customFormat="false" ht="14.5" hidden="false" customHeight="true" outlineLevel="0" collapsed="false">
      <c r="A17" s="72" t="s">
        <v>85</v>
      </c>
      <c r="B17" s="72" t="s">
        <v>86</v>
      </c>
      <c r="C17" s="72" t="s">
        <v>83</v>
      </c>
      <c r="D17" s="73" t="s">
        <v>89</v>
      </c>
      <c r="E17" s="74" t="n">
        <v>46112.33</v>
      </c>
      <c r="F17" s="75" t="n">
        <v>46112.33</v>
      </c>
      <c r="G17" s="76" t="n">
        <v>0</v>
      </c>
    </row>
    <row r="18" customFormat="false" ht="14.5" hidden="false" customHeight="true" outlineLevel="0" collapsed="false">
      <c r="A18" s="72" t="s">
        <v>90</v>
      </c>
      <c r="B18" s="72"/>
      <c r="C18" s="72"/>
      <c r="D18" s="73" t="s">
        <v>91</v>
      </c>
      <c r="E18" s="74" t="n">
        <v>52686.73</v>
      </c>
      <c r="F18" s="75" t="n">
        <v>52686.73</v>
      </c>
      <c r="G18" s="76" t="n">
        <v>0</v>
      </c>
    </row>
    <row r="19" customFormat="false" ht="14.5" hidden="false" customHeight="true" outlineLevel="0" collapsed="false">
      <c r="A19" s="72" t="s">
        <v>92</v>
      </c>
      <c r="B19" s="72" t="s">
        <v>93</v>
      </c>
      <c r="C19" s="72"/>
      <c r="D19" s="73" t="s">
        <v>94</v>
      </c>
      <c r="E19" s="74" t="n">
        <v>52686.73</v>
      </c>
      <c r="F19" s="75" t="n">
        <v>52686.73</v>
      </c>
      <c r="G19" s="76" t="n">
        <v>0</v>
      </c>
    </row>
    <row r="20" customFormat="false" ht="14.5" hidden="false" customHeight="true" outlineLevel="0" collapsed="false">
      <c r="A20" s="72" t="s">
        <v>95</v>
      </c>
      <c r="B20" s="72" t="s">
        <v>96</v>
      </c>
      <c r="C20" s="72" t="s">
        <v>87</v>
      </c>
      <c r="D20" s="73" t="s">
        <v>97</v>
      </c>
      <c r="E20" s="74" t="n">
        <v>30566.88</v>
      </c>
      <c r="F20" s="75" t="n">
        <v>30566.88</v>
      </c>
      <c r="G20" s="76" t="n">
        <v>0</v>
      </c>
    </row>
    <row r="21" customFormat="false" ht="14.5" hidden="false" customHeight="true" outlineLevel="0" collapsed="false">
      <c r="A21" s="72" t="s">
        <v>95</v>
      </c>
      <c r="B21" s="72" t="s">
        <v>96</v>
      </c>
      <c r="C21" s="72" t="s">
        <v>66</v>
      </c>
      <c r="D21" s="73" t="s">
        <v>98</v>
      </c>
      <c r="E21" s="74" t="n">
        <v>22119.85</v>
      </c>
      <c r="F21" s="75" t="n">
        <v>22119.85</v>
      </c>
      <c r="G21" s="76" t="n">
        <v>0</v>
      </c>
    </row>
    <row r="22" customFormat="false" ht="14.5" hidden="false" customHeight="true" outlineLevel="0" collapsed="false">
      <c r="A22" s="72" t="s">
        <v>99</v>
      </c>
      <c r="B22" s="72"/>
      <c r="C22" s="72"/>
      <c r="D22" s="73" t="s">
        <v>100</v>
      </c>
      <c r="E22" s="74" t="n">
        <v>34584.25</v>
      </c>
      <c r="F22" s="75" t="n">
        <v>34584.25</v>
      </c>
      <c r="G22" s="76" t="n">
        <v>0</v>
      </c>
    </row>
    <row r="23" customFormat="false" ht="14.5" hidden="false" customHeight="true" outlineLevel="0" collapsed="false">
      <c r="A23" s="72" t="s">
        <v>101</v>
      </c>
      <c r="B23" s="72" t="s">
        <v>87</v>
      </c>
      <c r="C23" s="72"/>
      <c r="D23" s="73" t="s">
        <v>102</v>
      </c>
      <c r="E23" s="74" t="n">
        <v>34584.25</v>
      </c>
      <c r="F23" s="75" t="n">
        <v>34584.25</v>
      </c>
      <c r="G23" s="76" t="n">
        <v>0</v>
      </c>
    </row>
    <row r="24" customFormat="false" ht="14.5" hidden="false" customHeight="true" outlineLevel="0" collapsed="false">
      <c r="A24" s="72" t="s">
        <v>103</v>
      </c>
      <c r="B24" s="72" t="s">
        <v>104</v>
      </c>
      <c r="C24" s="72" t="s">
        <v>70</v>
      </c>
      <c r="D24" s="73" t="s">
        <v>105</v>
      </c>
      <c r="E24" s="74" t="n">
        <v>34584.25</v>
      </c>
      <c r="F24" s="75" t="n">
        <v>34584.25</v>
      </c>
      <c r="G24" s="76" t="n">
        <v>0</v>
      </c>
    </row>
    <row r="25" customFormat="false" ht="14.5" hidden="false" customHeight="true" outlineLevel="0" collapsed="false">
      <c r="A25" s="67"/>
      <c r="B25" s="67"/>
      <c r="C25" s="67"/>
      <c r="D25" s="68" t="s">
        <v>106</v>
      </c>
      <c r="E25" s="69" t="n">
        <v>373166.45</v>
      </c>
      <c r="F25" s="70" t="n">
        <v>373166.45</v>
      </c>
      <c r="G25" s="71" t="n">
        <v>0</v>
      </c>
    </row>
    <row r="26" customFormat="false" ht="14.5" hidden="false" customHeight="true" outlineLevel="0" collapsed="false">
      <c r="A26" s="67" t="s">
        <v>63</v>
      </c>
      <c r="B26" s="67" t="s">
        <v>66</v>
      </c>
      <c r="C26" s="67" t="s">
        <v>70</v>
      </c>
      <c r="D26" s="68" t="s">
        <v>107</v>
      </c>
      <c r="E26" s="69" t="n">
        <v>800</v>
      </c>
      <c r="F26" s="70" t="n">
        <v>800</v>
      </c>
      <c r="G26" s="71" t="n">
        <v>0</v>
      </c>
    </row>
    <row r="27" customFormat="false" ht="14.5" hidden="false" customHeight="true" outlineLevel="0" collapsed="false">
      <c r="A27" s="67" t="s">
        <v>72</v>
      </c>
      <c r="B27" s="67" t="s">
        <v>70</v>
      </c>
      <c r="C27" s="67" t="s">
        <v>78</v>
      </c>
      <c r="D27" s="68" t="s">
        <v>108</v>
      </c>
      <c r="E27" s="69" t="n">
        <v>233223.14</v>
      </c>
      <c r="F27" s="70" t="n">
        <v>233223.14</v>
      </c>
      <c r="G27" s="71" t="n">
        <v>0</v>
      </c>
    </row>
    <row r="28" customFormat="false" ht="14.5" hidden="false" customHeight="true" outlineLevel="0" collapsed="false">
      <c r="A28" s="67" t="s">
        <v>80</v>
      </c>
      <c r="B28" s="67" t="s">
        <v>83</v>
      </c>
      <c r="C28" s="67" t="s">
        <v>87</v>
      </c>
      <c r="D28" s="68" t="s">
        <v>109</v>
      </c>
      <c r="E28" s="69" t="n">
        <v>5760</v>
      </c>
      <c r="F28" s="70" t="n">
        <v>5760</v>
      </c>
      <c r="G28" s="71" t="n">
        <v>0</v>
      </c>
    </row>
    <row r="29" customFormat="false" ht="14.5" hidden="false" customHeight="true" outlineLevel="0" collapsed="false">
      <c r="A29" s="67" t="s">
        <v>80</v>
      </c>
      <c r="B29" s="67" t="s">
        <v>83</v>
      </c>
      <c r="C29" s="67" t="s">
        <v>83</v>
      </c>
      <c r="D29" s="68" t="s">
        <v>110</v>
      </c>
      <c r="E29" s="69" t="n">
        <v>46112.33</v>
      </c>
      <c r="F29" s="70" t="n">
        <v>46112.33</v>
      </c>
      <c r="G29" s="71" t="n">
        <v>0</v>
      </c>
    </row>
    <row r="30" customFormat="false" ht="14.5" hidden="false" customHeight="true" outlineLevel="0" collapsed="false">
      <c r="A30" s="67" t="s">
        <v>90</v>
      </c>
      <c r="B30" s="67" t="s">
        <v>93</v>
      </c>
      <c r="C30" s="67" t="s">
        <v>87</v>
      </c>
      <c r="D30" s="68" t="s">
        <v>111</v>
      </c>
      <c r="E30" s="69" t="n">
        <v>30566.88</v>
      </c>
      <c r="F30" s="70" t="n">
        <v>30566.88</v>
      </c>
      <c r="G30" s="71" t="n">
        <v>0</v>
      </c>
    </row>
    <row r="31" customFormat="false" ht="14.5" hidden="false" customHeight="true" outlineLevel="0" collapsed="false">
      <c r="A31" s="67" t="s">
        <v>90</v>
      </c>
      <c r="B31" s="67" t="s">
        <v>93</v>
      </c>
      <c r="C31" s="67" t="s">
        <v>66</v>
      </c>
      <c r="D31" s="68" t="s">
        <v>112</v>
      </c>
      <c r="E31" s="69" t="n">
        <v>22119.85</v>
      </c>
      <c r="F31" s="70" t="n">
        <v>22119.85</v>
      </c>
      <c r="G31" s="71" t="n">
        <v>0</v>
      </c>
    </row>
    <row r="32" customFormat="false" ht="14.5" hidden="false" customHeight="true" outlineLevel="0" collapsed="false">
      <c r="A32" s="67" t="s">
        <v>99</v>
      </c>
      <c r="B32" s="67" t="s">
        <v>87</v>
      </c>
      <c r="C32" s="67" t="s">
        <v>70</v>
      </c>
      <c r="D32" s="68" t="s">
        <v>113</v>
      </c>
      <c r="E32" s="69" t="n">
        <v>34584.25</v>
      </c>
      <c r="F32" s="70" t="n">
        <v>34584.25</v>
      </c>
      <c r="G32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4</v>
      </c>
    </row>
    <row r="2" customFormat="false" ht="36" hidden="false" customHeight="true" outlineLevel="0" collapsed="false">
      <c r="A2" s="77" t="s">
        <v>115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6</v>
      </c>
      <c r="B4" s="80"/>
      <c r="C4" s="80" t="s">
        <v>117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8</v>
      </c>
      <c r="C5" s="13" t="s">
        <v>56</v>
      </c>
      <c r="D5" s="13" t="s">
        <v>119</v>
      </c>
      <c r="E5" s="13" t="s">
        <v>120</v>
      </c>
    </row>
    <row r="6" customFormat="false" ht="12.5" hidden="false" customHeight="true" outlineLevel="0" collapsed="false">
      <c r="A6" s="82" t="n">
        <v>301</v>
      </c>
      <c r="B6" s="83" t="s">
        <v>121</v>
      </c>
      <c r="C6" s="84" t="n">
        <f aca="false">SUM(D6+E6)</f>
        <v>308090.43</v>
      </c>
      <c r="D6" s="85" t="n">
        <v>308090.43</v>
      </c>
      <c r="E6" s="86"/>
    </row>
    <row r="7" customFormat="false" ht="12.5" hidden="false" customHeight="true" outlineLevel="0" collapsed="false">
      <c r="A7" s="87" t="n">
        <v>30101</v>
      </c>
      <c r="B7" s="83" t="s">
        <v>122</v>
      </c>
      <c r="C7" s="84" t="n">
        <f aca="false">SUM(D7+E7)</f>
        <v>87918.48</v>
      </c>
      <c r="D7" s="85" t="n">
        <v>87918.48</v>
      </c>
      <c r="E7" s="86"/>
    </row>
    <row r="8" customFormat="false" ht="12.5" hidden="false" customHeight="true" outlineLevel="0" collapsed="false">
      <c r="A8" s="87" t="n">
        <v>30102</v>
      </c>
      <c r="B8" s="83" t="s">
        <v>123</v>
      </c>
      <c r="C8" s="84" t="n">
        <f aca="false">SUM(D8+E8)</f>
        <v>14544</v>
      </c>
      <c r="D8" s="85" t="n">
        <v>14544</v>
      </c>
      <c r="E8" s="86"/>
    </row>
    <row r="9" customFormat="false" ht="12.5" hidden="false" customHeight="true" outlineLevel="0" collapsed="false">
      <c r="A9" s="87" t="n">
        <v>30103</v>
      </c>
      <c r="B9" s="83" t="s">
        <v>124</v>
      </c>
      <c r="C9" s="84" t="n">
        <f aca="false">SUM(D9+E9)</f>
        <v>7326.54</v>
      </c>
      <c r="D9" s="88" t="n">
        <v>7326.54</v>
      </c>
      <c r="E9" s="89"/>
    </row>
    <row r="10" customFormat="false" ht="12.5" hidden="false" customHeight="true" outlineLevel="0" collapsed="false">
      <c r="A10" s="87" t="n">
        <v>30106</v>
      </c>
      <c r="B10" s="83" t="s">
        <v>125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6</v>
      </c>
      <c r="C11" s="84" t="n">
        <f aca="false">SUM(D11+E11)</f>
        <v>82820.08</v>
      </c>
      <c r="D11" s="85" t="n">
        <v>82820.08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7</v>
      </c>
      <c r="C12" s="90" t="n">
        <f aca="false">SUM(D12+E12)</f>
        <v>46112.33</v>
      </c>
      <c r="D12" s="85" t="n">
        <v>46112.33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8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9</v>
      </c>
      <c r="C14" s="90" t="n">
        <f aca="false">SUM(D14+E14)</f>
        <v>19504.81</v>
      </c>
      <c r="D14" s="85" t="n">
        <v>19504.81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30</v>
      </c>
      <c r="C15" s="90" t="n">
        <f aca="false">SUM(D15+E15)</f>
        <v>12881.87</v>
      </c>
      <c r="D15" s="85" t="n">
        <v>12881.87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31</v>
      </c>
      <c r="C16" s="90" t="n">
        <f aca="false">SUM(D16+E16)</f>
        <v>1732.07</v>
      </c>
      <c r="D16" s="85" t="n">
        <v>1732.07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3</v>
      </c>
      <c r="C17" s="90" t="n">
        <f aca="false">SUM(D17+E17)</f>
        <v>34584.25</v>
      </c>
      <c r="D17" s="85" t="n">
        <v>34584.25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2</v>
      </c>
      <c r="C18" s="96" t="n">
        <f aca="false">SUM(D18+E18)</f>
        <v>666</v>
      </c>
      <c r="D18" s="88" t="n">
        <v>66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3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4</v>
      </c>
      <c r="C20" s="84" t="n">
        <f aca="false">SUM(D20+E20)</f>
        <v>41414.04</v>
      </c>
      <c r="D20" s="100"/>
      <c r="E20" s="85" t="n">
        <v>41414.04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5</v>
      </c>
      <c r="C21" s="84" t="n">
        <f aca="false">SUM(D21+E21)</f>
        <v>5000</v>
      </c>
      <c r="D21" s="100"/>
      <c r="E21" s="85" t="n">
        <v>5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6</v>
      </c>
      <c r="C22" s="84" t="n">
        <f aca="false">SUM(D22+E22)</f>
        <v>1200</v>
      </c>
      <c r="D22" s="100"/>
      <c r="E22" s="85" t="n">
        <v>12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7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8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9</v>
      </c>
      <c r="C25" s="84" t="n">
        <f aca="false">SUM(D25+E25)</f>
        <v>1000</v>
      </c>
      <c r="D25" s="100"/>
      <c r="E25" s="85" t="n">
        <v>1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40</v>
      </c>
      <c r="C26" s="84" t="n">
        <f aca="false">SUM(D26+E26)</f>
        <v>3200</v>
      </c>
      <c r="D26" s="100"/>
      <c r="E26" s="85" t="n">
        <v>32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41</v>
      </c>
      <c r="C27" s="84" t="n">
        <f aca="false">SUM(D27+E27)</f>
        <v>2600</v>
      </c>
      <c r="D27" s="100"/>
      <c r="E27" s="85" t="n">
        <v>26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2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3</v>
      </c>
      <c r="C29" s="84" t="n">
        <f aca="false">SUM(D29+E29)</f>
        <v>800</v>
      </c>
      <c r="D29" s="101"/>
      <c r="E29" s="85" t="n">
        <v>8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4</v>
      </c>
      <c r="C30" s="102" t="n">
        <f aca="false">SUM(D30+E30)</f>
        <v>13200</v>
      </c>
      <c r="D30" s="103"/>
      <c r="E30" s="85" t="n">
        <v>132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5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6</v>
      </c>
      <c r="C32" s="102" t="n">
        <f aca="false">SUM(D32+E32)</f>
        <v>1600</v>
      </c>
      <c r="D32" s="104"/>
      <c r="E32" s="85" t="n">
        <v>1600</v>
      </c>
    </row>
    <row r="33" customFormat="false" ht="12.5" hidden="false" customHeight="true" outlineLevel="0" collapsed="false">
      <c r="A33" s="87" t="n">
        <v>30214</v>
      </c>
      <c r="B33" s="83" t="s">
        <v>147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8</v>
      </c>
      <c r="C34" s="102" t="n">
        <f aca="false">SUM(D34+E34)</f>
        <v>1600</v>
      </c>
      <c r="D34" s="104"/>
      <c r="E34" s="85" t="n">
        <v>16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9</v>
      </c>
      <c r="C35" s="102" t="n">
        <f aca="false">SUM(D35+E35)</f>
        <v>2400</v>
      </c>
      <c r="D35" s="104"/>
      <c r="E35" s="85" t="n">
        <v>24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50</v>
      </c>
      <c r="C36" s="102" t="n">
        <f aca="false">SUM(D36+E36)</f>
        <v>1400</v>
      </c>
      <c r="D36" s="104"/>
      <c r="E36" s="85" t="n">
        <v>14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51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2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3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4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5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6</v>
      </c>
      <c r="C42" s="102" t="n">
        <f aca="false">SUM(D42+E42)</f>
        <v>3814.04</v>
      </c>
      <c r="D42" s="104"/>
      <c r="E42" s="85" t="n">
        <v>3814.04</v>
      </c>
    </row>
    <row r="43" customFormat="false" ht="12.5" hidden="false" customHeight="true" outlineLevel="0" collapsed="false">
      <c r="A43" s="87" t="n">
        <v>30229</v>
      </c>
      <c r="B43" s="83" t="s">
        <v>157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8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9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60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61</v>
      </c>
      <c r="C47" s="102" t="n">
        <f aca="false">SUM(D47+E47)</f>
        <v>3600</v>
      </c>
      <c r="D47" s="105"/>
      <c r="E47" s="88" t="n">
        <v>3600</v>
      </c>
    </row>
    <row r="48" customFormat="false" ht="12.5" hidden="false" customHeight="true" outlineLevel="0" collapsed="false">
      <c r="A48" s="87" t="n">
        <v>303</v>
      </c>
      <c r="B48" s="83" t="s">
        <v>162</v>
      </c>
      <c r="C48" s="84" t="n">
        <f aca="false">SUM(D48+E48)</f>
        <v>23661.98</v>
      </c>
      <c r="D48" s="85" t="n">
        <v>23661.98</v>
      </c>
      <c r="E48" s="106"/>
    </row>
    <row r="49" customFormat="false" ht="12.5" hidden="false" customHeight="true" outlineLevel="0" collapsed="false">
      <c r="A49" s="87" t="n">
        <v>30301</v>
      </c>
      <c r="B49" s="83" t="s">
        <v>163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4</v>
      </c>
      <c r="C50" s="84" t="n">
        <f aca="false">SUM(D50+E50)</f>
        <v>5760</v>
      </c>
      <c r="D50" s="85" t="n">
        <v>5760</v>
      </c>
      <c r="E50" s="86"/>
    </row>
    <row r="51" customFormat="false" ht="12.5" hidden="false" customHeight="true" outlineLevel="0" collapsed="false">
      <c r="A51" s="87" t="n">
        <v>30303</v>
      </c>
      <c r="B51" s="83" t="s">
        <v>165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6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7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8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9</v>
      </c>
      <c r="C55" s="84" t="n">
        <f aca="false">SUM(D55+E55)</f>
        <v>17901.98</v>
      </c>
      <c r="D55" s="85" t="n">
        <v>17901.98</v>
      </c>
      <c r="E55" s="89"/>
    </row>
    <row r="56" customFormat="false" ht="12.5" hidden="false" customHeight="true" outlineLevel="0" collapsed="false">
      <c r="A56" s="87" t="n">
        <v>30308</v>
      </c>
      <c r="B56" s="83" t="s">
        <v>170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71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2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3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4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5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6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373166.45</v>
      </c>
      <c r="D63" s="102" t="n">
        <f aca="false">SUM(D6+D20+D48+D60)</f>
        <v>331752.41</v>
      </c>
      <c r="E63" s="112" t="n">
        <f aca="false">SUM(E6+E20+E48+E60)</f>
        <v>41414.04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7</v>
      </c>
    </row>
    <row r="2" customFormat="false" ht="47.25" hidden="false" customHeight="true" outlineLevel="0" collapsed="false">
      <c r="A2" s="114" t="s">
        <v>178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9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80</v>
      </c>
      <c r="B5" s="11" t="s">
        <v>181</v>
      </c>
      <c r="C5" s="118" t="s">
        <v>182</v>
      </c>
      <c r="D5" s="118"/>
      <c r="E5" s="118"/>
      <c r="F5" s="119" t="s">
        <v>183</v>
      </c>
    </row>
    <row r="6" customFormat="false" ht="12.75" hidden="false" customHeight="true" outlineLevel="0" collapsed="false">
      <c r="A6" s="117"/>
      <c r="B6" s="11"/>
      <c r="C6" s="120" t="s">
        <v>184</v>
      </c>
      <c r="D6" s="121" t="s">
        <v>185</v>
      </c>
      <c r="E6" s="121" t="s">
        <v>186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4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4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7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8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8</v>
      </c>
      <c r="C3" s="133" t="s">
        <v>189</v>
      </c>
      <c r="D3" s="132" t="s">
        <v>190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91</v>
      </c>
    </row>
    <row r="2" customFormat="false" ht="30" hidden="false" customHeight="true" outlineLevel="0" collapsed="false">
      <c r="A2" s="5" t="s">
        <v>19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93</v>
      </c>
      <c r="B6" s="151" t="n">
        <v>373166.45</v>
      </c>
      <c r="C6" s="152" t="s">
        <v>194</v>
      </c>
      <c r="D6" s="151" t="n">
        <v>800</v>
      </c>
    </row>
    <row r="7" customFormat="false" ht="14.5" hidden="false" customHeight="true" outlineLevel="0" collapsed="false">
      <c r="A7" s="153" t="s">
        <v>195</v>
      </c>
      <c r="B7" s="151" t="n">
        <v>0</v>
      </c>
      <c r="C7" s="154" t="s">
        <v>196</v>
      </c>
      <c r="D7" s="151" t="n">
        <v>0</v>
      </c>
      <c r="G7" s="26"/>
    </row>
    <row r="8" customFormat="false" ht="14.5" hidden="false" customHeight="true" outlineLevel="0" collapsed="false">
      <c r="A8" s="153" t="s">
        <v>197</v>
      </c>
      <c r="B8" s="151" t="n">
        <v>0</v>
      </c>
      <c r="C8" s="154" t="s">
        <v>198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9</v>
      </c>
      <c r="B9" s="155" t="n">
        <v>0</v>
      </c>
      <c r="C9" s="154" t="s">
        <v>200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201</v>
      </c>
      <c r="B10" s="158"/>
      <c r="C10" s="159" t="s">
        <v>202</v>
      </c>
      <c r="D10" s="151" t="n">
        <v>0</v>
      </c>
      <c r="E10" s="31"/>
    </row>
    <row r="11" customFormat="false" ht="14.5" hidden="false" customHeight="true" outlineLevel="0" collapsed="false">
      <c r="A11" s="157" t="s">
        <v>203</v>
      </c>
      <c r="B11" s="155"/>
      <c r="C11" s="159" t="s">
        <v>204</v>
      </c>
      <c r="D11" s="151" t="n">
        <v>0</v>
      </c>
      <c r="E11" s="31"/>
    </row>
    <row r="12" customFormat="false" ht="14.5" hidden="false" customHeight="true" outlineLevel="0" collapsed="false">
      <c r="A12" s="157" t="s">
        <v>205</v>
      </c>
      <c r="B12" s="155"/>
      <c r="C12" s="159" t="s">
        <v>206</v>
      </c>
      <c r="D12" s="151" t="n">
        <v>233223.14</v>
      </c>
      <c r="E12" s="31"/>
    </row>
    <row r="13" customFormat="false" ht="14.5" hidden="false" customHeight="true" outlineLevel="0" collapsed="false">
      <c r="A13" s="27"/>
      <c r="B13" s="151"/>
      <c r="C13" s="159" t="s">
        <v>207</v>
      </c>
      <c r="D13" s="151" t="n">
        <v>51872.33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8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9</v>
      </c>
      <c r="D15" s="151" t="n">
        <v>52686.73</v>
      </c>
      <c r="E15" s="31"/>
      <c r="G15" s="31"/>
    </row>
    <row r="16" customFormat="false" ht="14.5" hidden="false" customHeight="true" outlineLevel="0" collapsed="false">
      <c r="B16" s="17"/>
      <c r="C16" s="16" t="s">
        <v>210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11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2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3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4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5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6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7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8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9</v>
      </c>
      <c r="D25" s="151" t="n">
        <v>34584.25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20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21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22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3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4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5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6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7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8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9</v>
      </c>
      <c r="B36" s="155" t="n">
        <v>373166.45</v>
      </c>
      <c r="C36" s="167" t="s">
        <v>230</v>
      </c>
      <c r="D36" s="155" t="n">
        <v>373166.45</v>
      </c>
      <c r="E36" s="31"/>
      <c r="F36" s="31"/>
      <c r="G36" s="31"/>
    </row>
    <row r="37" customFormat="false" ht="15" hidden="false" customHeight="true" outlineLevel="0" collapsed="false">
      <c r="A37" s="168" t="s">
        <v>231</v>
      </c>
      <c r="B37" s="158"/>
      <c r="C37" s="169" t="s">
        <v>232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33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373166.45</v>
      </c>
      <c r="C39" s="61" t="s">
        <v>51</v>
      </c>
      <c r="D39" s="155" t="n">
        <v>373166.45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4</v>
      </c>
    </row>
    <row r="2" customFormat="false" ht="42.75" hidden="false" customHeight="true" outlineLevel="0" collapsed="false">
      <c r="A2" s="172" t="s">
        <v>23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6</v>
      </c>
      <c r="B4" s="10"/>
      <c r="C4" s="62" t="s">
        <v>56</v>
      </c>
      <c r="D4" s="62" t="s">
        <v>233</v>
      </c>
      <c r="E4" s="62" t="s">
        <v>237</v>
      </c>
      <c r="F4" s="62" t="s">
        <v>238</v>
      </c>
      <c r="G4" s="10" t="s">
        <v>239</v>
      </c>
      <c r="H4" s="10"/>
      <c r="I4" s="62" t="s">
        <v>240</v>
      </c>
      <c r="J4" s="62" t="s">
        <v>241</v>
      </c>
      <c r="K4" s="62" t="s">
        <v>242</v>
      </c>
      <c r="L4" s="62" t="s">
        <v>243</v>
      </c>
      <c r="M4" s="63" t="s">
        <v>244</v>
      </c>
    </row>
    <row r="5" customFormat="false" ht="51" hidden="false" customHeight="true" outlineLevel="0" collapsed="false">
      <c r="A5" s="15" t="s">
        <v>54</v>
      </c>
      <c r="B5" s="173" t="s">
        <v>118</v>
      </c>
      <c r="C5" s="62"/>
      <c r="D5" s="62"/>
      <c r="E5" s="62"/>
      <c r="F5" s="62"/>
      <c r="G5" s="174" t="s">
        <v>245</v>
      </c>
      <c r="H5" s="173" t="s">
        <v>246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373166.45</v>
      </c>
      <c r="D6" s="17"/>
      <c r="E6" s="177" t="n">
        <v>373166.45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7</v>
      </c>
      <c r="B7" s="176" t="s">
        <v>248</v>
      </c>
      <c r="C7" s="19" t="n">
        <v>34584.25</v>
      </c>
      <c r="D7" s="17" t="s">
        <v>249</v>
      </c>
      <c r="E7" s="177" t="n">
        <v>34584.25</v>
      </c>
      <c r="F7" s="19" t="n">
        <v>0</v>
      </c>
      <c r="G7" s="19" t="s">
        <v>249</v>
      </c>
      <c r="H7" s="19" t="s">
        <v>249</v>
      </c>
      <c r="I7" s="19" t="s">
        <v>249</v>
      </c>
      <c r="J7" s="19" t="s">
        <v>249</v>
      </c>
      <c r="K7" s="19" t="s">
        <v>249</v>
      </c>
      <c r="L7" s="19" t="s">
        <v>249</v>
      </c>
      <c r="M7" s="17" t="s">
        <v>249</v>
      </c>
    </row>
    <row r="8" customFormat="false" ht="12.75" hidden="false" customHeight="true" outlineLevel="0" collapsed="false">
      <c r="A8" s="175" t="s">
        <v>250</v>
      </c>
      <c r="B8" s="176" t="s">
        <v>251</v>
      </c>
      <c r="C8" s="19" t="n">
        <v>46112.33</v>
      </c>
      <c r="D8" s="17" t="s">
        <v>249</v>
      </c>
      <c r="E8" s="177" t="n">
        <v>46112.33</v>
      </c>
      <c r="F8" s="19" t="n">
        <v>0</v>
      </c>
      <c r="G8" s="19" t="s">
        <v>249</v>
      </c>
      <c r="H8" s="19" t="s">
        <v>249</v>
      </c>
      <c r="I8" s="19" t="s">
        <v>249</v>
      </c>
      <c r="J8" s="19" t="s">
        <v>249</v>
      </c>
      <c r="K8" s="19" t="s">
        <v>249</v>
      </c>
      <c r="L8" s="19" t="s">
        <v>249</v>
      </c>
      <c r="M8" s="17" t="s">
        <v>249</v>
      </c>
    </row>
    <row r="9" customFormat="false" ht="12.75" hidden="false" customHeight="true" outlineLevel="0" collapsed="false">
      <c r="A9" s="175" t="s">
        <v>252</v>
      </c>
      <c r="B9" s="176" t="s">
        <v>253</v>
      </c>
      <c r="C9" s="19" t="n">
        <v>800</v>
      </c>
      <c r="D9" s="17" t="s">
        <v>249</v>
      </c>
      <c r="E9" s="177" t="n">
        <v>800</v>
      </c>
      <c r="F9" s="19" t="n">
        <v>0</v>
      </c>
      <c r="G9" s="19" t="s">
        <v>249</v>
      </c>
      <c r="H9" s="19" t="s">
        <v>249</v>
      </c>
      <c r="I9" s="19" t="s">
        <v>249</v>
      </c>
      <c r="J9" s="19" t="s">
        <v>249</v>
      </c>
      <c r="K9" s="19" t="s">
        <v>249</v>
      </c>
      <c r="L9" s="19" t="s">
        <v>249</v>
      </c>
      <c r="M9" s="17" t="s">
        <v>249</v>
      </c>
    </row>
    <row r="10" customFormat="false" ht="12.75" hidden="false" customHeight="true" outlineLevel="0" collapsed="false">
      <c r="A10" s="175" t="s">
        <v>254</v>
      </c>
      <c r="B10" s="176" t="s">
        <v>255</v>
      </c>
      <c r="C10" s="19" t="n">
        <v>0</v>
      </c>
      <c r="D10" s="17" t="s">
        <v>249</v>
      </c>
      <c r="E10" s="177" t="n">
        <v>0</v>
      </c>
      <c r="F10" s="19" t="n">
        <v>0</v>
      </c>
      <c r="G10" s="19" t="s">
        <v>249</v>
      </c>
      <c r="H10" s="19" t="s">
        <v>249</v>
      </c>
      <c r="I10" s="19" t="s">
        <v>249</v>
      </c>
      <c r="J10" s="19" t="s">
        <v>249</v>
      </c>
      <c r="K10" s="19" t="s">
        <v>249</v>
      </c>
      <c r="L10" s="19" t="s">
        <v>249</v>
      </c>
      <c r="M10" s="17" t="s">
        <v>249</v>
      </c>
    </row>
    <row r="11" customFormat="false" ht="12.75" hidden="false" customHeight="true" outlineLevel="0" collapsed="false">
      <c r="A11" s="175" t="s">
        <v>256</v>
      </c>
      <c r="B11" s="176" t="s">
        <v>257</v>
      </c>
      <c r="C11" s="19" t="n">
        <v>5760</v>
      </c>
      <c r="D11" s="17" t="s">
        <v>249</v>
      </c>
      <c r="E11" s="177" t="n">
        <v>5760</v>
      </c>
      <c r="F11" s="19" t="n">
        <v>0</v>
      </c>
      <c r="G11" s="19" t="s">
        <v>249</v>
      </c>
      <c r="H11" s="19" t="s">
        <v>249</v>
      </c>
      <c r="I11" s="19" t="s">
        <v>249</v>
      </c>
      <c r="J11" s="19" t="s">
        <v>249</v>
      </c>
      <c r="K11" s="19" t="s">
        <v>249</v>
      </c>
      <c r="L11" s="19" t="s">
        <v>249</v>
      </c>
      <c r="M11" s="17" t="s">
        <v>249</v>
      </c>
    </row>
    <row r="12" customFormat="false" ht="12.75" hidden="false" customHeight="true" outlineLevel="0" collapsed="false">
      <c r="A12" s="175" t="s">
        <v>258</v>
      </c>
      <c r="B12" s="176" t="s">
        <v>259</v>
      </c>
      <c r="C12" s="19" t="n">
        <v>0</v>
      </c>
      <c r="D12" s="17" t="s">
        <v>249</v>
      </c>
      <c r="E12" s="177" t="n">
        <v>0</v>
      </c>
      <c r="F12" s="19" t="n">
        <v>0</v>
      </c>
      <c r="G12" s="19" t="s">
        <v>249</v>
      </c>
      <c r="H12" s="19" t="s">
        <v>249</v>
      </c>
      <c r="I12" s="19" t="s">
        <v>249</v>
      </c>
      <c r="J12" s="19" t="s">
        <v>249</v>
      </c>
      <c r="K12" s="19" t="s">
        <v>249</v>
      </c>
      <c r="L12" s="19" t="s">
        <v>249</v>
      </c>
      <c r="M12" s="17" t="s">
        <v>249</v>
      </c>
    </row>
    <row r="13" customFormat="false" ht="12.75" hidden="false" customHeight="true" outlineLevel="0" collapsed="false">
      <c r="A13" s="175" t="s">
        <v>260</v>
      </c>
      <c r="B13" s="176" t="s">
        <v>261</v>
      </c>
      <c r="C13" s="19" t="n">
        <v>22119.85</v>
      </c>
      <c r="D13" s="17" t="s">
        <v>249</v>
      </c>
      <c r="E13" s="177" t="n">
        <v>22119.85</v>
      </c>
      <c r="F13" s="19" t="n">
        <v>0</v>
      </c>
      <c r="G13" s="19" t="s">
        <v>249</v>
      </c>
      <c r="H13" s="19" t="s">
        <v>249</v>
      </c>
      <c r="I13" s="19" t="s">
        <v>249</v>
      </c>
      <c r="J13" s="19" t="s">
        <v>249</v>
      </c>
      <c r="K13" s="19" t="s">
        <v>249</v>
      </c>
      <c r="L13" s="19" t="s">
        <v>249</v>
      </c>
      <c r="M13" s="17" t="s">
        <v>249</v>
      </c>
    </row>
    <row r="14" customFormat="false" ht="12.75" hidden="false" customHeight="true" outlineLevel="0" collapsed="false">
      <c r="A14" s="175" t="s">
        <v>262</v>
      </c>
      <c r="B14" s="176" t="s">
        <v>263</v>
      </c>
      <c r="C14" s="19" t="n">
        <v>233223.14</v>
      </c>
      <c r="D14" s="17" t="s">
        <v>249</v>
      </c>
      <c r="E14" s="177" t="n">
        <v>233223.14</v>
      </c>
      <c r="F14" s="19" t="n">
        <v>0</v>
      </c>
      <c r="G14" s="19" t="s">
        <v>249</v>
      </c>
      <c r="H14" s="19" t="s">
        <v>249</v>
      </c>
      <c r="I14" s="19" t="s">
        <v>249</v>
      </c>
      <c r="J14" s="19" t="s">
        <v>249</v>
      </c>
      <c r="K14" s="19" t="s">
        <v>249</v>
      </c>
      <c r="L14" s="19" t="s">
        <v>249</v>
      </c>
      <c r="M14" s="17" t="s">
        <v>249</v>
      </c>
    </row>
    <row r="15" customFormat="false" ht="12.75" hidden="false" customHeight="true" outlineLevel="0" collapsed="false">
      <c r="A15" s="175" t="s">
        <v>264</v>
      </c>
      <c r="B15" s="176" t="s">
        <v>265</v>
      </c>
      <c r="C15" s="19" t="n">
        <v>30566.88</v>
      </c>
      <c r="D15" s="17" t="s">
        <v>249</v>
      </c>
      <c r="E15" s="177" t="n">
        <v>30566.88</v>
      </c>
      <c r="F15" s="19" t="n">
        <v>0</v>
      </c>
      <c r="G15" s="19" t="s">
        <v>249</v>
      </c>
      <c r="H15" s="19" t="s">
        <v>249</v>
      </c>
      <c r="I15" s="19" t="s">
        <v>249</v>
      </c>
      <c r="J15" s="19" t="s">
        <v>249</v>
      </c>
      <c r="K15" s="19" t="s">
        <v>249</v>
      </c>
      <c r="L15" s="19" t="s">
        <v>249</v>
      </c>
      <c r="M15" s="17" t="s">
        <v>249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66</v>
      </c>
    </row>
    <row r="2" customFormat="false" ht="49.5" hidden="false" customHeight="true" outlineLevel="0" collapsed="false">
      <c r="A2" s="172" t="s">
        <v>267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8</v>
      </c>
      <c r="C4" s="13" t="s">
        <v>56</v>
      </c>
      <c r="D4" s="13" t="s">
        <v>57</v>
      </c>
      <c r="E4" s="13" t="s">
        <v>58</v>
      </c>
      <c r="F4" s="13" t="s">
        <v>268</v>
      </c>
      <c r="G4" s="13" t="s">
        <v>269</v>
      </c>
      <c r="H4" s="13" t="s">
        <v>270</v>
      </c>
    </row>
    <row r="5" customFormat="false" ht="12.75" hidden="false" customHeight="true" outlineLevel="0" collapsed="false">
      <c r="A5" s="175"/>
      <c r="B5" s="176" t="s">
        <v>56</v>
      </c>
      <c r="C5" s="19" t="n">
        <v>373166.45</v>
      </c>
      <c r="D5" s="19" t="n">
        <v>373166.45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47</v>
      </c>
      <c r="B6" s="176" t="s">
        <v>248</v>
      </c>
      <c r="C6" s="19" t="n">
        <v>34584.25</v>
      </c>
      <c r="D6" s="19" t="n">
        <v>34584.25</v>
      </c>
      <c r="E6" s="19" t="n">
        <v>0</v>
      </c>
      <c r="F6" s="19" t="s">
        <v>249</v>
      </c>
      <c r="G6" s="19" t="s">
        <v>249</v>
      </c>
      <c r="H6" s="17" t="s">
        <v>249</v>
      </c>
    </row>
    <row r="7" customFormat="false" ht="12.75" hidden="false" customHeight="true" outlineLevel="0" collapsed="false">
      <c r="A7" s="175" t="s">
        <v>262</v>
      </c>
      <c r="B7" s="176" t="s">
        <v>263</v>
      </c>
      <c r="C7" s="19" t="n">
        <v>233223.14</v>
      </c>
      <c r="D7" s="19" t="n">
        <v>233223.14</v>
      </c>
      <c r="E7" s="19" t="n">
        <v>0</v>
      </c>
      <c r="F7" s="19" t="s">
        <v>249</v>
      </c>
      <c r="G7" s="19" t="s">
        <v>249</v>
      </c>
      <c r="H7" s="17" t="s">
        <v>249</v>
      </c>
    </row>
    <row r="8" customFormat="false" ht="12.75" hidden="false" customHeight="true" outlineLevel="0" collapsed="false">
      <c r="A8" s="175" t="s">
        <v>254</v>
      </c>
      <c r="B8" s="176" t="s">
        <v>255</v>
      </c>
      <c r="C8" s="19" t="n">
        <v>0</v>
      </c>
      <c r="D8" s="19" t="n">
        <v>0</v>
      </c>
      <c r="E8" s="19" t="n">
        <v>0</v>
      </c>
      <c r="F8" s="19" t="s">
        <v>249</v>
      </c>
      <c r="G8" s="19" t="s">
        <v>249</v>
      </c>
      <c r="H8" s="17" t="s">
        <v>249</v>
      </c>
    </row>
    <row r="9" customFormat="false" ht="12.75" hidden="false" customHeight="true" outlineLevel="0" collapsed="false">
      <c r="A9" s="175" t="s">
        <v>258</v>
      </c>
      <c r="B9" s="176" t="s">
        <v>259</v>
      </c>
      <c r="C9" s="19" t="n">
        <v>0</v>
      </c>
      <c r="D9" s="19" t="n">
        <v>0</v>
      </c>
      <c r="E9" s="19" t="n">
        <v>0</v>
      </c>
      <c r="F9" s="19" t="s">
        <v>249</v>
      </c>
      <c r="G9" s="19" t="s">
        <v>249</v>
      </c>
      <c r="H9" s="17" t="s">
        <v>249</v>
      </c>
    </row>
    <row r="10" customFormat="false" ht="12.75" hidden="false" customHeight="true" outlineLevel="0" collapsed="false">
      <c r="A10" s="175" t="s">
        <v>250</v>
      </c>
      <c r="B10" s="176" t="s">
        <v>251</v>
      </c>
      <c r="C10" s="19" t="n">
        <v>46112.33</v>
      </c>
      <c r="D10" s="19" t="n">
        <v>46112.33</v>
      </c>
      <c r="E10" s="19" t="n">
        <v>0</v>
      </c>
      <c r="F10" s="19" t="s">
        <v>249</v>
      </c>
      <c r="G10" s="19" t="s">
        <v>249</v>
      </c>
      <c r="H10" s="17" t="s">
        <v>249</v>
      </c>
    </row>
    <row r="11" customFormat="false" ht="12.75" hidden="false" customHeight="true" outlineLevel="0" collapsed="false">
      <c r="A11" s="175" t="s">
        <v>260</v>
      </c>
      <c r="B11" s="176" t="s">
        <v>261</v>
      </c>
      <c r="C11" s="19" t="n">
        <v>22119.85</v>
      </c>
      <c r="D11" s="19" t="n">
        <v>22119.85</v>
      </c>
      <c r="E11" s="19" t="n">
        <v>0</v>
      </c>
      <c r="F11" s="19" t="s">
        <v>249</v>
      </c>
      <c r="G11" s="19" t="s">
        <v>249</v>
      </c>
      <c r="H11" s="17" t="s">
        <v>249</v>
      </c>
    </row>
    <row r="12" customFormat="false" ht="12.75" hidden="false" customHeight="true" outlineLevel="0" collapsed="false">
      <c r="A12" s="175" t="s">
        <v>252</v>
      </c>
      <c r="B12" s="176" t="s">
        <v>253</v>
      </c>
      <c r="C12" s="19" t="n">
        <v>800</v>
      </c>
      <c r="D12" s="19" t="n">
        <v>800</v>
      </c>
      <c r="E12" s="19" t="n">
        <v>0</v>
      </c>
      <c r="F12" s="19" t="s">
        <v>249</v>
      </c>
      <c r="G12" s="19" t="s">
        <v>249</v>
      </c>
      <c r="H12" s="17" t="s">
        <v>249</v>
      </c>
    </row>
    <row r="13" customFormat="false" ht="12.75" hidden="false" customHeight="true" outlineLevel="0" collapsed="false">
      <c r="A13" s="175" t="s">
        <v>256</v>
      </c>
      <c r="B13" s="176" t="s">
        <v>257</v>
      </c>
      <c r="C13" s="19" t="n">
        <v>5760</v>
      </c>
      <c r="D13" s="19" t="n">
        <v>5760</v>
      </c>
      <c r="E13" s="19" t="n">
        <v>0</v>
      </c>
      <c r="F13" s="19" t="s">
        <v>249</v>
      </c>
      <c r="G13" s="19" t="s">
        <v>249</v>
      </c>
      <c r="H13" s="17" t="s">
        <v>249</v>
      </c>
    </row>
    <row r="14" customFormat="false" ht="12.75" hidden="false" customHeight="true" outlineLevel="0" collapsed="false">
      <c r="A14" s="175" t="s">
        <v>264</v>
      </c>
      <c r="B14" s="176" t="s">
        <v>265</v>
      </c>
      <c r="C14" s="19" t="n">
        <v>30566.88</v>
      </c>
      <c r="D14" s="19" t="n">
        <v>30566.88</v>
      </c>
      <c r="E14" s="19" t="n">
        <v>0</v>
      </c>
      <c r="F14" s="19" t="s">
        <v>249</v>
      </c>
      <c r="G14" s="19" t="s">
        <v>249</v>
      </c>
      <c r="H14" s="17" t="s">
        <v>249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