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、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、财政拨款收支总表'!$A$1:$D$38</definedName>
    <definedName function="false" hidden="false" localSheetId="1" name="_xlnm.Print_Titles" vbProcedure="false">'1、财政拨款收支总表'!$1:$4</definedName>
    <definedName function="false" hidden="false" localSheetId="2" name="_xlnm.Print_Area" vbProcedure="false">'2.一般公共预算支出表'!$A$1:$G$116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66</definedName>
    <definedName function="false" hidden="false" localSheetId="8" name="Excel_BuiltIn_Print_Area" vbProcedure="false">66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80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财政事务</t>
  </si>
  <si>
    <t xml:space="preserve">  06</t>
  </si>
  <si>
    <t xml:space="preserve">50</t>
  </si>
  <si>
    <t xml:space="preserve">    事业运行（财政事务）</t>
  </si>
  <si>
    <t xml:space="preserve">10</t>
  </si>
  <si>
    <t xml:space="preserve">  人力资源事务</t>
  </si>
  <si>
    <t xml:space="preserve">  10</t>
  </si>
  <si>
    <t xml:space="preserve">99</t>
  </si>
  <si>
    <t xml:space="preserve">    其他人事事务支出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01</t>
  </si>
  <si>
    <t xml:space="preserve">    其他文化和旅游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4</t>
  </si>
  <si>
    <t xml:space="preserve">    综合业务管理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机关事业单位基本养老保险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  抚恤</t>
  </si>
  <si>
    <t xml:space="preserve">  08</t>
  </si>
  <si>
    <t xml:space="preserve">    死亡抚恤</t>
  </si>
  <si>
    <t xml:space="preserve">210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公共设施</t>
  </si>
  <si>
    <t xml:space="preserve">    212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林业和草原</t>
  </si>
  <si>
    <t xml:space="preserve">    213</t>
  </si>
  <si>
    <t xml:space="preserve">    事业机构</t>
  </si>
  <si>
    <t xml:space="preserve">  水利</t>
  </si>
  <si>
    <t xml:space="preserve">    水利行业业务管理</t>
  </si>
  <si>
    <t xml:space="preserve">220</t>
  </si>
  <si>
    <t xml:space="preserve">自然资源海洋气象等支出</t>
  </si>
  <si>
    <t xml:space="preserve">  220</t>
  </si>
  <si>
    <t xml:space="preserve">  自然资源事务</t>
  </si>
  <si>
    <t xml:space="preserve">    220</t>
  </si>
  <si>
    <t xml:space="preserve">    其他自然资源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柳州市柳南区洛满镇人民政府本级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  其他人事事务支出</t>
  </si>
  <si>
    <t xml:space="preserve">  基层政权建设和社区治理</t>
  </si>
  <si>
    <t xml:space="preserve">  行政单位离退休</t>
  </si>
  <si>
    <t xml:space="preserve">  机关事业单位基本养老保险缴费支出</t>
  </si>
  <si>
    <t xml:space="preserve">  公益性岗位补贴</t>
  </si>
  <si>
    <t xml:space="preserve">  死亡抚恤</t>
  </si>
  <si>
    <t xml:space="preserve">  行政单位医疗</t>
  </si>
  <si>
    <t xml:space="preserve">  公务员医疗补助</t>
  </si>
  <si>
    <t xml:space="preserve">  其他城乡社区公共设施支出</t>
  </si>
  <si>
    <t xml:space="preserve">  住房公积金</t>
  </si>
  <si>
    <t xml:space="preserve">柳州市柳南区洛满镇林业站</t>
  </si>
  <si>
    <t xml:space="preserve">  事业单位医疗</t>
  </si>
  <si>
    <t xml:space="preserve">  事业机构</t>
  </si>
  <si>
    <t xml:space="preserve">柳州市柳南区洛满镇水利站</t>
  </si>
  <si>
    <t xml:space="preserve">  水利行业业务管理</t>
  </si>
  <si>
    <t xml:space="preserve">柳州市柳南区洛满镇人口和计划生育服务站</t>
  </si>
  <si>
    <t xml:space="preserve">  计划生育机构</t>
  </si>
  <si>
    <t xml:space="preserve">柳州市柳南区洛满镇财政所</t>
  </si>
  <si>
    <t xml:space="preserve">  事业运行（财政事务）</t>
  </si>
  <si>
    <t xml:space="preserve">柳州市柳南区洛满镇社会保障服务中心</t>
  </si>
  <si>
    <t xml:space="preserve">  综合业务管理</t>
  </si>
  <si>
    <t xml:space="preserve">柳州市柳南区洛满镇文化体育和广播电视站</t>
  </si>
  <si>
    <t xml:space="preserve">  其他文化和旅游支出</t>
  </si>
  <si>
    <t xml:space="preserve">柳州市柳南区洛满镇国土规建环保安监交通站</t>
  </si>
  <si>
    <t xml:space="preserve">  其他自然资源事务支出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80505</t>
  </si>
  <si>
    <t xml:space="preserve">机关事业单位基本养老保险缴费支出</t>
  </si>
  <si>
    <t xml:space="preserve">      </t>
  </si>
  <si>
    <t xml:space="preserve">2010301</t>
  </si>
  <si>
    <t xml:space="preserve">行政运行（政府办公厅（室）及相关机构事务）</t>
  </si>
  <si>
    <t xml:space="preserve">2130204</t>
  </si>
  <si>
    <t xml:space="preserve">事业机构</t>
  </si>
  <si>
    <t xml:space="preserve">2101102</t>
  </si>
  <si>
    <t xml:space="preserve">事业单位医疗</t>
  </si>
  <si>
    <t xml:space="preserve">2080104</t>
  </si>
  <si>
    <t xml:space="preserve">综合业务管理</t>
  </si>
  <si>
    <t xml:space="preserve">2080501</t>
  </si>
  <si>
    <t xml:space="preserve">行政单位离退休</t>
  </si>
  <si>
    <t xml:space="preserve">2080506</t>
  </si>
  <si>
    <t xml:space="preserve">机关事业单位职业年金缴费支出</t>
  </si>
  <si>
    <t xml:space="preserve">2070199</t>
  </si>
  <si>
    <t xml:space="preserve">其他文化和旅游支出</t>
  </si>
  <si>
    <t xml:space="preserve">2210201</t>
  </si>
  <si>
    <t xml:space="preserve">住房公积金</t>
  </si>
  <si>
    <t xml:space="preserve">2010650</t>
  </si>
  <si>
    <t xml:space="preserve">事业运行（财政事务）</t>
  </si>
  <si>
    <t xml:space="preserve">2101103</t>
  </si>
  <si>
    <t xml:space="preserve">公务员医疗补助</t>
  </si>
  <si>
    <t xml:space="preserve">2100799</t>
  </si>
  <si>
    <t xml:space="preserve">其他计划生育事务支出</t>
  </si>
  <si>
    <t xml:space="preserve">2120501</t>
  </si>
  <si>
    <t xml:space="preserve">城乡社区环境卫生</t>
  </si>
  <si>
    <t xml:space="preserve">2049901</t>
  </si>
  <si>
    <t xml:space="preserve">其他公共安全支出</t>
  </si>
  <si>
    <t xml:space="preserve">2130304</t>
  </si>
  <si>
    <t xml:space="preserve">水利行业业务管理</t>
  </si>
  <si>
    <t xml:space="preserve">2080208</t>
  </si>
  <si>
    <t xml:space="preserve">基层政权建设和社区治理</t>
  </si>
  <si>
    <t xml:space="preserve">2101101</t>
  </si>
  <si>
    <t xml:space="preserve">行政单位医疗</t>
  </si>
  <si>
    <t xml:space="preserve">2200199</t>
  </si>
  <si>
    <t xml:space="preserve">其他自然资源事务支出</t>
  </si>
  <si>
    <t xml:space="preserve">2080705</t>
  </si>
  <si>
    <t xml:space="preserve">公益性岗位补贴</t>
  </si>
  <si>
    <t xml:space="preserve">2010302</t>
  </si>
  <si>
    <t xml:space="preserve">一般行政管理事务（政府办公厅（室）及相关机构事务）</t>
  </si>
  <si>
    <t xml:space="preserve">2100716</t>
  </si>
  <si>
    <t xml:space="preserve">计划生育机构</t>
  </si>
  <si>
    <t xml:space="preserve">2080801</t>
  </si>
  <si>
    <t xml:space="preserve">死亡抚恤</t>
  </si>
  <si>
    <t xml:space="preserve">2011099</t>
  </si>
  <si>
    <t xml:space="preserve">其他人事事务支出</t>
  </si>
  <si>
    <t xml:space="preserve">2120399</t>
  </si>
  <si>
    <t xml:space="preserve">其他城乡社区公共设施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6"/>
      <c r="C1" s="177"/>
      <c r="D1" s="177"/>
      <c r="E1" s="177"/>
      <c r="F1" s="177"/>
      <c r="G1" s="177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9" t="s">
        <v>370</v>
      </c>
    </row>
    <row r="2" customFormat="false" ht="30" hidden="false" customHeight="true" outlineLevel="0" collapsed="false">
      <c r="A2" s="180" t="s">
        <v>3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1"/>
    </row>
    <row r="3" customFormat="false" ht="15" hidden="false" customHeight="true" outlineLevel="0" collapsed="false">
      <c r="A3" s="182"/>
      <c r="C3" s="177"/>
      <c r="D3" s="177"/>
      <c r="E3" s="177"/>
      <c r="F3" s="177"/>
      <c r="G3" s="177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79" t="s">
        <v>3</v>
      </c>
    </row>
    <row r="4" customFormat="false" ht="15" hidden="false" customHeight="true" outlineLevel="0" collapsed="false">
      <c r="A4" s="184" t="s">
        <v>54</v>
      </c>
      <c r="B4" s="184"/>
      <c r="C4" s="184"/>
      <c r="D4" s="119" t="s">
        <v>258</v>
      </c>
      <c r="E4" s="119" t="s">
        <v>372</v>
      </c>
      <c r="F4" s="184" t="s">
        <v>249</v>
      </c>
      <c r="G4" s="185" t="s">
        <v>57</v>
      </c>
      <c r="H4" s="185"/>
      <c r="I4" s="185"/>
      <c r="J4" s="185"/>
      <c r="K4" s="186" t="s">
        <v>58</v>
      </c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4" t="s">
        <v>373</v>
      </c>
      <c r="W4" s="184"/>
      <c r="X4" s="184"/>
      <c r="Y4" s="181"/>
    </row>
    <row r="5" customFormat="false" ht="60" hidden="false" customHeight="true" outlineLevel="0" collapsed="false">
      <c r="A5" s="184" t="s">
        <v>59</v>
      </c>
      <c r="B5" s="184" t="s">
        <v>60</v>
      </c>
      <c r="C5" s="184" t="s">
        <v>61</v>
      </c>
      <c r="D5" s="119"/>
      <c r="E5" s="119"/>
      <c r="F5" s="184"/>
      <c r="G5" s="185" t="s">
        <v>253</v>
      </c>
      <c r="H5" s="187" t="s">
        <v>190</v>
      </c>
      <c r="I5" s="187" t="s">
        <v>203</v>
      </c>
      <c r="J5" s="187" t="s">
        <v>231</v>
      </c>
      <c r="K5" s="185" t="s">
        <v>253</v>
      </c>
      <c r="L5" s="187" t="s">
        <v>190</v>
      </c>
      <c r="M5" s="187" t="s">
        <v>203</v>
      </c>
      <c r="N5" s="187" t="s">
        <v>231</v>
      </c>
      <c r="O5" s="188" t="s">
        <v>374</v>
      </c>
      <c r="P5" s="188" t="s">
        <v>375</v>
      </c>
      <c r="Q5" s="188" t="s">
        <v>243</v>
      </c>
      <c r="R5" s="188" t="s">
        <v>376</v>
      </c>
      <c r="S5" s="119" t="s">
        <v>377</v>
      </c>
      <c r="T5" s="119" t="s">
        <v>378</v>
      </c>
      <c r="U5" s="119" t="s">
        <v>379</v>
      </c>
      <c r="V5" s="119" t="s">
        <v>253</v>
      </c>
      <c r="W5" s="119" t="s">
        <v>57</v>
      </c>
      <c r="X5" s="119" t="s">
        <v>58</v>
      </c>
      <c r="Y5" s="181"/>
    </row>
    <row r="6" customFormat="false" ht="19.5" hidden="false" customHeight="true" outlineLevel="0" collapsed="false">
      <c r="A6" s="189" t="s">
        <v>62</v>
      </c>
      <c r="B6" s="189" t="s">
        <v>62</v>
      </c>
      <c r="C6" s="189" t="s">
        <v>62</v>
      </c>
      <c r="D6" s="190" t="s">
        <v>62</v>
      </c>
      <c r="E6" s="190" t="s">
        <v>62</v>
      </c>
      <c r="F6" s="190" t="n">
        <v>1</v>
      </c>
      <c r="G6" s="190" t="n">
        <v>2</v>
      </c>
      <c r="H6" s="190" t="n">
        <v>3</v>
      </c>
      <c r="I6" s="190" t="n">
        <v>4</v>
      </c>
      <c r="J6" s="190" t="n">
        <v>5</v>
      </c>
      <c r="K6" s="190" t="n">
        <v>6</v>
      </c>
      <c r="L6" s="190" t="n">
        <v>7</v>
      </c>
      <c r="M6" s="190" t="n">
        <v>8</v>
      </c>
      <c r="N6" s="190" t="n">
        <v>9</v>
      </c>
      <c r="O6" s="190" t="n">
        <v>10</v>
      </c>
      <c r="P6" s="190" t="n">
        <v>11</v>
      </c>
      <c r="Q6" s="190" t="n">
        <v>12</v>
      </c>
      <c r="R6" s="190" t="n">
        <v>13</v>
      </c>
      <c r="S6" s="190" t="n">
        <v>14</v>
      </c>
      <c r="T6" s="190"/>
      <c r="U6" s="190" t="n">
        <v>15</v>
      </c>
      <c r="V6" s="190" t="n">
        <v>19</v>
      </c>
      <c r="W6" s="190" t="n">
        <v>20</v>
      </c>
      <c r="X6" s="190" t="n">
        <v>21</v>
      </c>
      <c r="Z6" s="31"/>
      <c r="AA6" s="31"/>
    </row>
    <row r="7" customFormat="false" ht="19.5" hidden="false" customHeight="true" outlineLevel="0" collapsed="false">
      <c r="A7" s="191"/>
      <c r="B7" s="191"/>
      <c r="C7" s="191"/>
      <c r="D7" s="192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5"/>
      <c r="Y7" s="31"/>
      <c r="Z7" s="31"/>
      <c r="AA7" s="31"/>
    </row>
    <row r="8" customFormat="false" ht="19.5" hidden="false" customHeight="true" outlineLevel="0" collapsed="false">
      <c r="A8" s="196"/>
      <c r="B8" s="197"/>
      <c r="C8" s="178"/>
      <c r="D8" s="198"/>
      <c r="E8" s="198"/>
      <c r="F8" s="199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31"/>
      <c r="Z8" s="31"/>
      <c r="AA8" s="31"/>
    </row>
    <row r="9" customFormat="false" ht="19.5" hidden="false" customHeight="true" outlineLevel="0" collapsed="false">
      <c r="A9" s="189"/>
      <c r="B9" s="201"/>
      <c r="C9" s="202"/>
      <c r="D9" s="203"/>
      <c r="E9" s="203"/>
      <c r="F9" s="190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31"/>
      <c r="Z9" s="31"/>
      <c r="AA9" s="31"/>
    </row>
    <row r="10" customFormat="false" ht="19.5" hidden="false" customHeight="true" outlineLevel="0" collapsed="false">
      <c r="A10" s="189"/>
      <c r="B10" s="201"/>
      <c r="C10" s="202"/>
      <c r="D10" s="203"/>
      <c r="E10" s="203"/>
      <c r="F10" s="190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31"/>
    </row>
    <row r="11" customFormat="false" ht="19.5" hidden="false" customHeight="true" outlineLevel="0" collapsed="false">
      <c r="A11" s="189"/>
      <c r="B11" s="201"/>
      <c r="C11" s="202"/>
      <c r="D11" s="203"/>
      <c r="E11" s="203"/>
      <c r="F11" s="190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</row>
    <row r="12" customFormat="false" ht="19.5" hidden="false" customHeight="true" outlineLevel="0" collapsed="false">
      <c r="A12" s="189"/>
      <c r="B12" s="201"/>
      <c r="C12" s="202"/>
      <c r="D12" s="203"/>
      <c r="E12" s="203"/>
      <c r="F12" s="190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</row>
    <row r="13" customFormat="false" ht="19.5" hidden="false" customHeight="true" outlineLevel="0" collapsed="false">
      <c r="A13" s="189"/>
      <c r="B13" s="201"/>
      <c r="C13" s="202"/>
      <c r="D13" s="203"/>
      <c r="E13" s="203"/>
      <c r="F13" s="190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</row>
    <row r="14" customFormat="false" ht="19.5" hidden="false" customHeight="true" outlineLevel="0" collapsed="false">
      <c r="A14" s="189"/>
      <c r="B14" s="201"/>
      <c r="C14" s="202"/>
      <c r="D14" s="203"/>
      <c r="E14" s="203"/>
      <c r="F14" s="190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</row>
    <row r="15" customFormat="false" ht="19.5" hidden="false" customHeight="true" outlineLevel="0" collapsed="false">
      <c r="A15" s="189"/>
      <c r="B15" s="201"/>
      <c r="C15" s="202"/>
      <c r="D15" s="203"/>
      <c r="E15" s="203"/>
      <c r="F15" s="190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</row>
    <row r="16" customFormat="false" ht="19.5" hidden="false" customHeight="true" outlineLevel="0" collapsed="false">
      <c r="A16" s="189"/>
      <c r="B16" s="201"/>
      <c r="C16" s="202"/>
      <c r="D16" s="203"/>
      <c r="E16" s="203"/>
      <c r="F16" s="190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</row>
    <row r="17" customFormat="false" ht="19.5" hidden="false" customHeight="true" outlineLevel="0" collapsed="false">
      <c r="A17" s="205"/>
      <c r="B17" s="206"/>
      <c r="C17" s="207"/>
      <c r="D17" s="208"/>
      <c r="E17" s="208"/>
      <c r="F17" s="20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7.32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16052435.63</v>
      </c>
      <c r="C6" s="18" t="s">
        <v>12</v>
      </c>
      <c r="D6" s="19" t="n">
        <f aca="false">SUM(D7:D35)</f>
        <v>16052435.63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16052435.63</v>
      </c>
      <c r="C7" s="22" t="s">
        <v>14</v>
      </c>
      <c r="D7" s="23" t="n">
        <v>4867613.8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253172.72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5582594.25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1932234.6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55000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835628.52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1123943.02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907248.72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16052435.63</v>
      </c>
      <c r="C44" s="18" t="s">
        <v>51</v>
      </c>
      <c r="D44" s="17" t="n">
        <f aca="false">D38+D6</f>
        <v>16052435.63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17412435.63</v>
      </c>
      <c r="F7" s="69" t="n">
        <v>14960035.63</v>
      </c>
      <c r="G7" s="70" t="n">
        <v>2452400</v>
      </c>
      <c r="H7" s="31"/>
    </row>
    <row r="8" customFormat="false" ht="14.5" hidden="false" customHeight="true" outlineLevel="0" collapsed="false">
      <c r="A8" s="71" t="s">
        <v>63</v>
      </c>
      <c r="B8" s="71"/>
      <c r="C8" s="71"/>
      <c r="D8" s="72" t="s">
        <v>64</v>
      </c>
      <c r="E8" s="73" t="n">
        <v>4907613.8</v>
      </c>
      <c r="F8" s="73" t="n">
        <v>4325213.8</v>
      </c>
      <c r="G8" s="74" t="n">
        <v>582400</v>
      </c>
    </row>
    <row r="9" customFormat="false" ht="14.5" hidden="false" customHeight="true" outlineLevel="0" collapsed="false">
      <c r="A9" s="71" t="s">
        <v>65</v>
      </c>
      <c r="B9" s="71" t="s">
        <v>66</v>
      </c>
      <c r="C9" s="71"/>
      <c r="D9" s="72" t="s">
        <v>67</v>
      </c>
      <c r="E9" s="73" t="n">
        <v>4489328.44</v>
      </c>
      <c r="F9" s="73" t="n">
        <v>3906928.44</v>
      </c>
      <c r="G9" s="74" t="n">
        <v>582400</v>
      </c>
    </row>
    <row r="10" customFormat="false" ht="14.5" hidden="false" customHeight="true" outlineLevel="0" collapsed="false">
      <c r="A10" s="71" t="s">
        <v>68</v>
      </c>
      <c r="B10" s="71" t="s">
        <v>69</v>
      </c>
      <c r="C10" s="71" t="s">
        <v>70</v>
      </c>
      <c r="D10" s="72" t="s">
        <v>71</v>
      </c>
      <c r="E10" s="73" t="n">
        <v>3906928.44</v>
      </c>
      <c r="F10" s="73" t="n">
        <v>3906928.44</v>
      </c>
      <c r="G10" s="74" t="n">
        <v>0</v>
      </c>
    </row>
    <row r="11" customFormat="false" ht="14.5" hidden="false" customHeight="true" outlineLevel="0" collapsed="false">
      <c r="A11" s="71" t="s">
        <v>68</v>
      </c>
      <c r="B11" s="71" t="s">
        <v>69</v>
      </c>
      <c r="C11" s="71" t="s">
        <v>72</v>
      </c>
      <c r="D11" s="72" t="s">
        <v>73</v>
      </c>
      <c r="E11" s="73" t="n">
        <v>582400</v>
      </c>
      <c r="F11" s="73" t="n">
        <v>0</v>
      </c>
      <c r="G11" s="74" t="n">
        <v>582400</v>
      </c>
      <c r="K11" s="31"/>
    </row>
    <row r="12" customFormat="false" ht="14.5" hidden="false" customHeight="true" outlineLevel="0" collapsed="false">
      <c r="A12" s="71" t="s">
        <v>65</v>
      </c>
      <c r="B12" s="71" t="s">
        <v>74</v>
      </c>
      <c r="C12" s="71"/>
      <c r="D12" s="72" t="s">
        <v>75</v>
      </c>
      <c r="E12" s="73" t="n">
        <v>358285.36</v>
      </c>
      <c r="F12" s="73" t="n">
        <v>358285.36</v>
      </c>
      <c r="G12" s="74" t="n">
        <v>0</v>
      </c>
    </row>
    <row r="13" customFormat="false" ht="14.5" hidden="false" customHeight="true" outlineLevel="0" collapsed="false">
      <c r="A13" s="71" t="s">
        <v>68</v>
      </c>
      <c r="B13" s="71" t="s">
        <v>76</v>
      </c>
      <c r="C13" s="71" t="s">
        <v>77</v>
      </c>
      <c r="D13" s="72" t="s">
        <v>78</v>
      </c>
      <c r="E13" s="73" t="n">
        <v>358285.36</v>
      </c>
      <c r="F13" s="73" t="n">
        <v>358285.36</v>
      </c>
      <c r="G13" s="74" t="n">
        <v>0</v>
      </c>
    </row>
    <row r="14" customFormat="false" ht="14.5" hidden="false" customHeight="true" outlineLevel="0" collapsed="false">
      <c r="A14" s="71" t="s">
        <v>65</v>
      </c>
      <c r="B14" s="71" t="s">
        <v>79</v>
      </c>
      <c r="C14" s="71"/>
      <c r="D14" s="72" t="s">
        <v>80</v>
      </c>
      <c r="E14" s="73" t="n">
        <v>60000</v>
      </c>
      <c r="F14" s="73" t="n">
        <v>60000</v>
      </c>
      <c r="G14" s="74" t="n">
        <v>0</v>
      </c>
    </row>
    <row r="15" customFormat="false" ht="14.5" hidden="false" customHeight="true" outlineLevel="0" collapsed="false">
      <c r="A15" s="71" t="s">
        <v>68</v>
      </c>
      <c r="B15" s="71" t="s">
        <v>81</v>
      </c>
      <c r="C15" s="71" t="s">
        <v>82</v>
      </c>
      <c r="D15" s="72" t="s">
        <v>83</v>
      </c>
      <c r="E15" s="73" t="n">
        <v>60000</v>
      </c>
      <c r="F15" s="73" t="n">
        <v>60000</v>
      </c>
      <c r="G15" s="74" t="n">
        <v>0</v>
      </c>
    </row>
    <row r="16" customFormat="false" ht="14.5" hidden="false" customHeight="true" outlineLevel="0" collapsed="false">
      <c r="A16" s="71" t="s">
        <v>84</v>
      </c>
      <c r="B16" s="71"/>
      <c r="C16" s="71"/>
      <c r="D16" s="72" t="s">
        <v>85</v>
      </c>
      <c r="E16" s="73" t="n">
        <v>253172.72</v>
      </c>
      <c r="F16" s="73" t="n">
        <v>253172.72</v>
      </c>
      <c r="G16" s="74" t="n">
        <v>0</v>
      </c>
    </row>
    <row r="17" customFormat="false" ht="14.5" hidden="false" customHeight="true" outlineLevel="0" collapsed="false">
      <c r="A17" s="71" t="s">
        <v>86</v>
      </c>
      <c r="B17" s="71" t="s">
        <v>70</v>
      </c>
      <c r="C17" s="71"/>
      <c r="D17" s="72" t="s">
        <v>87</v>
      </c>
      <c r="E17" s="73" t="n">
        <v>253172.72</v>
      </c>
      <c r="F17" s="73" t="n">
        <v>253172.72</v>
      </c>
      <c r="G17" s="74" t="n">
        <v>0</v>
      </c>
    </row>
    <row r="18" customFormat="false" ht="14.5" hidden="false" customHeight="true" outlineLevel="0" collapsed="false">
      <c r="A18" s="71" t="s">
        <v>88</v>
      </c>
      <c r="B18" s="71" t="s">
        <v>89</v>
      </c>
      <c r="C18" s="71" t="s">
        <v>82</v>
      </c>
      <c r="D18" s="72" t="s">
        <v>90</v>
      </c>
      <c r="E18" s="73" t="n">
        <v>253172.72</v>
      </c>
      <c r="F18" s="73" t="n">
        <v>253172.72</v>
      </c>
      <c r="G18" s="74" t="n">
        <v>0</v>
      </c>
    </row>
    <row r="19" customFormat="false" ht="14.5" hidden="false" customHeight="true" outlineLevel="0" collapsed="false">
      <c r="A19" s="71" t="s">
        <v>91</v>
      </c>
      <c r="B19" s="71"/>
      <c r="C19" s="71"/>
      <c r="D19" s="72" t="s">
        <v>92</v>
      </c>
      <c r="E19" s="73" t="n">
        <v>5582594.25</v>
      </c>
      <c r="F19" s="73" t="n">
        <v>5582594.25</v>
      </c>
      <c r="G19" s="74" t="n">
        <v>0</v>
      </c>
    </row>
    <row r="20" customFormat="false" ht="14.5" hidden="false" customHeight="true" outlineLevel="0" collapsed="false">
      <c r="A20" s="71" t="s">
        <v>93</v>
      </c>
      <c r="B20" s="71" t="s">
        <v>70</v>
      </c>
      <c r="C20" s="71"/>
      <c r="D20" s="72" t="s">
        <v>94</v>
      </c>
      <c r="E20" s="73" t="n">
        <v>556544.67</v>
      </c>
      <c r="F20" s="73" t="n">
        <v>556544.67</v>
      </c>
      <c r="G20" s="74" t="n">
        <v>0</v>
      </c>
    </row>
    <row r="21" customFormat="false" ht="14.5" hidden="false" customHeight="true" outlineLevel="0" collapsed="false">
      <c r="A21" s="71" t="s">
        <v>95</v>
      </c>
      <c r="B21" s="71" t="s">
        <v>89</v>
      </c>
      <c r="C21" s="71" t="s">
        <v>96</v>
      </c>
      <c r="D21" s="72" t="s">
        <v>97</v>
      </c>
      <c r="E21" s="73" t="n">
        <v>556544.67</v>
      </c>
      <c r="F21" s="73" t="n">
        <v>556544.67</v>
      </c>
      <c r="G21" s="74" t="n">
        <v>0</v>
      </c>
    </row>
    <row r="22" customFormat="false" ht="14.5" hidden="false" customHeight="true" outlineLevel="0" collapsed="false">
      <c r="A22" s="71" t="s">
        <v>93</v>
      </c>
      <c r="B22" s="71" t="s">
        <v>72</v>
      </c>
      <c r="C22" s="71"/>
      <c r="D22" s="72" t="s">
        <v>98</v>
      </c>
      <c r="E22" s="73" t="n">
        <v>3346920</v>
      </c>
      <c r="F22" s="73" t="n">
        <v>3346920</v>
      </c>
      <c r="G22" s="74" t="n">
        <v>0</v>
      </c>
    </row>
    <row r="23" customFormat="false" ht="14.5" hidden="false" customHeight="true" outlineLevel="0" collapsed="false">
      <c r="A23" s="71" t="s">
        <v>95</v>
      </c>
      <c r="B23" s="71" t="s">
        <v>99</v>
      </c>
      <c r="C23" s="71" t="s">
        <v>100</v>
      </c>
      <c r="D23" s="72" t="s">
        <v>101</v>
      </c>
      <c r="E23" s="73" t="n">
        <v>3346920</v>
      </c>
      <c r="F23" s="73" t="n">
        <v>3346920</v>
      </c>
      <c r="G23" s="74" t="n">
        <v>0</v>
      </c>
    </row>
    <row r="24" customFormat="false" ht="14.5" hidden="false" customHeight="true" outlineLevel="0" collapsed="false">
      <c r="A24" s="71" t="s">
        <v>93</v>
      </c>
      <c r="B24" s="71" t="s">
        <v>102</v>
      </c>
      <c r="C24" s="71"/>
      <c r="D24" s="72" t="s">
        <v>103</v>
      </c>
      <c r="E24" s="73" t="n">
        <v>1229263.98</v>
      </c>
      <c r="F24" s="73" t="n">
        <v>1229263.98</v>
      </c>
      <c r="G24" s="74" t="n">
        <v>0</v>
      </c>
    </row>
    <row r="25" customFormat="false" ht="14.5" hidden="false" customHeight="true" outlineLevel="0" collapsed="false">
      <c r="A25" s="71" t="s">
        <v>95</v>
      </c>
      <c r="B25" s="71" t="s">
        <v>104</v>
      </c>
      <c r="C25" s="71" t="s">
        <v>70</v>
      </c>
      <c r="D25" s="72" t="s">
        <v>105</v>
      </c>
      <c r="E25" s="73" t="n">
        <v>19599.02</v>
      </c>
      <c r="F25" s="73" t="n">
        <v>19599.02</v>
      </c>
      <c r="G25" s="74" t="n">
        <v>0</v>
      </c>
    </row>
    <row r="26" customFormat="false" ht="14.5" hidden="false" customHeight="true" outlineLevel="0" collapsed="false">
      <c r="A26" s="71" t="s">
        <v>95</v>
      </c>
      <c r="B26" s="71" t="s">
        <v>104</v>
      </c>
      <c r="C26" s="71" t="s">
        <v>102</v>
      </c>
      <c r="D26" s="72" t="s">
        <v>106</v>
      </c>
      <c r="E26" s="73" t="n">
        <v>1209664.96</v>
      </c>
      <c r="F26" s="73" t="n">
        <v>1209664.96</v>
      </c>
      <c r="G26" s="74" t="n">
        <v>0</v>
      </c>
    </row>
    <row r="27" customFormat="false" ht="14.5" hidden="false" customHeight="true" outlineLevel="0" collapsed="false">
      <c r="A27" s="71" t="s">
        <v>93</v>
      </c>
      <c r="B27" s="71" t="s">
        <v>107</v>
      </c>
      <c r="C27" s="71"/>
      <c r="D27" s="72" t="s">
        <v>108</v>
      </c>
      <c r="E27" s="73" t="n">
        <v>354960</v>
      </c>
      <c r="F27" s="73" t="n">
        <v>354960</v>
      </c>
      <c r="G27" s="74" t="n">
        <v>0</v>
      </c>
    </row>
    <row r="28" customFormat="false" ht="14.5" hidden="false" customHeight="true" outlineLevel="0" collapsed="false">
      <c r="A28" s="71" t="s">
        <v>95</v>
      </c>
      <c r="B28" s="71" t="s">
        <v>109</v>
      </c>
      <c r="C28" s="71" t="s">
        <v>102</v>
      </c>
      <c r="D28" s="72" t="s">
        <v>110</v>
      </c>
      <c r="E28" s="73" t="n">
        <v>354960</v>
      </c>
      <c r="F28" s="73" t="n">
        <v>354960</v>
      </c>
      <c r="G28" s="74" t="n">
        <v>0</v>
      </c>
    </row>
    <row r="29" customFormat="false" ht="14.5" hidden="false" customHeight="true" outlineLevel="0" collapsed="false">
      <c r="A29" s="71" t="s">
        <v>93</v>
      </c>
      <c r="B29" s="71" t="s">
        <v>100</v>
      </c>
      <c r="C29" s="71"/>
      <c r="D29" s="72" t="s">
        <v>111</v>
      </c>
      <c r="E29" s="73" t="n">
        <v>94905.6</v>
      </c>
      <c r="F29" s="73" t="n">
        <v>94905.6</v>
      </c>
      <c r="G29" s="74" t="n">
        <v>0</v>
      </c>
    </row>
    <row r="30" customFormat="false" ht="14.5" hidden="false" customHeight="true" outlineLevel="0" collapsed="false">
      <c r="A30" s="71" t="s">
        <v>95</v>
      </c>
      <c r="B30" s="71" t="s">
        <v>112</v>
      </c>
      <c r="C30" s="71" t="s">
        <v>70</v>
      </c>
      <c r="D30" s="72" t="s">
        <v>113</v>
      </c>
      <c r="E30" s="73" t="n">
        <v>94905.6</v>
      </c>
      <c r="F30" s="73" t="n">
        <v>94905.6</v>
      </c>
      <c r="G30" s="74" t="n">
        <v>0</v>
      </c>
    </row>
    <row r="31" customFormat="false" ht="14.5" hidden="false" customHeight="true" outlineLevel="0" collapsed="false">
      <c r="A31" s="71" t="s">
        <v>114</v>
      </c>
      <c r="B31" s="71"/>
      <c r="C31" s="71"/>
      <c r="D31" s="72" t="s">
        <v>115</v>
      </c>
      <c r="E31" s="73" t="n">
        <v>1932234.6</v>
      </c>
      <c r="F31" s="73" t="n">
        <v>1932234.6</v>
      </c>
      <c r="G31" s="74" t="n">
        <v>0</v>
      </c>
    </row>
    <row r="32" customFormat="false" ht="14.5" hidden="false" customHeight="true" outlineLevel="0" collapsed="false">
      <c r="A32" s="71" t="s">
        <v>116</v>
      </c>
      <c r="B32" s="71" t="s">
        <v>107</v>
      </c>
      <c r="C32" s="71"/>
      <c r="D32" s="72" t="s">
        <v>117</v>
      </c>
      <c r="E32" s="73" t="n">
        <v>769037.87</v>
      </c>
      <c r="F32" s="73" t="n">
        <v>769037.87</v>
      </c>
      <c r="G32" s="74" t="n">
        <v>0</v>
      </c>
    </row>
    <row r="33" customFormat="false" ht="14.5" hidden="false" customHeight="true" outlineLevel="0" collapsed="false">
      <c r="A33" s="71" t="s">
        <v>118</v>
      </c>
      <c r="B33" s="71" t="s">
        <v>109</v>
      </c>
      <c r="C33" s="71" t="s">
        <v>119</v>
      </c>
      <c r="D33" s="72" t="s">
        <v>120</v>
      </c>
      <c r="E33" s="73" t="n">
        <v>769037.87</v>
      </c>
      <c r="F33" s="73" t="n">
        <v>769037.87</v>
      </c>
      <c r="G33" s="74" t="n">
        <v>0</v>
      </c>
    </row>
    <row r="34" customFormat="false" ht="14.5" hidden="false" customHeight="true" outlineLevel="0" collapsed="false">
      <c r="A34" s="71" t="s">
        <v>116</v>
      </c>
      <c r="B34" s="71" t="s">
        <v>121</v>
      </c>
      <c r="C34" s="71"/>
      <c r="D34" s="72" t="s">
        <v>122</v>
      </c>
      <c r="E34" s="73" t="n">
        <v>1163196.73</v>
      </c>
      <c r="F34" s="73" t="n">
        <v>1163196.73</v>
      </c>
      <c r="G34" s="74" t="n">
        <v>0</v>
      </c>
    </row>
    <row r="35" customFormat="false" ht="14.5" hidden="false" customHeight="true" outlineLevel="0" collapsed="false">
      <c r="A35" s="71" t="s">
        <v>118</v>
      </c>
      <c r="B35" s="71" t="s">
        <v>123</v>
      </c>
      <c r="C35" s="71" t="s">
        <v>70</v>
      </c>
      <c r="D35" s="72" t="s">
        <v>124</v>
      </c>
      <c r="E35" s="73" t="n">
        <v>211062.22</v>
      </c>
      <c r="F35" s="73" t="n">
        <v>211062.22</v>
      </c>
      <c r="G35" s="74" t="n">
        <v>0</v>
      </c>
    </row>
    <row r="36" customFormat="false" ht="14.5" hidden="false" customHeight="true" outlineLevel="0" collapsed="false">
      <c r="A36" s="71" t="s">
        <v>118</v>
      </c>
      <c r="B36" s="71" t="s">
        <v>123</v>
      </c>
      <c r="C36" s="71" t="s">
        <v>72</v>
      </c>
      <c r="D36" s="72" t="s">
        <v>125</v>
      </c>
      <c r="E36" s="73" t="n">
        <v>387595.3</v>
      </c>
      <c r="F36" s="73" t="n">
        <v>387595.3</v>
      </c>
      <c r="G36" s="74" t="n">
        <v>0</v>
      </c>
    </row>
    <row r="37" customFormat="false" ht="14.5" hidden="false" customHeight="true" outlineLevel="0" collapsed="false">
      <c r="A37" s="71" t="s">
        <v>118</v>
      </c>
      <c r="B37" s="71" t="s">
        <v>123</v>
      </c>
      <c r="C37" s="71" t="s">
        <v>66</v>
      </c>
      <c r="D37" s="72" t="s">
        <v>126</v>
      </c>
      <c r="E37" s="73" t="n">
        <v>564539.21</v>
      </c>
      <c r="F37" s="73" t="n">
        <v>564539.21</v>
      </c>
      <c r="G37" s="74" t="n">
        <v>0</v>
      </c>
    </row>
    <row r="38" customFormat="false" ht="14.5" hidden="false" customHeight="true" outlineLevel="0" collapsed="false">
      <c r="A38" s="71" t="s">
        <v>127</v>
      </c>
      <c r="B38" s="71"/>
      <c r="C38" s="71"/>
      <c r="D38" s="72" t="s">
        <v>128</v>
      </c>
      <c r="E38" s="73" t="n">
        <v>1870000</v>
      </c>
      <c r="F38" s="73" t="n">
        <v>0</v>
      </c>
      <c r="G38" s="74" t="n">
        <v>1870000</v>
      </c>
    </row>
    <row r="39" customFormat="false" ht="14.5" hidden="false" customHeight="true" outlineLevel="0" collapsed="false">
      <c r="A39" s="71" t="s">
        <v>129</v>
      </c>
      <c r="B39" s="71" t="s">
        <v>66</v>
      </c>
      <c r="C39" s="71"/>
      <c r="D39" s="72" t="s">
        <v>130</v>
      </c>
      <c r="E39" s="73" t="n">
        <v>300000</v>
      </c>
      <c r="F39" s="73" t="n">
        <v>0</v>
      </c>
      <c r="G39" s="74" t="n">
        <v>300000</v>
      </c>
    </row>
    <row r="40" customFormat="false" ht="14.5" hidden="false" customHeight="true" outlineLevel="0" collapsed="false">
      <c r="A40" s="71" t="s">
        <v>131</v>
      </c>
      <c r="B40" s="71" t="s">
        <v>69</v>
      </c>
      <c r="C40" s="71" t="s">
        <v>82</v>
      </c>
      <c r="D40" s="72" t="s">
        <v>132</v>
      </c>
      <c r="E40" s="73" t="n">
        <v>300000</v>
      </c>
      <c r="F40" s="73" t="n">
        <v>0</v>
      </c>
      <c r="G40" s="74" t="n">
        <v>300000</v>
      </c>
    </row>
    <row r="41" customFormat="false" ht="14.5" hidden="false" customHeight="true" outlineLevel="0" collapsed="false">
      <c r="A41" s="71" t="s">
        <v>129</v>
      </c>
      <c r="B41" s="71" t="s">
        <v>102</v>
      </c>
      <c r="C41" s="71"/>
      <c r="D41" s="72" t="s">
        <v>133</v>
      </c>
      <c r="E41" s="73" t="n">
        <v>1570000</v>
      </c>
      <c r="F41" s="73" t="n">
        <v>0</v>
      </c>
      <c r="G41" s="74" t="n">
        <v>1570000</v>
      </c>
    </row>
    <row r="42" customFormat="false" ht="14.5" hidden="false" customHeight="true" outlineLevel="0" collapsed="false">
      <c r="A42" s="71" t="s">
        <v>131</v>
      </c>
      <c r="B42" s="71" t="s">
        <v>104</v>
      </c>
      <c r="C42" s="71" t="s">
        <v>70</v>
      </c>
      <c r="D42" s="72" t="s">
        <v>134</v>
      </c>
      <c r="E42" s="73" t="n">
        <v>1570000</v>
      </c>
      <c r="F42" s="73" t="n">
        <v>0</v>
      </c>
      <c r="G42" s="74" t="n">
        <v>1570000</v>
      </c>
    </row>
    <row r="43" customFormat="false" ht="14.5" hidden="false" customHeight="true" outlineLevel="0" collapsed="false">
      <c r="A43" s="71" t="s">
        <v>135</v>
      </c>
      <c r="B43" s="71"/>
      <c r="C43" s="71"/>
      <c r="D43" s="72" t="s">
        <v>136</v>
      </c>
      <c r="E43" s="73" t="n">
        <v>835628.52</v>
      </c>
      <c r="F43" s="73" t="n">
        <v>835628.52</v>
      </c>
      <c r="G43" s="74" t="n">
        <v>0</v>
      </c>
    </row>
    <row r="44" customFormat="false" ht="14.5" hidden="false" customHeight="true" outlineLevel="0" collapsed="false">
      <c r="A44" s="71" t="s">
        <v>137</v>
      </c>
      <c r="B44" s="71" t="s">
        <v>72</v>
      </c>
      <c r="C44" s="71"/>
      <c r="D44" s="72" t="s">
        <v>138</v>
      </c>
      <c r="E44" s="73" t="n">
        <v>415982.88</v>
      </c>
      <c r="F44" s="73" t="n">
        <v>415982.88</v>
      </c>
      <c r="G44" s="74" t="n">
        <v>0</v>
      </c>
    </row>
    <row r="45" customFormat="false" ht="14.5" hidden="false" customHeight="true" outlineLevel="0" collapsed="false">
      <c r="A45" s="71" t="s">
        <v>139</v>
      </c>
      <c r="B45" s="71" t="s">
        <v>99</v>
      </c>
      <c r="C45" s="71" t="s">
        <v>96</v>
      </c>
      <c r="D45" s="72" t="s">
        <v>140</v>
      </c>
      <c r="E45" s="73" t="n">
        <v>415982.88</v>
      </c>
      <c r="F45" s="73" t="n">
        <v>415982.88</v>
      </c>
      <c r="G45" s="74" t="n">
        <v>0</v>
      </c>
    </row>
    <row r="46" customFormat="false" ht="14.5" hidden="false" customHeight="true" outlineLevel="0" collapsed="false">
      <c r="A46" s="71" t="s">
        <v>137</v>
      </c>
      <c r="B46" s="71" t="s">
        <v>66</v>
      </c>
      <c r="C46" s="71"/>
      <c r="D46" s="72" t="s">
        <v>141</v>
      </c>
      <c r="E46" s="73" t="n">
        <v>419645.64</v>
      </c>
      <c r="F46" s="73" t="n">
        <v>419645.64</v>
      </c>
      <c r="G46" s="74" t="n">
        <v>0</v>
      </c>
    </row>
    <row r="47" customFormat="false" ht="14.5" hidden="false" customHeight="true" outlineLevel="0" collapsed="false">
      <c r="A47" s="71" t="s">
        <v>139</v>
      </c>
      <c r="B47" s="71" t="s">
        <v>69</v>
      </c>
      <c r="C47" s="71" t="s">
        <v>96</v>
      </c>
      <c r="D47" s="72" t="s">
        <v>142</v>
      </c>
      <c r="E47" s="73" t="n">
        <v>419645.64</v>
      </c>
      <c r="F47" s="73" t="n">
        <v>419645.64</v>
      </c>
      <c r="G47" s="74" t="n">
        <v>0</v>
      </c>
    </row>
    <row r="48" customFormat="false" ht="14.5" hidden="false" customHeight="true" outlineLevel="0" collapsed="false">
      <c r="A48" s="71" t="s">
        <v>143</v>
      </c>
      <c r="B48" s="71"/>
      <c r="C48" s="71"/>
      <c r="D48" s="72" t="s">
        <v>144</v>
      </c>
      <c r="E48" s="73" t="n">
        <v>1123943.02</v>
      </c>
      <c r="F48" s="73" t="n">
        <v>1123943.02</v>
      </c>
      <c r="G48" s="74" t="n">
        <v>0</v>
      </c>
    </row>
    <row r="49" customFormat="false" ht="14.5" hidden="false" customHeight="true" outlineLevel="0" collapsed="false">
      <c r="A49" s="71" t="s">
        <v>145</v>
      </c>
      <c r="B49" s="71" t="s">
        <v>70</v>
      </c>
      <c r="C49" s="71"/>
      <c r="D49" s="72" t="s">
        <v>146</v>
      </c>
      <c r="E49" s="73" t="n">
        <v>1123943.02</v>
      </c>
      <c r="F49" s="73" t="n">
        <v>1123943.02</v>
      </c>
      <c r="G49" s="74" t="n">
        <v>0</v>
      </c>
    </row>
    <row r="50" customFormat="false" ht="14.5" hidden="false" customHeight="true" outlineLevel="0" collapsed="false">
      <c r="A50" s="71" t="s">
        <v>147</v>
      </c>
      <c r="B50" s="71" t="s">
        <v>89</v>
      </c>
      <c r="C50" s="71" t="s">
        <v>82</v>
      </c>
      <c r="D50" s="72" t="s">
        <v>148</v>
      </c>
      <c r="E50" s="73" t="n">
        <v>1123943.02</v>
      </c>
      <c r="F50" s="73" t="n">
        <v>1123943.02</v>
      </c>
      <c r="G50" s="74" t="n">
        <v>0</v>
      </c>
    </row>
    <row r="51" customFormat="false" ht="14.5" hidden="false" customHeight="true" outlineLevel="0" collapsed="false">
      <c r="A51" s="71" t="s">
        <v>149</v>
      </c>
      <c r="B51" s="71"/>
      <c r="C51" s="71"/>
      <c r="D51" s="72" t="s">
        <v>150</v>
      </c>
      <c r="E51" s="73" t="n">
        <v>907248.72</v>
      </c>
      <c r="F51" s="73" t="n">
        <v>907248.72</v>
      </c>
      <c r="G51" s="74" t="n">
        <v>0</v>
      </c>
    </row>
    <row r="52" customFormat="false" ht="14.5" hidden="false" customHeight="true" outlineLevel="0" collapsed="false">
      <c r="A52" s="71" t="s">
        <v>151</v>
      </c>
      <c r="B52" s="71" t="s">
        <v>72</v>
      </c>
      <c r="C52" s="71"/>
      <c r="D52" s="72" t="s">
        <v>152</v>
      </c>
      <c r="E52" s="73" t="n">
        <v>907248.72</v>
      </c>
      <c r="F52" s="73" t="n">
        <v>907248.72</v>
      </c>
      <c r="G52" s="74" t="n">
        <v>0</v>
      </c>
    </row>
    <row r="53" customFormat="false" ht="14.5" hidden="false" customHeight="true" outlineLevel="0" collapsed="false">
      <c r="A53" s="71" t="s">
        <v>153</v>
      </c>
      <c r="B53" s="71" t="s">
        <v>99</v>
      </c>
      <c r="C53" s="71" t="s">
        <v>70</v>
      </c>
      <c r="D53" s="72" t="s">
        <v>154</v>
      </c>
      <c r="E53" s="73" t="n">
        <v>907248.72</v>
      </c>
      <c r="F53" s="73" t="n">
        <v>907248.72</v>
      </c>
      <c r="G53" s="74" t="n">
        <v>0</v>
      </c>
    </row>
    <row r="54" customFormat="false" ht="14.5" hidden="false" customHeight="true" outlineLevel="0" collapsed="false">
      <c r="A54" s="67"/>
      <c r="B54" s="67"/>
      <c r="C54" s="67"/>
      <c r="D54" s="68" t="s">
        <v>155</v>
      </c>
      <c r="E54" s="69" t="n">
        <v>11516835.5</v>
      </c>
      <c r="F54" s="69" t="n">
        <v>9064435.5</v>
      </c>
      <c r="G54" s="70" t="n">
        <v>2452400</v>
      </c>
    </row>
    <row r="55" customFormat="false" ht="14.5" hidden="false" customHeight="true" outlineLevel="0" collapsed="false">
      <c r="A55" s="67" t="s">
        <v>63</v>
      </c>
      <c r="B55" s="67" t="s">
        <v>66</v>
      </c>
      <c r="C55" s="67" t="s">
        <v>70</v>
      </c>
      <c r="D55" s="68" t="s">
        <v>156</v>
      </c>
      <c r="E55" s="69" t="n">
        <v>3875128.44</v>
      </c>
      <c r="F55" s="69" t="n">
        <v>3875128.44</v>
      </c>
      <c r="G55" s="70" t="n">
        <v>0</v>
      </c>
    </row>
    <row r="56" customFormat="false" ht="14.5" hidden="false" customHeight="true" outlineLevel="0" collapsed="false">
      <c r="A56" s="67" t="s">
        <v>63</v>
      </c>
      <c r="B56" s="67" t="s">
        <v>66</v>
      </c>
      <c r="C56" s="67" t="s">
        <v>72</v>
      </c>
      <c r="D56" s="68" t="s">
        <v>157</v>
      </c>
      <c r="E56" s="69" t="n">
        <v>582400</v>
      </c>
      <c r="F56" s="69" t="n">
        <v>0</v>
      </c>
      <c r="G56" s="70" t="n">
        <v>582400</v>
      </c>
    </row>
    <row r="57" customFormat="false" ht="14.5" hidden="false" customHeight="true" outlineLevel="0" collapsed="false">
      <c r="A57" s="67" t="s">
        <v>63</v>
      </c>
      <c r="B57" s="67" t="s">
        <v>79</v>
      </c>
      <c r="C57" s="67" t="s">
        <v>82</v>
      </c>
      <c r="D57" s="68" t="s">
        <v>158</v>
      </c>
      <c r="E57" s="69" t="n">
        <v>60000</v>
      </c>
      <c r="F57" s="69" t="n">
        <v>60000</v>
      </c>
      <c r="G57" s="70" t="n">
        <v>0</v>
      </c>
    </row>
    <row r="58" customFormat="false" ht="14.5" hidden="false" customHeight="true" outlineLevel="0" collapsed="false">
      <c r="A58" s="67" t="s">
        <v>91</v>
      </c>
      <c r="B58" s="67" t="s">
        <v>72</v>
      </c>
      <c r="C58" s="67" t="s">
        <v>100</v>
      </c>
      <c r="D58" s="68" t="s">
        <v>159</v>
      </c>
      <c r="E58" s="69" t="n">
        <v>3346920</v>
      </c>
      <c r="F58" s="69" t="n">
        <v>3346920</v>
      </c>
      <c r="G58" s="70" t="n">
        <v>0</v>
      </c>
    </row>
    <row r="59" customFormat="false" ht="14.5" hidden="false" customHeight="true" outlineLevel="0" collapsed="false">
      <c r="A59" s="67" t="s">
        <v>91</v>
      </c>
      <c r="B59" s="67" t="s">
        <v>102</v>
      </c>
      <c r="C59" s="67" t="s">
        <v>70</v>
      </c>
      <c r="D59" s="68" t="s">
        <v>160</v>
      </c>
      <c r="E59" s="69" t="n">
        <v>19599.02</v>
      </c>
      <c r="F59" s="69" t="n">
        <v>19599.02</v>
      </c>
      <c r="G59" s="70" t="n">
        <v>0</v>
      </c>
    </row>
    <row r="60" customFormat="false" ht="14.5" hidden="false" customHeight="true" outlineLevel="0" collapsed="false">
      <c r="A60" s="67" t="s">
        <v>91</v>
      </c>
      <c r="B60" s="67" t="s">
        <v>102</v>
      </c>
      <c r="C60" s="67" t="s">
        <v>102</v>
      </c>
      <c r="D60" s="68" t="s">
        <v>161</v>
      </c>
      <c r="E60" s="69" t="n">
        <v>459733.44</v>
      </c>
      <c r="F60" s="69" t="n">
        <v>459733.44</v>
      </c>
      <c r="G60" s="70" t="n">
        <v>0</v>
      </c>
    </row>
    <row r="61" customFormat="false" ht="14.5" hidden="false" customHeight="true" outlineLevel="0" collapsed="false">
      <c r="A61" s="67" t="s">
        <v>91</v>
      </c>
      <c r="B61" s="67" t="s">
        <v>107</v>
      </c>
      <c r="C61" s="67" t="s">
        <v>102</v>
      </c>
      <c r="D61" s="68" t="s">
        <v>162</v>
      </c>
      <c r="E61" s="69" t="n">
        <v>354960</v>
      </c>
      <c r="F61" s="69" t="n">
        <v>354960</v>
      </c>
      <c r="G61" s="70" t="n">
        <v>0</v>
      </c>
    </row>
    <row r="62" customFormat="false" ht="14.5" hidden="false" customHeight="true" outlineLevel="0" collapsed="false">
      <c r="A62" s="67" t="s">
        <v>91</v>
      </c>
      <c r="B62" s="67" t="s">
        <v>100</v>
      </c>
      <c r="C62" s="67" t="s">
        <v>70</v>
      </c>
      <c r="D62" s="68" t="s">
        <v>163</v>
      </c>
      <c r="E62" s="69" t="n">
        <v>94905.6</v>
      </c>
      <c r="F62" s="69" t="n">
        <v>94905.6</v>
      </c>
      <c r="G62" s="70" t="n">
        <v>0</v>
      </c>
    </row>
    <row r="63" customFormat="false" ht="14.5" hidden="false" customHeight="true" outlineLevel="0" collapsed="false">
      <c r="A63" s="67" t="s">
        <v>114</v>
      </c>
      <c r="B63" s="67" t="s">
        <v>121</v>
      </c>
      <c r="C63" s="67" t="s">
        <v>70</v>
      </c>
      <c r="D63" s="68" t="s">
        <v>164</v>
      </c>
      <c r="E63" s="69" t="n">
        <v>211062.22</v>
      </c>
      <c r="F63" s="69" t="n">
        <v>211062.22</v>
      </c>
      <c r="G63" s="70" t="n">
        <v>0</v>
      </c>
    </row>
    <row r="64" customFormat="false" ht="14.5" hidden="false" customHeight="true" outlineLevel="0" collapsed="false">
      <c r="A64" s="67" t="s">
        <v>114</v>
      </c>
      <c r="B64" s="67" t="s">
        <v>121</v>
      </c>
      <c r="C64" s="67" t="s">
        <v>66</v>
      </c>
      <c r="D64" s="68" t="s">
        <v>165</v>
      </c>
      <c r="E64" s="69" t="n">
        <v>297326.7</v>
      </c>
      <c r="F64" s="69" t="n">
        <v>297326.7</v>
      </c>
      <c r="G64" s="70" t="n">
        <v>0</v>
      </c>
    </row>
    <row r="65" customFormat="false" ht="14.5" hidden="false" customHeight="true" outlineLevel="0" collapsed="false">
      <c r="A65" s="67" t="s">
        <v>127</v>
      </c>
      <c r="B65" s="67" t="s">
        <v>66</v>
      </c>
      <c r="C65" s="67" t="s">
        <v>82</v>
      </c>
      <c r="D65" s="68" t="s">
        <v>166</v>
      </c>
      <c r="E65" s="69" t="n">
        <v>300000</v>
      </c>
      <c r="F65" s="69" t="n">
        <v>0</v>
      </c>
      <c r="G65" s="70" t="n">
        <v>300000</v>
      </c>
    </row>
    <row r="66" customFormat="false" ht="14.5" hidden="false" customHeight="true" outlineLevel="0" collapsed="false">
      <c r="A66" s="67" t="s">
        <v>127</v>
      </c>
      <c r="B66" s="67" t="s">
        <v>102</v>
      </c>
      <c r="C66" s="67" t="s">
        <v>70</v>
      </c>
      <c r="D66" s="68" t="s">
        <v>133</v>
      </c>
      <c r="E66" s="69" t="n">
        <v>1570000</v>
      </c>
      <c r="F66" s="69" t="n">
        <v>0</v>
      </c>
      <c r="G66" s="70" t="n">
        <v>1570000</v>
      </c>
    </row>
    <row r="67" customFormat="false" ht="14.5" hidden="false" customHeight="true" outlineLevel="0" collapsed="false">
      <c r="A67" s="67" t="s">
        <v>149</v>
      </c>
      <c r="B67" s="67" t="s">
        <v>72</v>
      </c>
      <c r="C67" s="67" t="s">
        <v>70</v>
      </c>
      <c r="D67" s="68" t="s">
        <v>167</v>
      </c>
      <c r="E67" s="69" t="n">
        <v>344800.08</v>
      </c>
      <c r="F67" s="69" t="n">
        <v>344800.08</v>
      </c>
      <c r="G67" s="70" t="n">
        <v>0</v>
      </c>
    </row>
    <row r="68" customFormat="false" ht="14.5" hidden="false" customHeight="true" outlineLevel="0" collapsed="false">
      <c r="A68" s="67"/>
      <c r="B68" s="67"/>
      <c r="C68" s="67"/>
      <c r="D68" s="68" t="s">
        <v>168</v>
      </c>
      <c r="E68" s="69" t="n">
        <v>632210.02</v>
      </c>
      <c r="F68" s="69" t="n">
        <v>632210.02</v>
      </c>
      <c r="G68" s="70" t="n">
        <v>0</v>
      </c>
    </row>
    <row r="69" customFormat="false" ht="14.5" hidden="false" customHeight="true" outlineLevel="0" collapsed="false">
      <c r="A69" s="67" t="s">
        <v>63</v>
      </c>
      <c r="B69" s="67" t="s">
        <v>66</v>
      </c>
      <c r="C69" s="67" t="s">
        <v>70</v>
      </c>
      <c r="D69" s="68" t="s">
        <v>156</v>
      </c>
      <c r="E69" s="69" t="n">
        <v>3000</v>
      </c>
      <c r="F69" s="69" t="n">
        <v>3000</v>
      </c>
      <c r="G69" s="70" t="n">
        <v>0</v>
      </c>
    </row>
    <row r="70" customFormat="false" ht="14.5" hidden="false" customHeight="true" outlineLevel="0" collapsed="false">
      <c r="A70" s="67" t="s">
        <v>91</v>
      </c>
      <c r="B70" s="67" t="s">
        <v>102</v>
      </c>
      <c r="C70" s="67" t="s">
        <v>102</v>
      </c>
      <c r="D70" s="68" t="s">
        <v>161</v>
      </c>
      <c r="E70" s="69" t="n">
        <v>81444.49</v>
      </c>
      <c r="F70" s="69" t="n">
        <v>81444.49</v>
      </c>
      <c r="G70" s="70" t="n">
        <v>0</v>
      </c>
    </row>
    <row r="71" customFormat="false" ht="14.5" hidden="false" customHeight="true" outlineLevel="0" collapsed="false">
      <c r="A71" s="67" t="s">
        <v>114</v>
      </c>
      <c r="B71" s="67" t="s">
        <v>121</v>
      </c>
      <c r="C71" s="67" t="s">
        <v>72</v>
      </c>
      <c r="D71" s="68" t="s">
        <v>169</v>
      </c>
      <c r="E71" s="69" t="n">
        <v>42077.89</v>
      </c>
      <c r="F71" s="69" t="n">
        <v>42077.89</v>
      </c>
      <c r="G71" s="70" t="n">
        <v>0</v>
      </c>
    </row>
    <row r="72" customFormat="false" ht="14.5" hidden="false" customHeight="true" outlineLevel="0" collapsed="false">
      <c r="A72" s="67" t="s">
        <v>114</v>
      </c>
      <c r="B72" s="67" t="s">
        <v>121</v>
      </c>
      <c r="C72" s="67" t="s">
        <v>66</v>
      </c>
      <c r="D72" s="68" t="s">
        <v>165</v>
      </c>
      <c r="E72" s="69" t="n">
        <v>28621.4</v>
      </c>
      <c r="F72" s="69" t="n">
        <v>28621.4</v>
      </c>
      <c r="G72" s="70" t="n">
        <v>0</v>
      </c>
    </row>
    <row r="73" customFormat="false" ht="14.5" hidden="false" customHeight="true" outlineLevel="0" collapsed="false">
      <c r="A73" s="67" t="s">
        <v>135</v>
      </c>
      <c r="B73" s="67" t="s">
        <v>72</v>
      </c>
      <c r="C73" s="67" t="s">
        <v>96</v>
      </c>
      <c r="D73" s="68" t="s">
        <v>170</v>
      </c>
      <c r="E73" s="69" t="n">
        <v>415982.88</v>
      </c>
      <c r="F73" s="69" t="n">
        <v>415982.88</v>
      </c>
      <c r="G73" s="70" t="n">
        <v>0</v>
      </c>
    </row>
    <row r="74" customFormat="false" ht="14.5" hidden="false" customHeight="true" outlineLevel="0" collapsed="false">
      <c r="A74" s="67" t="s">
        <v>149</v>
      </c>
      <c r="B74" s="67" t="s">
        <v>72</v>
      </c>
      <c r="C74" s="67" t="s">
        <v>70</v>
      </c>
      <c r="D74" s="68" t="s">
        <v>167</v>
      </c>
      <c r="E74" s="69" t="n">
        <v>61083.36</v>
      </c>
      <c r="F74" s="69" t="n">
        <v>61083.36</v>
      </c>
      <c r="G74" s="70" t="n">
        <v>0</v>
      </c>
    </row>
    <row r="75" customFormat="false" ht="14.5" hidden="false" customHeight="true" outlineLevel="0" collapsed="false">
      <c r="A75" s="67"/>
      <c r="B75" s="67"/>
      <c r="C75" s="67"/>
      <c r="D75" s="68" t="s">
        <v>171</v>
      </c>
      <c r="E75" s="69" t="n">
        <v>641348.29</v>
      </c>
      <c r="F75" s="69" t="n">
        <v>641348.29</v>
      </c>
      <c r="G75" s="70" t="n">
        <v>0</v>
      </c>
    </row>
    <row r="76" customFormat="false" ht="14.5" hidden="false" customHeight="true" outlineLevel="0" collapsed="false">
      <c r="A76" s="67" t="s">
        <v>63</v>
      </c>
      <c r="B76" s="67" t="s">
        <v>66</v>
      </c>
      <c r="C76" s="67" t="s">
        <v>70</v>
      </c>
      <c r="D76" s="68" t="s">
        <v>156</v>
      </c>
      <c r="E76" s="69" t="n">
        <v>2400</v>
      </c>
      <c r="F76" s="69" t="n">
        <v>2400</v>
      </c>
      <c r="G76" s="70" t="n">
        <v>0</v>
      </c>
    </row>
    <row r="77" customFormat="false" ht="14.5" hidden="false" customHeight="true" outlineLevel="0" collapsed="false">
      <c r="A77" s="67" t="s">
        <v>91</v>
      </c>
      <c r="B77" s="67" t="s">
        <v>102</v>
      </c>
      <c r="C77" s="67" t="s">
        <v>102</v>
      </c>
      <c r="D77" s="68" t="s">
        <v>161</v>
      </c>
      <c r="E77" s="69" t="n">
        <v>83572.45</v>
      </c>
      <c r="F77" s="69" t="n">
        <v>83572.45</v>
      </c>
      <c r="G77" s="70" t="n">
        <v>0</v>
      </c>
    </row>
    <row r="78" customFormat="false" ht="14.5" hidden="false" customHeight="true" outlineLevel="0" collapsed="false">
      <c r="A78" s="67" t="s">
        <v>114</v>
      </c>
      <c r="B78" s="67" t="s">
        <v>121</v>
      </c>
      <c r="C78" s="67" t="s">
        <v>72</v>
      </c>
      <c r="D78" s="68" t="s">
        <v>169</v>
      </c>
      <c r="E78" s="69" t="n">
        <v>43154.52</v>
      </c>
      <c r="F78" s="69" t="n">
        <v>43154.52</v>
      </c>
      <c r="G78" s="70" t="n">
        <v>0</v>
      </c>
    </row>
    <row r="79" customFormat="false" ht="14.5" hidden="false" customHeight="true" outlineLevel="0" collapsed="false">
      <c r="A79" s="67" t="s">
        <v>114</v>
      </c>
      <c r="B79" s="67" t="s">
        <v>121</v>
      </c>
      <c r="C79" s="67" t="s">
        <v>66</v>
      </c>
      <c r="D79" s="68" t="s">
        <v>165</v>
      </c>
      <c r="E79" s="69" t="n">
        <v>29896.34</v>
      </c>
      <c r="F79" s="69" t="n">
        <v>29896.34</v>
      </c>
      <c r="G79" s="70" t="n">
        <v>0</v>
      </c>
    </row>
    <row r="80" customFormat="false" ht="14.5" hidden="false" customHeight="true" outlineLevel="0" collapsed="false">
      <c r="A80" s="67" t="s">
        <v>135</v>
      </c>
      <c r="B80" s="67" t="s">
        <v>66</v>
      </c>
      <c r="C80" s="67" t="s">
        <v>96</v>
      </c>
      <c r="D80" s="68" t="s">
        <v>172</v>
      </c>
      <c r="E80" s="69" t="n">
        <v>419645.64</v>
      </c>
      <c r="F80" s="69" t="n">
        <v>419645.64</v>
      </c>
      <c r="G80" s="70" t="n">
        <v>0</v>
      </c>
    </row>
    <row r="81" customFormat="false" ht="14.5" hidden="false" customHeight="true" outlineLevel="0" collapsed="false">
      <c r="A81" s="67" t="s">
        <v>149</v>
      </c>
      <c r="B81" s="67" t="s">
        <v>72</v>
      </c>
      <c r="C81" s="67" t="s">
        <v>70</v>
      </c>
      <c r="D81" s="68" t="s">
        <v>167</v>
      </c>
      <c r="E81" s="69" t="n">
        <v>62679.34</v>
      </c>
      <c r="F81" s="69" t="n">
        <v>62679.34</v>
      </c>
      <c r="G81" s="70" t="n">
        <v>0</v>
      </c>
    </row>
    <row r="82" customFormat="false" ht="14.5" hidden="false" customHeight="true" outlineLevel="0" collapsed="false">
      <c r="A82" s="67"/>
      <c r="B82" s="67"/>
      <c r="C82" s="67"/>
      <c r="D82" s="68" t="s">
        <v>173</v>
      </c>
      <c r="E82" s="69" t="n">
        <v>1165353.68</v>
      </c>
      <c r="F82" s="69" t="n">
        <v>1165353.68</v>
      </c>
      <c r="G82" s="70" t="n">
        <v>0</v>
      </c>
    </row>
    <row r="83" customFormat="false" ht="14.5" hidden="false" customHeight="true" outlineLevel="0" collapsed="false">
      <c r="A83" s="67" t="s">
        <v>63</v>
      </c>
      <c r="B83" s="67" t="s">
        <v>66</v>
      </c>
      <c r="C83" s="67" t="s">
        <v>70</v>
      </c>
      <c r="D83" s="68" t="s">
        <v>156</v>
      </c>
      <c r="E83" s="69" t="n">
        <v>6000</v>
      </c>
      <c r="F83" s="69" t="n">
        <v>6000</v>
      </c>
      <c r="G83" s="70" t="n">
        <v>0</v>
      </c>
    </row>
    <row r="84" customFormat="false" ht="14.5" hidden="false" customHeight="true" outlineLevel="0" collapsed="false">
      <c r="A84" s="67" t="s">
        <v>91</v>
      </c>
      <c r="B84" s="67" t="s">
        <v>102</v>
      </c>
      <c r="C84" s="67" t="s">
        <v>102</v>
      </c>
      <c r="D84" s="68" t="s">
        <v>161</v>
      </c>
      <c r="E84" s="69" t="n">
        <v>148228.02</v>
      </c>
      <c r="F84" s="69" t="n">
        <v>148228.02</v>
      </c>
      <c r="G84" s="70" t="n">
        <v>0</v>
      </c>
    </row>
    <row r="85" customFormat="false" ht="14.5" hidden="false" customHeight="true" outlineLevel="0" collapsed="false">
      <c r="A85" s="67" t="s">
        <v>114</v>
      </c>
      <c r="B85" s="67" t="s">
        <v>107</v>
      </c>
      <c r="C85" s="67" t="s">
        <v>119</v>
      </c>
      <c r="D85" s="68" t="s">
        <v>174</v>
      </c>
      <c r="E85" s="69" t="n">
        <v>769037.87</v>
      </c>
      <c r="F85" s="69" t="n">
        <v>769037.87</v>
      </c>
      <c r="G85" s="70" t="n">
        <v>0</v>
      </c>
    </row>
    <row r="86" customFormat="false" ht="14.5" hidden="false" customHeight="true" outlineLevel="0" collapsed="false">
      <c r="A86" s="67" t="s">
        <v>114</v>
      </c>
      <c r="B86" s="67" t="s">
        <v>121</v>
      </c>
      <c r="C86" s="67" t="s">
        <v>72</v>
      </c>
      <c r="D86" s="68" t="s">
        <v>169</v>
      </c>
      <c r="E86" s="69" t="n">
        <v>76567.88</v>
      </c>
      <c r="F86" s="69" t="n">
        <v>76567.88</v>
      </c>
      <c r="G86" s="70" t="n">
        <v>0</v>
      </c>
    </row>
    <row r="87" customFormat="false" ht="14.5" hidden="false" customHeight="true" outlineLevel="0" collapsed="false">
      <c r="A87" s="67" t="s">
        <v>114</v>
      </c>
      <c r="B87" s="67" t="s">
        <v>121</v>
      </c>
      <c r="C87" s="67" t="s">
        <v>66</v>
      </c>
      <c r="D87" s="68" t="s">
        <v>165</v>
      </c>
      <c r="E87" s="69" t="n">
        <v>54348.9</v>
      </c>
      <c r="F87" s="69" t="n">
        <v>54348.9</v>
      </c>
      <c r="G87" s="70" t="n">
        <v>0</v>
      </c>
    </row>
    <row r="88" customFormat="false" ht="14.5" hidden="false" customHeight="true" outlineLevel="0" collapsed="false">
      <c r="A88" s="67" t="s">
        <v>149</v>
      </c>
      <c r="B88" s="67" t="s">
        <v>72</v>
      </c>
      <c r="C88" s="67" t="s">
        <v>70</v>
      </c>
      <c r="D88" s="68" t="s">
        <v>167</v>
      </c>
      <c r="E88" s="69" t="n">
        <v>111171.01</v>
      </c>
      <c r="F88" s="69" t="n">
        <v>111171.01</v>
      </c>
      <c r="G88" s="70" t="n">
        <v>0</v>
      </c>
    </row>
    <row r="89" customFormat="false" ht="14.5" hidden="false" customHeight="true" outlineLevel="0" collapsed="false">
      <c r="A89" s="67"/>
      <c r="B89" s="67"/>
      <c r="C89" s="67"/>
      <c r="D89" s="68" t="s">
        <v>175</v>
      </c>
      <c r="E89" s="69" t="n">
        <v>522733.65</v>
      </c>
      <c r="F89" s="69" t="n">
        <v>522733.65</v>
      </c>
      <c r="G89" s="70" t="n">
        <v>0</v>
      </c>
    </row>
    <row r="90" customFormat="false" ht="14.5" hidden="false" customHeight="true" outlineLevel="0" collapsed="false">
      <c r="A90" s="67" t="s">
        <v>63</v>
      </c>
      <c r="B90" s="67" t="s">
        <v>66</v>
      </c>
      <c r="C90" s="67" t="s">
        <v>70</v>
      </c>
      <c r="D90" s="68" t="s">
        <v>156</v>
      </c>
      <c r="E90" s="69" t="n">
        <v>3600</v>
      </c>
      <c r="F90" s="69" t="n">
        <v>3600</v>
      </c>
      <c r="G90" s="70" t="n">
        <v>0</v>
      </c>
    </row>
    <row r="91" customFormat="false" ht="14.5" hidden="false" customHeight="true" outlineLevel="0" collapsed="false">
      <c r="A91" s="67" t="s">
        <v>63</v>
      </c>
      <c r="B91" s="67" t="s">
        <v>74</v>
      </c>
      <c r="C91" s="67" t="s">
        <v>77</v>
      </c>
      <c r="D91" s="68" t="s">
        <v>176</v>
      </c>
      <c r="E91" s="69" t="n">
        <v>358285.36</v>
      </c>
      <c r="F91" s="69" t="n">
        <v>358285.36</v>
      </c>
      <c r="G91" s="70" t="n">
        <v>0</v>
      </c>
    </row>
    <row r="92" customFormat="false" ht="14.5" hidden="false" customHeight="true" outlineLevel="0" collapsed="false">
      <c r="A92" s="67" t="s">
        <v>91</v>
      </c>
      <c r="B92" s="67" t="s">
        <v>102</v>
      </c>
      <c r="C92" s="67" t="s">
        <v>102</v>
      </c>
      <c r="D92" s="68" t="s">
        <v>161</v>
      </c>
      <c r="E92" s="69" t="n">
        <v>61553.92</v>
      </c>
      <c r="F92" s="69" t="n">
        <v>61553.92</v>
      </c>
      <c r="G92" s="70" t="n">
        <v>0</v>
      </c>
    </row>
    <row r="93" customFormat="false" ht="14.5" hidden="false" customHeight="true" outlineLevel="0" collapsed="false">
      <c r="A93" s="67" t="s">
        <v>114</v>
      </c>
      <c r="B93" s="67" t="s">
        <v>121</v>
      </c>
      <c r="C93" s="67" t="s">
        <v>72</v>
      </c>
      <c r="D93" s="68" t="s">
        <v>169</v>
      </c>
      <c r="E93" s="69" t="n">
        <v>31827.47</v>
      </c>
      <c r="F93" s="69" t="n">
        <v>31827.47</v>
      </c>
      <c r="G93" s="70" t="n">
        <v>0</v>
      </c>
    </row>
    <row r="94" customFormat="false" ht="14.5" hidden="false" customHeight="true" outlineLevel="0" collapsed="false">
      <c r="A94" s="67" t="s">
        <v>114</v>
      </c>
      <c r="B94" s="67" t="s">
        <v>121</v>
      </c>
      <c r="C94" s="67" t="s">
        <v>66</v>
      </c>
      <c r="D94" s="68" t="s">
        <v>165</v>
      </c>
      <c r="E94" s="69" t="n">
        <v>21301.46</v>
      </c>
      <c r="F94" s="69" t="n">
        <v>21301.46</v>
      </c>
      <c r="G94" s="70" t="n">
        <v>0</v>
      </c>
    </row>
    <row r="95" customFormat="false" ht="14.5" hidden="false" customHeight="true" outlineLevel="0" collapsed="false">
      <c r="A95" s="67" t="s">
        <v>149</v>
      </c>
      <c r="B95" s="67" t="s">
        <v>72</v>
      </c>
      <c r="C95" s="67" t="s">
        <v>70</v>
      </c>
      <c r="D95" s="68" t="s">
        <v>167</v>
      </c>
      <c r="E95" s="69" t="n">
        <v>46165.44</v>
      </c>
      <c r="F95" s="69" t="n">
        <v>46165.44</v>
      </c>
      <c r="G95" s="70" t="n">
        <v>0</v>
      </c>
    </row>
    <row r="96" customFormat="false" ht="14.5" hidden="false" customHeight="true" outlineLevel="0" collapsed="false">
      <c r="A96" s="67"/>
      <c r="B96" s="67"/>
      <c r="C96" s="67"/>
      <c r="D96" s="68" t="s">
        <v>177</v>
      </c>
      <c r="E96" s="69" t="n">
        <v>842521.26</v>
      </c>
      <c r="F96" s="69" t="n">
        <v>842521.26</v>
      </c>
      <c r="G96" s="70" t="n">
        <v>0</v>
      </c>
    </row>
    <row r="97" customFormat="false" ht="14.5" hidden="false" customHeight="true" outlineLevel="0" collapsed="false">
      <c r="A97" s="67" t="s">
        <v>63</v>
      </c>
      <c r="B97" s="67" t="s">
        <v>66</v>
      </c>
      <c r="C97" s="67" t="s">
        <v>70</v>
      </c>
      <c r="D97" s="68" t="s">
        <v>156</v>
      </c>
      <c r="E97" s="69" t="n">
        <v>5400</v>
      </c>
      <c r="F97" s="69" t="n">
        <v>5400</v>
      </c>
      <c r="G97" s="70" t="n">
        <v>0</v>
      </c>
    </row>
    <row r="98" customFormat="false" ht="14.5" hidden="false" customHeight="true" outlineLevel="0" collapsed="false">
      <c r="A98" s="67" t="s">
        <v>91</v>
      </c>
      <c r="B98" s="67" t="s">
        <v>70</v>
      </c>
      <c r="C98" s="67" t="s">
        <v>96</v>
      </c>
      <c r="D98" s="68" t="s">
        <v>178</v>
      </c>
      <c r="E98" s="69" t="n">
        <v>556544.67</v>
      </c>
      <c r="F98" s="69" t="n">
        <v>556544.67</v>
      </c>
      <c r="G98" s="70" t="n">
        <v>0</v>
      </c>
    </row>
    <row r="99" customFormat="false" ht="14.5" hidden="false" customHeight="true" outlineLevel="0" collapsed="false">
      <c r="A99" s="67" t="s">
        <v>91</v>
      </c>
      <c r="B99" s="67" t="s">
        <v>102</v>
      </c>
      <c r="C99" s="67" t="s">
        <v>102</v>
      </c>
      <c r="D99" s="68" t="s">
        <v>161</v>
      </c>
      <c r="E99" s="69" t="n">
        <v>107390.86</v>
      </c>
      <c r="F99" s="69" t="n">
        <v>107390.86</v>
      </c>
      <c r="G99" s="70" t="n">
        <v>0</v>
      </c>
    </row>
    <row r="100" customFormat="false" ht="14.5" hidden="false" customHeight="true" outlineLevel="0" collapsed="false">
      <c r="A100" s="67" t="s">
        <v>114</v>
      </c>
      <c r="B100" s="67" t="s">
        <v>121</v>
      </c>
      <c r="C100" s="67" t="s">
        <v>72</v>
      </c>
      <c r="D100" s="68" t="s">
        <v>169</v>
      </c>
      <c r="E100" s="69" t="n">
        <v>55544.33</v>
      </c>
      <c r="F100" s="69" t="n">
        <v>55544.33</v>
      </c>
      <c r="G100" s="70" t="n">
        <v>0</v>
      </c>
    </row>
    <row r="101" customFormat="false" ht="14.5" hidden="false" customHeight="true" outlineLevel="0" collapsed="false">
      <c r="A101" s="67" t="s">
        <v>114</v>
      </c>
      <c r="B101" s="67" t="s">
        <v>121</v>
      </c>
      <c r="C101" s="67" t="s">
        <v>66</v>
      </c>
      <c r="D101" s="68" t="s">
        <v>165</v>
      </c>
      <c r="E101" s="69" t="n">
        <v>37098.25</v>
      </c>
      <c r="F101" s="69" t="n">
        <v>37098.25</v>
      </c>
      <c r="G101" s="70" t="n">
        <v>0</v>
      </c>
    </row>
    <row r="102" customFormat="false" ht="14.5" hidden="false" customHeight="true" outlineLevel="0" collapsed="false">
      <c r="A102" s="67" t="s">
        <v>149</v>
      </c>
      <c r="B102" s="67" t="s">
        <v>72</v>
      </c>
      <c r="C102" s="67" t="s">
        <v>70</v>
      </c>
      <c r="D102" s="68" t="s">
        <v>167</v>
      </c>
      <c r="E102" s="69" t="n">
        <v>80543.15</v>
      </c>
      <c r="F102" s="69" t="n">
        <v>80543.15</v>
      </c>
      <c r="G102" s="70" t="n">
        <v>0</v>
      </c>
    </row>
    <row r="103" customFormat="false" ht="14.5" hidden="false" customHeight="true" outlineLevel="0" collapsed="false">
      <c r="A103" s="67"/>
      <c r="B103" s="67"/>
      <c r="C103" s="67"/>
      <c r="D103" s="68" t="s">
        <v>179</v>
      </c>
      <c r="E103" s="69" t="n">
        <v>380233.83</v>
      </c>
      <c r="F103" s="69" t="n">
        <v>380233.83</v>
      </c>
      <c r="G103" s="70" t="n">
        <v>0</v>
      </c>
    </row>
    <row r="104" customFormat="false" ht="14.5" hidden="false" customHeight="true" outlineLevel="0" collapsed="false">
      <c r="A104" s="67" t="s">
        <v>63</v>
      </c>
      <c r="B104" s="67" t="s">
        <v>66</v>
      </c>
      <c r="C104" s="67" t="s">
        <v>70</v>
      </c>
      <c r="D104" s="68" t="s">
        <v>156</v>
      </c>
      <c r="E104" s="69" t="n">
        <v>3000</v>
      </c>
      <c r="F104" s="69" t="n">
        <v>3000</v>
      </c>
      <c r="G104" s="70" t="n">
        <v>0</v>
      </c>
    </row>
    <row r="105" customFormat="false" ht="14.5" hidden="false" customHeight="true" outlineLevel="0" collapsed="false">
      <c r="A105" s="67" t="s">
        <v>84</v>
      </c>
      <c r="B105" s="67" t="s">
        <v>70</v>
      </c>
      <c r="C105" s="67" t="s">
        <v>82</v>
      </c>
      <c r="D105" s="68" t="s">
        <v>180</v>
      </c>
      <c r="E105" s="69" t="n">
        <v>253172.72</v>
      </c>
      <c r="F105" s="69" t="n">
        <v>253172.72</v>
      </c>
      <c r="G105" s="70" t="n">
        <v>0</v>
      </c>
    </row>
    <row r="106" customFormat="false" ht="14.5" hidden="false" customHeight="true" outlineLevel="0" collapsed="false">
      <c r="A106" s="67" t="s">
        <v>91</v>
      </c>
      <c r="B106" s="67" t="s">
        <v>102</v>
      </c>
      <c r="C106" s="67" t="s">
        <v>102</v>
      </c>
      <c r="D106" s="68" t="s">
        <v>161</v>
      </c>
      <c r="E106" s="69" t="n">
        <v>46958.09</v>
      </c>
      <c r="F106" s="69" t="n">
        <v>46958.09</v>
      </c>
      <c r="G106" s="70" t="n">
        <v>0</v>
      </c>
    </row>
    <row r="107" customFormat="false" ht="14.5" hidden="false" customHeight="true" outlineLevel="0" collapsed="false">
      <c r="A107" s="67" t="s">
        <v>114</v>
      </c>
      <c r="B107" s="67" t="s">
        <v>121</v>
      </c>
      <c r="C107" s="67" t="s">
        <v>72</v>
      </c>
      <c r="D107" s="68" t="s">
        <v>169</v>
      </c>
      <c r="E107" s="69" t="n">
        <v>24275.17</v>
      </c>
      <c r="F107" s="69" t="n">
        <v>24275.17</v>
      </c>
      <c r="G107" s="70" t="n">
        <v>0</v>
      </c>
    </row>
    <row r="108" customFormat="false" ht="14.5" hidden="false" customHeight="true" outlineLevel="0" collapsed="false">
      <c r="A108" s="67" t="s">
        <v>114</v>
      </c>
      <c r="B108" s="67" t="s">
        <v>121</v>
      </c>
      <c r="C108" s="67" t="s">
        <v>66</v>
      </c>
      <c r="D108" s="68" t="s">
        <v>165</v>
      </c>
      <c r="E108" s="69" t="n">
        <v>17609.28</v>
      </c>
      <c r="F108" s="69" t="n">
        <v>17609.28</v>
      </c>
      <c r="G108" s="70" t="n">
        <v>0</v>
      </c>
    </row>
    <row r="109" customFormat="false" ht="14.5" hidden="false" customHeight="true" outlineLevel="0" collapsed="false">
      <c r="A109" s="67" t="s">
        <v>149</v>
      </c>
      <c r="B109" s="67" t="s">
        <v>72</v>
      </c>
      <c r="C109" s="67" t="s">
        <v>70</v>
      </c>
      <c r="D109" s="68" t="s">
        <v>167</v>
      </c>
      <c r="E109" s="69" t="n">
        <v>35218.57</v>
      </c>
      <c r="F109" s="69" t="n">
        <v>35218.57</v>
      </c>
      <c r="G109" s="70" t="n">
        <v>0</v>
      </c>
    </row>
    <row r="110" customFormat="false" ht="14.5" hidden="false" customHeight="true" outlineLevel="0" collapsed="false">
      <c r="A110" s="67"/>
      <c r="B110" s="67"/>
      <c r="C110" s="67"/>
      <c r="D110" s="68" t="s">
        <v>181</v>
      </c>
      <c r="E110" s="69" t="n">
        <v>1711199.4</v>
      </c>
      <c r="F110" s="69" t="n">
        <v>1711199.4</v>
      </c>
      <c r="G110" s="70" t="n">
        <v>0</v>
      </c>
    </row>
    <row r="111" customFormat="false" ht="14.5" hidden="false" customHeight="true" outlineLevel="0" collapsed="false">
      <c r="A111" s="67" t="s">
        <v>63</v>
      </c>
      <c r="B111" s="67" t="s">
        <v>66</v>
      </c>
      <c r="C111" s="67" t="s">
        <v>70</v>
      </c>
      <c r="D111" s="68" t="s">
        <v>156</v>
      </c>
      <c r="E111" s="69" t="n">
        <v>8400</v>
      </c>
      <c r="F111" s="69" t="n">
        <v>8400</v>
      </c>
      <c r="G111" s="70" t="n">
        <v>0</v>
      </c>
    </row>
    <row r="112" customFormat="false" ht="14.5" hidden="false" customHeight="true" outlineLevel="0" collapsed="false">
      <c r="A112" s="67" t="s">
        <v>91</v>
      </c>
      <c r="B112" s="67" t="s">
        <v>102</v>
      </c>
      <c r="C112" s="67" t="s">
        <v>102</v>
      </c>
      <c r="D112" s="68" t="s">
        <v>161</v>
      </c>
      <c r="E112" s="69" t="n">
        <v>220783.69</v>
      </c>
      <c r="F112" s="69" t="n">
        <v>220783.69</v>
      </c>
      <c r="G112" s="70" t="n">
        <v>0</v>
      </c>
    </row>
    <row r="113" customFormat="false" ht="14.5" hidden="false" customHeight="true" outlineLevel="0" collapsed="false">
      <c r="A113" s="67" t="s">
        <v>114</v>
      </c>
      <c r="B113" s="67" t="s">
        <v>121</v>
      </c>
      <c r="C113" s="67" t="s">
        <v>72</v>
      </c>
      <c r="D113" s="68" t="s">
        <v>169</v>
      </c>
      <c r="E113" s="69" t="n">
        <v>114148.04</v>
      </c>
      <c r="F113" s="69" t="n">
        <v>114148.04</v>
      </c>
      <c r="G113" s="70" t="n">
        <v>0</v>
      </c>
    </row>
    <row r="114" customFormat="false" ht="14.5" hidden="false" customHeight="true" outlineLevel="0" collapsed="false">
      <c r="A114" s="67" t="s">
        <v>114</v>
      </c>
      <c r="B114" s="67" t="s">
        <v>121</v>
      </c>
      <c r="C114" s="67" t="s">
        <v>66</v>
      </c>
      <c r="D114" s="68" t="s">
        <v>165</v>
      </c>
      <c r="E114" s="69" t="n">
        <v>78336.88</v>
      </c>
      <c r="F114" s="69" t="n">
        <v>78336.88</v>
      </c>
      <c r="G114" s="70" t="n">
        <v>0</v>
      </c>
    </row>
    <row r="115" customFormat="false" ht="14.5" hidden="false" customHeight="true" outlineLevel="0" collapsed="false">
      <c r="A115" s="67" t="s">
        <v>143</v>
      </c>
      <c r="B115" s="67" t="s">
        <v>70</v>
      </c>
      <c r="C115" s="67" t="s">
        <v>82</v>
      </c>
      <c r="D115" s="68" t="s">
        <v>182</v>
      </c>
      <c r="E115" s="69" t="n">
        <v>1123943.02</v>
      </c>
      <c r="F115" s="69" t="n">
        <v>1123943.02</v>
      </c>
      <c r="G115" s="70" t="n">
        <v>0</v>
      </c>
    </row>
    <row r="116" customFormat="false" ht="14.5" hidden="false" customHeight="true" outlineLevel="0" collapsed="false">
      <c r="A116" s="67" t="s">
        <v>149</v>
      </c>
      <c r="B116" s="67" t="s">
        <v>72</v>
      </c>
      <c r="C116" s="67" t="s">
        <v>70</v>
      </c>
      <c r="D116" s="68" t="s">
        <v>167</v>
      </c>
      <c r="E116" s="69" t="n">
        <v>165587.77</v>
      </c>
      <c r="F116" s="69" t="n">
        <v>165587.77</v>
      </c>
      <c r="G116" s="70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83</v>
      </c>
    </row>
    <row r="2" customFormat="false" ht="36" hidden="false" customHeight="true" outlineLevel="0" collapsed="false">
      <c r="A2" s="75" t="s">
        <v>184</v>
      </c>
      <c r="B2" s="75"/>
      <c r="C2" s="75"/>
      <c r="D2" s="75"/>
      <c r="E2" s="75"/>
    </row>
    <row r="3" customFormat="false" ht="9.75" hidden="false" customHeight="true" outlineLevel="0" collapsed="false">
      <c r="A3" s="76"/>
      <c r="E3" s="77" t="s">
        <v>3</v>
      </c>
    </row>
    <row r="4" customFormat="false" ht="17" hidden="false" customHeight="true" outlineLevel="0" collapsed="false">
      <c r="A4" s="78" t="s">
        <v>185</v>
      </c>
      <c r="B4" s="78"/>
      <c r="C4" s="78" t="s">
        <v>186</v>
      </c>
      <c r="D4" s="78"/>
      <c r="E4" s="78"/>
    </row>
    <row r="5" customFormat="false" ht="24" hidden="false" customHeight="true" outlineLevel="0" collapsed="false">
      <c r="A5" s="79" t="s">
        <v>54</v>
      </c>
      <c r="B5" s="13" t="s">
        <v>187</v>
      </c>
      <c r="C5" s="13" t="s">
        <v>56</v>
      </c>
      <c r="D5" s="13" t="s">
        <v>188</v>
      </c>
      <c r="E5" s="13" t="s">
        <v>189</v>
      </c>
    </row>
    <row r="6" customFormat="false" ht="12.5" hidden="false" customHeight="true" outlineLevel="0" collapsed="false">
      <c r="A6" s="80" t="n">
        <v>301</v>
      </c>
      <c r="B6" s="81" t="s">
        <v>190</v>
      </c>
      <c r="C6" s="82" t="n">
        <f aca="false">SUM(D6+E6)</f>
        <v>12796368.85</v>
      </c>
      <c r="D6" s="83" t="n">
        <v>12796368.85</v>
      </c>
      <c r="E6" s="84"/>
    </row>
    <row r="7" customFormat="false" ht="12.5" hidden="false" customHeight="true" outlineLevel="0" collapsed="false">
      <c r="A7" s="85" t="n">
        <v>30101</v>
      </c>
      <c r="B7" s="81" t="s">
        <v>191</v>
      </c>
      <c r="C7" s="82" t="n">
        <f aca="false">SUM(D7+E7)</f>
        <v>2492235.6</v>
      </c>
      <c r="D7" s="83" t="n">
        <v>2492235.6</v>
      </c>
      <c r="E7" s="84"/>
    </row>
    <row r="8" customFormat="false" ht="12.5" hidden="false" customHeight="true" outlineLevel="0" collapsed="false">
      <c r="A8" s="85" t="n">
        <v>30102</v>
      </c>
      <c r="B8" s="81" t="s">
        <v>192</v>
      </c>
      <c r="C8" s="82" t="n">
        <f aca="false">SUM(D8+E8)</f>
        <v>1365327.36</v>
      </c>
      <c r="D8" s="83" t="n">
        <v>1365327.36</v>
      </c>
      <c r="E8" s="84"/>
    </row>
    <row r="9" customFormat="false" ht="12.5" hidden="false" customHeight="true" outlineLevel="0" collapsed="false">
      <c r="A9" s="85" t="n">
        <v>30103</v>
      </c>
      <c r="B9" s="81" t="s">
        <v>193</v>
      </c>
      <c r="C9" s="82" t="n">
        <f aca="false">SUM(D9+E9)</f>
        <v>207686.3</v>
      </c>
      <c r="D9" s="86" t="n">
        <v>207686.3</v>
      </c>
      <c r="E9" s="87"/>
    </row>
    <row r="10" customFormat="false" ht="12.5" hidden="false" customHeight="true" outlineLevel="0" collapsed="false">
      <c r="A10" s="85" t="n">
        <v>30106</v>
      </c>
      <c r="B10" s="81" t="s">
        <v>194</v>
      </c>
      <c r="C10" s="82" t="n">
        <f aca="false">SUM(D10+E10)</f>
        <v>0</v>
      </c>
      <c r="D10" s="86" t="n">
        <v>0</v>
      </c>
      <c r="E10" s="87"/>
    </row>
    <row r="11" customFormat="false" ht="12.5" hidden="false" customHeight="true" outlineLevel="0" collapsed="false">
      <c r="A11" s="85" t="n">
        <v>30107</v>
      </c>
      <c r="B11" s="81" t="s">
        <v>195</v>
      </c>
      <c r="C11" s="82" t="n">
        <f aca="false">SUM(D11+E11)</f>
        <v>1210060.8</v>
      </c>
      <c r="D11" s="83" t="n">
        <v>1210060.8</v>
      </c>
      <c r="E11" s="87"/>
      <c r="F11" s="31"/>
    </row>
    <row r="12" customFormat="false" ht="12.5" hidden="false" customHeight="true" outlineLevel="0" collapsed="false">
      <c r="A12" s="85" t="n">
        <v>30108</v>
      </c>
      <c r="B12" s="4" t="s">
        <v>196</v>
      </c>
      <c r="C12" s="88" t="n">
        <f aca="false">SUM(D12+E12)</f>
        <v>1209664.96</v>
      </c>
      <c r="D12" s="83" t="n">
        <v>1209664.96</v>
      </c>
      <c r="E12" s="87"/>
      <c r="F12" s="26"/>
    </row>
    <row r="13" customFormat="false" ht="12.75" hidden="false" customHeight="true" outlineLevel="0" collapsed="false">
      <c r="A13" s="80" t="n">
        <v>30109</v>
      </c>
      <c r="B13" s="89" t="s">
        <v>197</v>
      </c>
      <c r="C13" s="88" t="n">
        <f aca="false">SUM(D13+E13)</f>
        <v>0</v>
      </c>
      <c r="D13" s="90" t="n">
        <v>0</v>
      </c>
      <c r="E13" s="91"/>
      <c r="F13" s="26"/>
      <c r="G13" s="31"/>
      <c r="H13" s="31"/>
      <c r="I13" s="31"/>
    </row>
    <row r="14" customFormat="false" ht="12.75" hidden="false" customHeight="true" outlineLevel="0" collapsed="false">
      <c r="A14" s="80" t="n">
        <v>30110</v>
      </c>
      <c r="B14" s="81" t="s">
        <v>198</v>
      </c>
      <c r="C14" s="88" t="n">
        <f aca="false">SUM(D14+E14)</f>
        <v>539901.47</v>
      </c>
      <c r="D14" s="83" t="n">
        <v>539901.47</v>
      </c>
      <c r="E14" s="91"/>
      <c r="F14" s="26"/>
      <c r="G14" s="31"/>
      <c r="H14" s="31"/>
      <c r="I14" s="31"/>
    </row>
    <row r="15" customFormat="false" ht="12.75" hidden="false" customHeight="true" outlineLevel="0" collapsed="false">
      <c r="A15" s="80" t="n">
        <v>30111</v>
      </c>
      <c r="B15" s="92" t="s">
        <v>199</v>
      </c>
      <c r="C15" s="88" t="n">
        <f aca="false">SUM(D15+E15)</f>
        <v>428052.05</v>
      </c>
      <c r="D15" s="83" t="n">
        <v>428052.05</v>
      </c>
      <c r="E15" s="91"/>
      <c r="F15" s="26"/>
      <c r="G15" s="31"/>
      <c r="H15" s="31"/>
      <c r="I15" s="31"/>
    </row>
    <row r="16" customFormat="false" ht="12.75" hidden="false" customHeight="true" outlineLevel="0" collapsed="false">
      <c r="A16" s="80" t="n">
        <v>30112</v>
      </c>
      <c r="B16" s="81" t="s">
        <v>200</v>
      </c>
      <c r="C16" s="88" t="n">
        <f aca="false">SUM(D16+E16)</f>
        <v>53877.59</v>
      </c>
      <c r="D16" s="83" t="n">
        <v>53877.59</v>
      </c>
      <c r="E16" s="91"/>
      <c r="F16" s="26"/>
      <c r="G16" s="31"/>
      <c r="H16" s="31"/>
      <c r="I16" s="31"/>
    </row>
    <row r="17" customFormat="false" ht="12.75" hidden="false" customHeight="true" outlineLevel="0" collapsed="false">
      <c r="A17" s="80" t="n">
        <v>30113</v>
      </c>
      <c r="B17" s="93" t="s">
        <v>167</v>
      </c>
      <c r="C17" s="88" t="n">
        <f aca="false">SUM(D17+E17)</f>
        <v>907248.72</v>
      </c>
      <c r="D17" s="83" t="n">
        <v>907248.72</v>
      </c>
      <c r="E17" s="91"/>
      <c r="F17" s="26"/>
      <c r="G17" s="31"/>
      <c r="H17" s="31"/>
      <c r="I17" s="31"/>
    </row>
    <row r="18" customFormat="false" ht="12.75" hidden="false" customHeight="true" outlineLevel="0" collapsed="false">
      <c r="A18" s="80" t="n">
        <v>30114</v>
      </c>
      <c r="B18" s="81" t="s">
        <v>201</v>
      </c>
      <c r="C18" s="94" t="n">
        <f aca="false">SUM(D18+E18)</f>
        <v>16428</v>
      </c>
      <c r="D18" s="86" t="n">
        <v>16428</v>
      </c>
      <c r="E18" s="95"/>
      <c r="F18" s="26"/>
      <c r="G18" s="31"/>
      <c r="H18" s="31"/>
      <c r="I18" s="31"/>
    </row>
    <row r="19" customFormat="false" ht="12.75" hidden="false" customHeight="true" outlineLevel="0" collapsed="false">
      <c r="A19" s="85" t="n">
        <v>30199</v>
      </c>
      <c r="B19" s="81" t="s">
        <v>202</v>
      </c>
      <c r="C19" s="96" t="n">
        <f aca="false">SUM(D19+E19)</f>
        <v>4365886</v>
      </c>
      <c r="D19" s="97" t="n">
        <v>4365886</v>
      </c>
      <c r="E19" s="91"/>
      <c r="F19" s="31"/>
      <c r="G19" s="31"/>
      <c r="H19" s="31"/>
    </row>
    <row r="20" customFormat="false" ht="12.5" hidden="false" customHeight="true" outlineLevel="0" collapsed="false">
      <c r="A20" s="85" t="n">
        <v>302</v>
      </c>
      <c r="B20" s="81" t="s">
        <v>203</v>
      </c>
      <c r="C20" s="82" t="n">
        <f aca="false">SUM(D20+E20)</f>
        <v>1820515</v>
      </c>
      <c r="D20" s="98"/>
      <c r="E20" s="83" t="n">
        <v>1820515</v>
      </c>
      <c r="F20" s="31"/>
      <c r="H20" s="31"/>
      <c r="I20" s="31"/>
      <c r="J20" s="31"/>
    </row>
    <row r="21" customFormat="false" ht="12.5" hidden="false" customHeight="true" outlineLevel="0" collapsed="false">
      <c r="A21" s="85" t="n">
        <v>30201</v>
      </c>
      <c r="B21" s="81" t="s">
        <v>204</v>
      </c>
      <c r="C21" s="82" t="n">
        <f aca="false">SUM(D21+E21)</f>
        <v>416900</v>
      </c>
      <c r="D21" s="98"/>
      <c r="E21" s="83" t="n">
        <v>416900</v>
      </c>
      <c r="F21" s="26"/>
      <c r="I21" s="31"/>
      <c r="J21" s="31"/>
      <c r="K21" s="31"/>
    </row>
    <row r="22" customFormat="false" ht="12.5" hidden="false" customHeight="true" outlineLevel="0" collapsed="false">
      <c r="A22" s="85" t="n">
        <v>30202</v>
      </c>
      <c r="B22" s="81" t="s">
        <v>205</v>
      </c>
      <c r="C22" s="82" t="n">
        <f aca="false">SUM(D22+E22)</f>
        <v>27000</v>
      </c>
      <c r="D22" s="98"/>
      <c r="E22" s="83" t="n">
        <v>27000</v>
      </c>
      <c r="F22" s="26"/>
      <c r="G22" s="31"/>
      <c r="J22" s="31"/>
      <c r="K22" s="31"/>
    </row>
    <row r="23" customFormat="false" ht="12.5" hidden="false" customHeight="true" outlineLevel="0" collapsed="false">
      <c r="A23" s="85" t="n">
        <v>30203</v>
      </c>
      <c r="B23" s="81" t="s">
        <v>206</v>
      </c>
      <c r="C23" s="82" t="n">
        <f aca="false">SUM(D23+E23)</f>
        <v>0</v>
      </c>
      <c r="D23" s="98"/>
      <c r="E23" s="83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5" t="n">
        <v>30204</v>
      </c>
      <c r="B24" s="81" t="s">
        <v>207</v>
      </c>
      <c r="C24" s="82" t="n">
        <f aca="false">SUM(D24+E24)</f>
        <v>0</v>
      </c>
      <c r="D24" s="98"/>
      <c r="E24" s="83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5" t="n">
        <v>30205</v>
      </c>
      <c r="B25" s="81" t="s">
        <v>208</v>
      </c>
      <c r="C25" s="82" t="n">
        <f aca="false">SUM(D25+E25)</f>
        <v>35500</v>
      </c>
      <c r="D25" s="98"/>
      <c r="E25" s="83" t="n">
        <v>355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5" t="n">
        <v>30206</v>
      </c>
      <c r="B26" s="81" t="s">
        <v>209</v>
      </c>
      <c r="C26" s="82" t="n">
        <f aca="false">SUM(D26+E26)</f>
        <v>96100</v>
      </c>
      <c r="D26" s="98"/>
      <c r="E26" s="83" t="n">
        <v>961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5" t="n">
        <v>30207</v>
      </c>
      <c r="B27" s="81" t="s">
        <v>210</v>
      </c>
      <c r="C27" s="82" t="n">
        <f aca="false">SUM(D27+E27)</f>
        <v>97910</v>
      </c>
      <c r="D27" s="98"/>
      <c r="E27" s="83" t="n">
        <v>9791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5" t="n">
        <v>30208</v>
      </c>
      <c r="B28" s="81" t="s">
        <v>211</v>
      </c>
      <c r="C28" s="82" t="n">
        <f aca="false">SUM(D28+E28)</f>
        <v>0</v>
      </c>
      <c r="D28" s="98"/>
      <c r="E28" s="83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5" t="n">
        <v>30209</v>
      </c>
      <c r="B29" s="81" t="s">
        <v>212</v>
      </c>
      <c r="C29" s="82" t="n">
        <f aca="false">SUM(D29+E29)</f>
        <v>18000</v>
      </c>
      <c r="D29" s="99"/>
      <c r="E29" s="83" t="n">
        <v>18000</v>
      </c>
      <c r="L29" s="31"/>
      <c r="N29" s="31"/>
    </row>
    <row r="30" customFormat="false" ht="12.5" hidden="false" customHeight="true" outlineLevel="0" collapsed="false">
      <c r="A30" s="85" t="n">
        <v>30211</v>
      </c>
      <c r="B30" s="81" t="s">
        <v>213</v>
      </c>
      <c r="C30" s="100" t="n">
        <f aca="false">SUM(D30+E30)</f>
        <v>311800</v>
      </c>
      <c r="D30" s="101"/>
      <c r="E30" s="83" t="n">
        <v>311800</v>
      </c>
      <c r="F30" s="26"/>
      <c r="M30" s="31"/>
      <c r="N30" s="31"/>
    </row>
    <row r="31" customFormat="false" ht="12.5" hidden="false" customHeight="true" outlineLevel="0" collapsed="false">
      <c r="A31" s="85" t="n">
        <v>30212</v>
      </c>
      <c r="B31" s="81" t="s">
        <v>214</v>
      </c>
      <c r="C31" s="100" t="n">
        <f aca="false">SUM(D31+E31)</f>
        <v>0</v>
      </c>
      <c r="D31" s="102"/>
      <c r="E31" s="83" t="n">
        <v>0</v>
      </c>
      <c r="F31" s="26"/>
      <c r="N31" s="31"/>
    </row>
    <row r="32" customFormat="false" ht="12.5" hidden="false" customHeight="true" outlineLevel="0" collapsed="false">
      <c r="A32" s="85" t="n">
        <v>30213</v>
      </c>
      <c r="B32" s="81" t="s">
        <v>215</v>
      </c>
      <c r="C32" s="100" t="n">
        <f aca="false">SUM(D32+E32)</f>
        <v>43400</v>
      </c>
      <c r="D32" s="102"/>
      <c r="E32" s="83" t="n">
        <v>43400</v>
      </c>
    </row>
    <row r="33" customFormat="false" ht="12.5" hidden="false" customHeight="true" outlineLevel="0" collapsed="false">
      <c r="A33" s="85" t="n">
        <v>30214</v>
      </c>
      <c r="B33" s="81" t="s">
        <v>216</v>
      </c>
      <c r="C33" s="100" t="n">
        <f aca="false">SUM(D33+E33)</f>
        <v>0</v>
      </c>
      <c r="D33" s="102"/>
      <c r="E33" s="83" t="n">
        <v>0</v>
      </c>
      <c r="F33" s="26"/>
    </row>
    <row r="34" customFormat="false" ht="12.5" hidden="false" customHeight="true" outlineLevel="0" collapsed="false">
      <c r="A34" s="85" t="n">
        <v>30215</v>
      </c>
      <c r="B34" s="81" t="s">
        <v>217</v>
      </c>
      <c r="C34" s="100" t="n">
        <f aca="false">SUM(D34+E34)</f>
        <v>112100</v>
      </c>
      <c r="D34" s="102"/>
      <c r="E34" s="83" t="n">
        <v>112100</v>
      </c>
      <c r="F34" s="26"/>
    </row>
    <row r="35" customFormat="false" ht="12.5" hidden="false" customHeight="true" outlineLevel="0" collapsed="false">
      <c r="A35" s="85" t="n">
        <v>30216</v>
      </c>
      <c r="B35" s="81" t="s">
        <v>218</v>
      </c>
      <c r="C35" s="100" t="n">
        <f aca="false">SUM(D35+E35)</f>
        <v>54000</v>
      </c>
      <c r="D35" s="102"/>
      <c r="E35" s="83" t="n">
        <v>54000</v>
      </c>
      <c r="F35" s="26"/>
      <c r="G35" s="26"/>
      <c r="H35" s="26"/>
    </row>
    <row r="36" customFormat="false" ht="12.5" hidden="false" customHeight="true" outlineLevel="0" collapsed="false">
      <c r="A36" s="85" t="n">
        <v>30217</v>
      </c>
      <c r="B36" s="81" t="s">
        <v>219</v>
      </c>
      <c r="C36" s="100" t="n">
        <f aca="false">SUM(D36+E36)</f>
        <v>33350</v>
      </c>
      <c r="D36" s="102"/>
      <c r="E36" s="83" t="n">
        <v>33350</v>
      </c>
      <c r="F36" s="26"/>
      <c r="G36" s="26"/>
    </row>
    <row r="37" customFormat="false" ht="12.5" hidden="false" customHeight="true" outlineLevel="0" collapsed="false">
      <c r="A37" s="85" t="n">
        <v>30218</v>
      </c>
      <c r="B37" s="81" t="s">
        <v>220</v>
      </c>
      <c r="C37" s="100" t="n">
        <f aca="false">SUM(D37+E37)</f>
        <v>0</v>
      </c>
      <c r="D37" s="102"/>
      <c r="E37" s="83" t="n">
        <v>0</v>
      </c>
    </row>
    <row r="38" customFormat="false" ht="12.5" hidden="false" customHeight="true" outlineLevel="0" collapsed="false">
      <c r="A38" s="85" t="n">
        <v>30224</v>
      </c>
      <c r="B38" s="81" t="s">
        <v>221</v>
      </c>
      <c r="C38" s="100" t="n">
        <f aca="false">SUM(D38+E38)</f>
        <v>0</v>
      </c>
      <c r="D38" s="102"/>
      <c r="E38" s="83" t="n">
        <v>0</v>
      </c>
      <c r="F38" s="26"/>
    </row>
    <row r="39" customFormat="false" ht="12.5" hidden="false" customHeight="true" outlineLevel="0" collapsed="false">
      <c r="A39" s="85" t="n">
        <v>30225</v>
      </c>
      <c r="B39" s="81" t="s">
        <v>222</v>
      </c>
      <c r="C39" s="100" t="n">
        <f aca="false">SUM(D39+E39)</f>
        <v>0</v>
      </c>
      <c r="D39" s="102"/>
      <c r="E39" s="83" t="n">
        <v>0</v>
      </c>
      <c r="G39" s="26"/>
    </row>
    <row r="40" customFormat="false" ht="12.5" hidden="false" customHeight="true" outlineLevel="0" collapsed="false">
      <c r="A40" s="85" t="n">
        <v>30226</v>
      </c>
      <c r="B40" s="81" t="s">
        <v>223</v>
      </c>
      <c r="C40" s="100" t="n">
        <f aca="false">SUM(D40+E40)</f>
        <v>0</v>
      </c>
      <c r="D40" s="102"/>
      <c r="E40" s="83" t="n">
        <v>0</v>
      </c>
      <c r="F40" s="26"/>
    </row>
    <row r="41" customFormat="false" ht="12.5" hidden="false" customHeight="true" outlineLevel="0" collapsed="false">
      <c r="A41" s="85" t="n">
        <v>30227</v>
      </c>
      <c r="B41" s="81" t="s">
        <v>224</v>
      </c>
      <c r="C41" s="100" t="n">
        <f aca="false">SUM(D41+E41)</f>
        <v>0</v>
      </c>
      <c r="D41" s="102"/>
      <c r="E41" s="83" t="n">
        <v>0</v>
      </c>
    </row>
    <row r="42" customFormat="false" ht="12.5" hidden="false" customHeight="true" outlineLevel="0" collapsed="false">
      <c r="A42" s="85" t="n">
        <v>30228</v>
      </c>
      <c r="B42" s="81" t="s">
        <v>225</v>
      </c>
      <c r="C42" s="100" t="n">
        <f aca="false">SUM(D42+E42)</f>
        <v>119555</v>
      </c>
      <c r="D42" s="102"/>
      <c r="E42" s="83" t="n">
        <v>119555</v>
      </c>
    </row>
    <row r="43" customFormat="false" ht="12.5" hidden="false" customHeight="true" outlineLevel="0" collapsed="false">
      <c r="A43" s="85" t="n">
        <v>30229</v>
      </c>
      <c r="B43" s="81" t="s">
        <v>226</v>
      </c>
      <c r="C43" s="100" t="n">
        <f aca="false">SUM(D43+E43)</f>
        <v>0</v>
      </c>
      <c r="D43" s="102"/>
      <c r="E43" s="83" t="n">
        <v>0</v>
      </c>
      <c r="F43" s="26"/>
    </row>
    <row r="44" customFormat="false" ht="12.5" hidden="false" customHeight="true" outlineLevel="0" collapsed="false">
      <c r="A44" s="85" t="n">
        <v>30231</v>
      </c>
      <c r="B44" s="81" t="s">
        <v>227</v>
      </c>
      <c r="C44" s="100" t="n">
        <f aca="false">SUM(D44+E44)</f>
        <v>60000</v>
      </c>
      <c r="D44" s="102"/>
      <c r="E44" s="83" t="n">
        <v>60000</v>
      </c>
      <c r="F44" s="26"/>
    </row>
    <row r="45" customFormat="false" ht="12.5" hidden="false" customHeight="true" outlineLevel="0" collapsed="false">
      <c r="A45" s="85" t="n">
        <v>30239</v>
      </c>
      <c r="B45" s="81" t="s">
        <v>228</v>
      </c>
      <c r="C45" s="100" t="n">
        <f aca="false">SUM(D45+E45)</f>
        <v>271200</v>
      </c>
      <c r="D45" s="102"/>
      <c r="E45" s="83" t="n">
        <v>271200</v>
      </c>
      <c r="F45" s="26"/>
    </row>
    <row r="46" customFormat="false" ht="12.5" hidden="false" customHeight="true" outlineLevel="0" collapsed="false">
      <c r="A46" s="85" t="n">
        <v>30240</v>
      </c>
      <c r="B46" s="81" t="s">
        <v>229</v>
      </c>
      <c r="C46" s="100" t="n">
        <f aca="false">SUM(D46+E46)</f>
        <v>0</v>
      </c>
      <c r="D46" s="102"/>
      <c r="E46" s="83" t="n">
        <v>0</v>
      </c>
      <c r="F46" s="26"/>
    </row>
    <row r="47" customFormat="false" ht="12.5" hidden="false" customHeight="true" outlineLevel="0" collapsed="false">
      <c r="A47" s="85" t="n">
        <v>30299</v>
      </c>
      <c r="B47" s="81" t="s">
        <v>230</v>
      </c>
      <c r="C47" s="100" t="n">
        <f aca="false">SUM(D47+E47)</f>
        <v>123700</v>
      </c>
      <c r="D47" s="103"/>
      <c r="E47" s="86" t="n">
        <v>123700</v>
      </c>
    </row>
    <row r="48" customFormat="false" ht="12.5" hidden="false" customHeight="true" outlineLevel="0" collapsed="false">
      <c r="A48" s="85" t="n">
        <v>303</v>
      </c>
      <c r="B48" s="81" t="s">
        <v>231</v>
      </c>
      <c r="C48" s="82" t="n">
        <f aca="false">SUM(D48+E48)</f>
        <v>343151.78</v>
      </c>
      <c r="D48" s="83" t="n">
        <v>343151.78</v>
      </c>
      <c r="E48" s="104"/>
    </row>
    <row r="49" customFormat="false" ht="12.5" hidden="false" customHeight="true" outlineLevel="0" collapsed="false">
      <c r="A49" s="85" t="n">
        <v>30301</v>
      </c>
      <c r="B49" s="81" t="s">
        <v>232</v>
      </c>
      <c r="C49" s="82" t="n">
        <f aca="false">SUM(D49+E49)</f>
        <v>0</v>
      </c>
      <c r="D49" s="83" t="n">
        <v>0</v>
      </c>
      <c r="E49" s="84"/>
    </row>
    <row r="50" customFormat="false" ht="12.5" hidden="false" customHeight="true" outlineLevel="0" collapsed="false">
      <c r="A50" s="85" t="n">
        <v>30302</v>
      </c>
      <c r="B50" s="81" t="s">
        <v>233</v>
      </c>
      <c r="C50" s="82" t="n">
        <f aca="false">SUM(D50+E50)</f>
        <v>69567.02</v>
      </c>
      <c r="D50" s="83" t="n">
        <v>69567.02</v>
      </c>
      <c r="E50" s="84"/>
    </row>
    <row r="51" customFormat="false" ht="12.5" hidden="false" customHeight="true" outlineLevel="0" collapsed="false">
      <c r="A51" s="85" t="n">
        <v>30303</v>
      </c>
      <c r="B51" s="81" t="s">
        <v>234</v>
      </c>
      <c r="C51" s="82" t="n">
        <f aca="false">SUM(D51+E51)</f>
        <v>0</v>
      </c>
      <c r="D51" s="83" t="n">
        <v>0</v>
      </c>
      <c r="E51" s="84"/>
    </row>
    <row r="52" customFormat="false" ht="12.5" hidden="false" customHeight="true" outlineLevel="0" collapsed="false">
      <c r="A52" s="85" t="n">
        <v>30304</v>
      </c>
      <c r="B52" s="81" t="s">
        <v>235</v>
      </c>
      <c r="C52" s="82" t="n">
        <f aca="false">SUM(D52+E52)</f>
        <v>0</v>
      </c>
      <c r="D52" s="83" t="n">
        <v>0</v>
      </c>
      <c r="E52" s="87"/>
    </row>
    <row r="53" customFormat="false" ht="12.5" hidden="false" customHeight="true" outlineLevel="0" collapsed="false">
      <c r="A53" s="85" t="n">
        <v>30305</v>
      </c>
      <c r="B53" s="81" t="s">
        <v>236</v>
      </c>
      <c r="C53" s="82" t="n">
        <f aca="false">SUM(D53+E53)</f>
        <v>94905.6</v>
      </c>
      <c r="D53" s="83" t="n">
        <v>94905.6</v>
      </c>
      <c r="E53" s="84"/>
    </row>
    <row r="54" customFormat="false" ht="12.5" hidden="false" customHeight="true" outlineLevel="0" collapsed="false">
      <c r="A54" s="85" t="n">
        <v>30306</v>
      </c>
      <c r="B54" s="81" t="s">
        <v>237</v>
      </c>
      <c r="C54" s="82" t="n">
        <f aca="false">SUM(D54+E54)</f>
        <v>0</v>
      </c>
      <c r="D54" s="83" t="n">
        <v>0</v>
      </c>
      <c r="E54" s="87"/>
    </row>
    <row r="55" customFormat="false" ht="12.5" hidden="false" customHeight="true" outlineLevel="0" collapsed="false">
      <c r="A55" s="85" t="n">
        <v>30307</v>
      </c>
      <c r="B55" s="81" t="s">
        <v>238</v>
      </c>
      <c r="C55" s="82" t="n">
        <f aca="false">SUM(D55+E55)</f>
        <v>149879.16</v>
      </c>
      <c r="D55" s="83" t="n">
        <v>149879.16</v>
      </c>
      <c r="E55" s="87"/>
    </row>
    <row r="56" customFormat="false" ht="12.5" hidden="false" customHeight="true" outlineLevel="0" collapsed="false">
      <c r="A56" s="85" t="n">
        <v>30308</v>
      </c>
      <c r="B56" s="81" t="s">
        <v>239</v>
      </c>
      <c r="C56" s="82" t="n">
        <f aca="false">SUM(D56+E56)</f>
        <v>0</v>
      </c>
      <c r="D56" s="83" t="n">
        <v>0</v>
      </c>
      <c r="E56" s="84"/>
    </row>
    <row r="57" customFormat="false" ht="12.5" hidden="false" customHeight="true" outlineLevel="0" collapsed="false">
      <c r="A57" s="85" t="n">
        <v>30309</v>
      </c>
      <c r="B57" s="81" t="s">
        <v>240</v>
      </c>
      <c r="C57" s="82" t="n">
        <f aca="false">SUM(D57+E57)</f>
        <v>0</v>
      </c>
      <c r="D57" s="83" t="n">
        <v>0</v>
      </c>
      <c r="E57" s="87"/>
    </row>
    <row r="58" customFormat="false" ht="12.5" hidden="false" customHeight="true" outlineLevel="0" collapsed="false">
      <c r="A58" s="85" t="n">
        <v>30310</v>
      </c>
      <c r="B58" s="81" t="s">
        <v>241</v>
      </c>
      <c r="C58" s="82" t="n">
        <f aca="false">SUM(D58+E58)</f>
        <v>0</v>
      </c>
      <c r="D58" s="83" t="n">
        <v>0</v>
      </c>
      <c r="E58" s="87"/>
    </row>
    <row r="59" customFormat="false" ht="12.5" hidden="false" customHeight="true" outlineLevel="0" collapsed="false">
      <c r="A59" s="85" t="n">
        <v>30399</v>
      </c>
      <c r="B59" s="81" t="s">
        <v>242</v>
      </c>
      <c r="C59" s="82" t="n">
        <f aca="false">SUM(D59+E59)</f>
        <v>28800</v>
      </c>
      <c r="D59" s="83" t="n">
        <v>28800</v>
      </c>
      <c r="E59" s="91"/>
      <c r="F59" s="26"/>
    </row>
    <row r="60" customFormat="false" ht="12.5" hidden="false" customHeight="true" outlineLevel="0" collapsed="false">
      <c r="A60" s="85" t="n">
        <v>310</v>
      </c>
      <c r="B60" s="81" t="s">
        <v>243</v>
      </c>
      <c r="C60" s="82" t="n">
        <f aca="false">SUM(D60+E60)</f>
        <v>0</v>
      </c>
      <c r="D60" s="99"/>
      <c r="E60" s="83" t="n">
        <v>0</v>
      </c>
      <c r="F60" s="26"/>
    </row>
    <row r="61" customFormat="false" ht="12.5" hidden="false" customHeight="true" outlineLevel="0" collapsed="false">
      <c r="A61" s="85" t="n">
        <v>31002</v>
      </c>
      <c r="B61" s="81" t="s">
        <v>244</v>
      </c>
      <c r="C61" s="105" t="n">
        <f aca="false">SUM(D61+E61)</f>
        <v>0</v>
      </c>
      <c r="D61" s="106"/>
      <c r="E61" s="86" t="n">
        <v>0</v>
      </c>
      <c r="F61" s="26"/>
    </row>
    <row r="62" customFormat="false" ht="12.75" hidden="false" customHeight="true" outlineLevel="0" collapsed="false">
      <c r="A62" s="85" t="n">
        <v>31003</v>
      </c>
      <c r="B62" s="89" t="s">
        <v>245</v>
      </c>
      <c r="C62" s="86"/>
      <c r="D62" s="107"/>
      <c r="E62" s="108" t="n">
        <v>0</v>
      </c>
      <c r="F62" s="26"/>
      <c r="G62" s="31"/>
      <c r="H62" s="31"/>
    </row>
    <row r="63" customFormat="false" ht="12.5" hidden="false" customHeight="true" outlineLevel="0" collapsed="false">
      <c r="A63" s="81"/>
      <c r="B63" s="81" t="s">
        <v>56</v>
      </c>
      <c r="C63" s="109" t="n">
        <f aca="false">SUM(C6+C20+C48+C60)</f>
        <v>14960035.63</v>
      </c>
      <c r="D63" s="100" t="n">
        <f aca="false">SUM(D6+D20+D48+D60)</f>
        <v>13139520.63</v>
      </c>
      <c r="E63" s="110" t="n">
        <f aca="false">SUM(E6+E20+E48+E60)</f>
        <v>1820515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1" t="s">
        <v>246</v>
      </c>
    </row>
    <row r="2" customFormat="false" ht="47.25" hidden="false" customHeight="true" outlineLevel="0" collapsed="false">
      <c r="A2" s="112" t="s">
        <v>247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A3" s="113" t="s">
        <v>3</v>
      </c>
      <c r="B3" s="113"/>
      <c r="C3" s="113"/>
      <c r="D3" s="113"/>
      <c r="E3" s="113"/>
      <c r="F3" s="113"/>
    </row>
    <row r="4" customFormat="false" ht="25.5" hidden="false" customHeight="true" outlineLevel="0" collapsed="false">
      <c r="A4" s="114" t="s">
        <v>248</v>
      </c>
      <c r="B4" s="114"/>
      <c r="C4" s="114"/>
      <c r="D4" s="114"/>
      <c r="E4" s="114"/>
      <c r="F4" s="114"/>
    </row>
    <row r="5" customFormat="false" ht="12.75" hidden="false" customHeight="true" outlineLevel="0" collapsed="false">
      <c r="A5" s="115" t="s">
        <v>249</v>
      </c>
      <c r="B5" s="11" t="s">
        <v>250</v>
      </c>
      <c r="C5" s="116" t="s">
        <v>251</v>
      </c>
      <c r="D5" s="116"/>
      <c r="E5" s="116"/>
      <c r="F5" s="117" t="s">
        <v>252</v>
      </c>
    </row>
    <row r="6" customFormat="false" ht="12.75" hidden="false" customHeight="true" outlineLevel="0" collapsed="false">
      <c r="A6" s="115"/>
      <c r="B6" s="11"/>
      <c r="C6" s="118" t="s">
        <v>253</v>
      </c>
      <c r="D6" s="119" t="s">
        <v>254</v>
      </c>
      <c r="E6" s="119" t="s">
        <v>255</v>
      </c>
      <c r="F6" s="117"/>
      <c r="G6" s="120"/>
    </row>
    <row r="7" customFormat="false" ht="25.5" hidden="false" customHeight="true" outlineLevel="0" collapsed="false">
      <c r="A7" s="115"/>
      <c r="B7" s="11"/>
      <c r="C7" s="118"/>
      <c r="D7" s="119"/>
      <c r="E7" s="119"/>
      <c r="F7" s="119"/>
      <c r="G7" s="120"/>
    </row>
    <row r="8" customFormat="false" ht="12.75" hidden="false" customHeight="true" outlineLevel="0" collapsed="false">
      <c r="A8" s="121" t="n">
        <v>1</v>
      </c>
      <c r="B8" s="122" t="n">
        <v>2</v>
      </c>
      <c r="C8" s="123" t="n">
        <v>3</v>
      </c>
      <c r="D8" s="121" t="n">
        <v>4</v>
      </c>
      <c r="E8" s="123" t="n">
        <v>5</v>
      </c>
      <c r="F8" s="123" t="n">
        <v>6</v>
      </c>
    </row>
    <row r="9" customFormat="false" ht="12.75" hidden="false" customHeight="true" outlineLevel="0" collapsed="false">
      <c r="A9" s="124" t="n">
        <v>93350</v>
      </c>
      <c r="B9" s="125" t="n">
        <v>0</v>
      </c>
      <c r="C9" s="124" t="n">
        <v>60000</v>
      </c>
      <c r="D9" s="126" t="n">
        <v>60000</v>
      </c>
      <c r="E9" s="124" t="n">
        <v>0</v>
      </c>
      <c r="F9" s="127" t="n">
        <v>3335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256</v>
      </c>
      <c r="B1" s="128"/>
      <c r="C1" s="128"/>
      <c r="D1" s="128"/>
      <c r="E1" s="128"/>
      <c r="F1" s="128"/>
    </row>
    <row r="2" customFormat="false" ht="45.75" hidden="false" customHeight="true" outlineLevel="0" collapsed="false">
      <c r="A2" s="129" t="s">
        <v>257</v>
      </c>
      <c r="B2" s="129"/>
      <c r="C2" s="129"/>
      <c r="D2" s="129"/>
      <c r="E2" s="129"/>
      <c r="F2" s="129"/>
    </row>
    <row r="3" customFormat="false" ht="36.75" hidden="false" customHeight="true" outlineLevel="0" collapsed="false">
      <c r="A3" s="130" t="s">
        <v>54</v>
      </c>
      <c r="B3" s="130" t="s">
        <v>187</v>
      </c>
      <c r="C3" s="131" t="s">
        <v>258</v>
      </c>
      <c r="D3" s="130" t="s">
        <v>259</v>
      </c>
      <c r="E3" s="130"/>
      <c r="F3" s="130"/>
    </row>
    <row r="4" customFormat="false" ht="50.25" hidden="false" customHeight="true" outlineLevel="0" collapsed="false">
      <c r="A4" s="130"/>
      <c r="B4" s="130"/>
      <c r="C4" s="131"/>
      <c r="D4" s="132" t="s">
        <v>56</v>
      </c>
      <c r="E4" s="132" t="s">
        <v>57</v>
      </c>
      <c r="F4" s="132" t="s">
        <v>58</v>
      </c>
    </row>
    <row r="5" customFormat="false" ht="12" hidden="false" customHeight="true" outlineLevel="0" collapsed="false">
      <c r="A5" s="133" t="s">
        <v>62</v>
      </c>
      <c r="B5" s="133" t="s">
        <v>62</v>
      </c>
      <c r="C5" s="134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6"/>
      <c r="B6" s="136"/>
      <c r="C6" s="137"/>
      <c r="D6" s="138"/>
      <c r="E6" s="138"/>
      <c r="F6" s="139"/>
      <c r="G6" s="26"/>
    </row>
    <row r="7" customFormat="false" ht="21" hidden="false" customHeight="true" outlineLevel="0" collapsed="false">
      <c r="A7" s="140"/>
      <c r="B7" s="140"/>
      <c r="C7" s="141"/>
      <c r="D7" s="142"/>
      <c r="E7" s="142"/>
      <c r="F7" s="142"/>
      <c r="G7" s="26"/>
    </row>
    <row r="8" customFormat="false" ht="21" hidden="false" customHeight="true" outlineLevel="0" collapsed="false">
      <c r="A8" s="143"/>
      <c r="B8" s="144"/>
      <c r="C8" s="145"/>
      <c r="D8" s="146"/>
      <c r="E8" s="146"/>
      <c r="F8" s="146"/>
    </row>
    <row r="9" customFormat="false" ht="21" hidden="false" customHeight="true" outlineLevel="0" collapsed="false">
      <c r="A9" s="144"/>
      <c r="B9" s="143"/>
      <c r="C9" s="145"/>
      <c r="D9" s="146"/>
      <c r="E9" s="146"/>
      <c r="F9" s="146"/>
      <c r="H9" s="26"/>
    </row>
    <row r="10" customFormat="false" ht="21" hidden="false" customHeight="true" outlineLevel="0" collapsed="false">
      <c r="A10" s="143"/>
      <c r="B10" s="143"/>
      <c r="C10" s="147"/>
      <c r="D10" s="146"/>
      <c r="E10" s="146"/>
      <c r="F10" s="146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260</v>
      </c>
    </row>
    <row r="2" customFormat="false" ht="30" hidden="false" customHeight="true" outlineLevel="0" collapsed="false">
      <c r="A2" s="5" t="s">
        <v>261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78" t="s">
        <v>8</v>
      </c>
      <c r="D5" s="13" t="s">
        <v>7</v>
      </c>
    </row>
    <row r="6" customFormat="false" ht="14.5" hidden="false" customHeight="true" outlineLevel="0" collapsed="false">
      <c r="A6" s="148" t="s">
        <v>262</v>
      </c>
      <c r="B6" s="149" t="n">
        <v>16052435.63</v>
      </c>
      <c r="C6" s="150" t="s">
        <v>263</v>
      </c>
      <c r="D6" s="149" t="n">
        <v>4867613.8</v>
      </c>
    </row>
    <row r="7" customFormat="false" ht="14.5" hidden="false" customHeight="true" outlineLevel="0" collapsed="false">
      <c r="A7" s="151" t="s">
        <v>264</v>
      </c>
      <c r="B7" s="149" t="n">
        <v>0</v>
      </c>
      <c r="C7" s="152" t="s">
        <v>265</v>
      </c>
      <c r="D7" s="149" t="n">
        <v>0</v>
      </c>
      <c r="G7" s="26"/>
    </row>
    <row r="8" customFormat="false" ht="14.5" hidden="false" customHeight="true" outlineLevel="0" collapsed="false">
      <c r="A8" s="151" t="s">
        <v>266</v>
      </c>
      <c r="B8" s="149" t="n">
        <v>0</v>
      </c>
      <c r="C8" s="152" t="s">
        <v>267</v>
      </c>
      <c r="D8" s="149" t="n">
        <v>0</v>
      </c>
      <c r="E8" s="31"/>
      <c r="G8" s="26"/>
    </row>
    <row r="9" customFormat="false" ht="14.5" hidden="false" customHeight="true" outlineLevel="0" collapsed="false">
      <c r="A9" s="151" t="s">
        <v>268</v>
      </c>
      <c r="B9" s="153" t="n">
        <v>0</v>
      </c>
      <c r="C9" s="152" t="s">
        <v>269</v>
      </c>
      <c r="D9" s="149" t="n">
        <v>0</v>
      </c>
      <c r="E9" s="154"/>
      <c r="G9" s="26"/>
    </row>
    <row r="10" customFormat="false" ht="14.5" hidden="false" customHeight="true" outlineLevel="0" collapsed="false">
      <c r="A10" s="155" t="s">
        <v>270</v>
      </c>
      <c r="B10" s="156"/>
      <c r="C10" s="157" t="s">
        <v>271</v>
      </c>
      <c r="D10" s="149" t="n">
        <v>0</v>
      </c>
      <c r="E10" s="31"/>
    </row>
    <row r="11" customFormat="false" ht="14.5" hidden="false" customHeight="true" outlineLevel="0" collapsed="false">
      <c r="A11" s="155" t="s">
        <v>272</v>
      </c>
      <c r="B11" s="153"/>
      <c r="C11" s="157" t="s">
        <v>273</v>
      </c>
      <c r="D11" s="149" t="n">
        <v>0</v>
      </c>
      <c r="E11" s="31"/>
    </row>
    <row r="12" customFormat="false" ht="14.5" hidden="false" customHeight="true" outlineLevel="0" collapsed="false">
      <c r="A12" s="155" t="s">
        <v>274</v>
      </c>
      <c r="B12" s="153"/>
      <c r="C12" s="157" t="s">
        <v>275</v>
      </c>
      <c r="D12" s="149" t="n">
        <v>253172.72</v>
      </c>
      <c r="E12" s="31"/>
    </row>
    <row r="13" customFormat="false" ht="14.5" hidden="false" customHeight="true" outlineLevel="0" collapsed="false">
      <c r="A13" s="27"/>
      <c r="B13" s="149"/>
      <c r="C13" s="157" t="s">
        <v>276</v>
      </c>
      <c r="D13" s="149" t="n">
        <v>5582594.25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77</v>
      </c>
      <c r="D14" s="149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78</v>
      </c>
      <c r="D15" s="149" t="n">
        <v>1932234.6</v>
      </c>
      <c r="E15" s="31"/>
      <c r="G15" s="31"/>
    </row>
    <row r="16" customFormat="false" ht="14.5" hidden="false" customHeight="true" outlineLevel="0" collapsed="false">
      <c r="B16" s="17"/>
      <c r="C16" s="16" t="s">
        <v>279</v>
      </c>
      <c r="D16" s="149" t="n">
        <v>0</v>
      </c>
      <c r="E16" s="31"/>
      <c r="F16" s="31"/>
      <c r="G16" s="31"/>
    </row>
    <row r="17" customFormat="false" ht="14.5" hidden="false" customHeight="true" outlineLevel="0" collapsed="false">
      <c r="A17" s="158"/>
      <c r="B17" s="21"/>
      <c r="C17" s="157" t="s">
        <v>280</v>
      </c>
      <c r="D17" s="149" t="n">
        <v>55000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81</v>
      </c>
      <c r="D18" s="149" t="n">
        <v>835628.52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82</v>
      </c>
      <c r="D19" s="149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83</v>
      </c>
      <c r="D20" s="149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84</v>
      </c>
      <c r="D21" s="149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85</v>
      </c>
      <c r="D22" s="149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7" t="s">
        <v>286</v>
      </c>
      <c r="D23" s="149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7" t="s">
        <v>287</v>
      </c>
      <c r="D24" s="149" t="n">
        <v>1123943.02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7" t="s">
        <v>288</v>
      </c>
      <c r="D25" s="149" t="n">
        <v>907248.72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7" t="s">
        <v>289</v>
      </c>
      <c r="D26" s="149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7" t="s">
        <v>290</v>
      </c>
      <c r="D27" s="149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7" t="s">
        <v>291</v>
      </c>
      <c r="D28" s="149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92</v>
      </c>
      <c r="D29" s="149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7" t="s">
        <v>293</v>
      </c>
      <c r="D30" s="149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94</v>
      </c>
      <c r="D31" s="149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59"/>
      <c r="C32" s="160" t="s">
        <v>295</v>
      </c>
      <c r="D32" s="149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1"/>
      <c r="B33" s="161"/>
      <c r="C33" s="160" t="s">
        <v>296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1"/>
      <c r="B34" s="161"/>
      <c r="C34" s="160" t="s">
        <v>297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1"/>
      <c r="B35" s="162"/>
      <c r="C35" s="161"/>
      <c r="D35" s="163"/>
      <c r="E35" s="31"/>
      <c r="F35" s="31"/>
      <c r="G35" s="26"/>
    </row>
    <row r="36" customFormat="false" ht="14.5" hidden="false" customHeight="true" outlineLevel="0" collapsed="false">
      <c r="A36" s="164" t="s">
        <v>298</v>
      </c>
      <c r="B36" s="153" t="n">
        <v>16052435.63</v>
      </c>
      <c r="C36" s="165" t="s">
        <v>299</v>
      </c>
      <c r="D36" s="153" t="n">
        <v>16052435.63</v>
      </c>
      <c r="E36" s="31"/>
      <c r="F36" s="31"/>
      <c r="G36" s="31"/>
    </row>
    <row r="37" customFormat="false" ht="15" hidden="false" customHeight="true" outlineLevel="0" collapsed="false">
      <c r="A37" s="166" t="s">
        <v>300</v>
      </c>
      <c r="B37" s="156"/>
      <c r="C37" s="167" t="s">
        <v>301</v>
      </c>
      <c r="D37" s="168" t="n">
        <f aca="false">F34</f>
        <v>0</v>
      </c>
      <c r="E37" s="31"/>
      <c r="G37" s="31"/>
    </row>
    <row r="38" customFormat="false" ht="18" hidden="false" customHeight="true" outlineLevel="0" collapsed="false">
      <c r="A38" s="167" t="s">
        <v>302</v>
      </c>
      <c r="B38" s="149"/>
      <c r="C38" s="167"/>
      <c r="D38" s="169"/>
      <c r="E38" s="31"/>
      <c r="G38" s="31"/>
    </row>
    <row r="39" customFormat="false" ht="12.75" hidden="false" customHeight="true" outlineLevel="0" collapsed="false">
      <c r="A39" s="58" t="s">
        <v>50</v>
      </c>
      <c r="B39" s="153" t="n">
        <v>16052435.63</v>
      </c>
      <c r="C39" s="61" t="s">
        <v>51</v>
      </c>
      <c r="D39" s="153" t="n">
        <v>16052435.63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303</v>
      </c>
    </row>
    <row r="2" customFormat="false" ht="42.75" hidden="false" customHeight="true" outlineLevel="0" collapsed="false">
      <c r="A2" s="170" t="s">
        <v>30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305</v>
      </c>
      <c r="B4" s="10"/>
      <c r="C4" s="62" t="s">
        <v>56</v>
      </c>
      <c r="D4" s="62" t="s">
        <v>302</v>
      </c>
      <c r="E4" s="62" t="s">
        <v>306</v>
      </c>
      <c r="F4" s="62" t="s">
        <v>307</v>
      </c>
      <c r="G4" s="10" t="s">
        <v>308</v>
      </c>
      <c r="H4" s="10"/>
      <c r="I4" s="62" t="s">
        <v>309</v>
      </c>
      <c r="J4" s="62" t="s">
        <v>310</v>
      </c>
      <c r="K4" s="62" t="s">
        <v>311</v>
      </c>
      <c r="L4" s="62" t="s">
        <v>312</v>
      </c>
      <c r="M4" s="63" t="s">
        <v>313</v>
      </c>
    </row>
    <row r="5" customFormat="false" ht="51" hidden="false" customHeight="true" outlineLevel="0" collapsed="false">
      <c r="A5" s="15" t="s">
        <v>54</v>
      </c>
      <c r="B5" s="171" t="s">
        <v>187</v>
      </c>
      <c r="C5" s="62"/>
      <c r="D5" s="62"/>
      <c r="E5" s="62"/>
      <c r="F5" s="62"/>
      <c r="G5" s="172" t="s">
        <v>314</v>
      </c>
      <c r="H5" s="171" t="s">
        <v>315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3"/>
      <c r="B6" s="174" t="s">
        <v>56</v>
      </c>
      <c r="C6" s="19" t="n">
        <v>16052435.63</v>
      </c>
      <c r="D6" s="17"/>
      <c r="E6" s="175" t="n">
        <v>16052435.63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3" t="s">
        <v>316</v>
      </c>
      <c r="B7" s="174" t="s">
        <v>317</v>
      </c>
      <c r="C7" s="19" t="n">
        <v>61553.92</v>
      </c>
      <c r="D7" s="17" t="s">
        <v>318</v>
      </c>
      <c r="E7" s="175" t="n">
        <v>61553.92</v>
      </c>
      <c r="F7" s="19" t="n">
        <v>0</v>
      </c>
      <c r="G7" s="19" t="s">
        <v>318</v>
      </c>
      <c r="H7" s="19" t="s">
        <v>318</v>
      </c>
      <c r="I7" s="19" t="s">
        <v>318</v>
      </c>
      <c r="J7" s="19" t="s">
        <v>318</v>
      </c>
      <c r="K7" s="19" t="s">
        <v>318</v>
      </c>
      <c r="L7" s="19" t="s">
        <v>318</v>
      </c>
      <c r="M7" s="17" t="s">
        <v>318</v>
      </c>
    </row>
    <row r="8" customFormat="false" ht="12.75" hidden="false" customHeight="true" outlineLevel="0" collapsed="false">
      <c r="A8" s="173" t="s">
        <v>319</v>
      </c>
      <c r="B8" s="174" t="s">
        <v>320</v>
      </c>
      <c r="C8" s="19" t="n">
        <v>3875128.44</v>
      </c>
      <c r="D8" s="17" t="s">
        <v>318</v>
      </c>
      <c r="E8" s="175" t="n">
        <v>3875128.44</v>
      </c>
      <c r="F8" s="19" t="n">
        <v>0</v>
      </c>
      <c r="G8" s="19" t="s">
        <v>318</v>
      </c>
      <c r="H8" s="19" t="s">
        <v>318</v>
      </c>
      <c r="I8" s="19" t="s">
        <v>318</v>
      </c>
      <c r="J8" s="19" t="s">
        <v>318</v>
      </c>
      <c r="K8" s="19" t="s">
        <v>318</v>
      </c>
      <c r="L8" s="19" t="s">
        <v>318</v>
      </c>
      <c r="M8" s="17" t="s">
        <v>318</v>
      </c>
    </row>
    <row r="9" customFormat="false" ht="12.75" hidden="false" customHeight="true" outlineLevel="0" collapsed="false">
      <c r="A9" s="173" t="s">
        <v>321</v>
      </c>
      <c r="B9" s="174" t="s">
        <v>322</v>
      </c>
      <c r="C9" s="19" t="n">
        <v>415982.88</v>
      </c>
      <c r="D9" s="17" t="s">
        <v>318</v>
      </c>
      <c r="E9" s="175" t="n">
        <v>415982.88</v>
      </c>
      <c r="F9" s="19" t="n">
        <v>0</v>
      </c>
      <c r="G9" s="19" t="s">
        <v>318</v>
      </c>
      <c r="H9" s="19" t="s">
        <v>318</v>
      </c>
      <c r="I9" s="19" t="s">
        <v>318</v>
      </c>
      <c r="J9" s="19" t="s">
        <v>318</v>
      </c>
      <c r="K9" s="19" t="s">
        <v>318</v>
      </c>
      <c r="L9" s="19" t="s">
        <v>318</v>
      </c>
      <c r="M9" s="17" t="s">
        <v>318</v>
      </c>
    </row>
    <row r="10" customFormat="false" ht="12.75" hidden="false" customHeight="true" outlineLevel="0" collapsed="false">
      <c r="A10" s="173" t="s">
        <v>323</v>
      </c>
      <c r="B10" s="174" t="s">
        <v>324</v>
      </c>
      <c r="C10" s="19" t="n">
        <v>76567.88</v>
      </c>
      <c r="D10" s="17" t="s">
        <v>318</v>
      </c>
      <c r="E10" s="175" t="n">
        <v>76567.88</v>
      </c>
      <c r="F10" s="19" t="n">
        <v>0</v>
      </c>
      <c r="G10" s="19" t="s">
        <v>318</v>
      </c>
      <c r="H10" s="19" t="s">
        <v>318</v>
      </c>
      <c r="I10" s="19" t="s">
        <v>318</v>
      </c>
      <c r="J10" s="19" t="s">
        <v>318</v>
      </c>
      <c r="K10" s="19" t="s">
        <v>318</v>
      </c>
      <c r="L10" s="19" t="s">
        <v>318</v>
      </c>
      <c r="M10" s="17" t="s">
        <v>318</v>
      </c>
    </row>
    <row r="11" customFormat="false" ht="12.75" hidden="false" customHeight="true" outlineLevel="0" collapsed="false">
      <c r="A11" s="173" t="s">
        <v>325</v>
      </c>
      <c r="B11" s="174" t="s">
        <v>326</v>
      </c>
      <c r="C11" s="19" t="n">
        <v>556544.67</v>
      </c>
      <c r="D11" s="17" t="s">
        <v>318</v>
      </c>
      <c r="E11" s="175" t="n">
        <v>556544.67</v>
      </c>
      <c r="F11" s="19" t="n">
        <v>0</v>
      </c>
      <c r="G11" s="19" t="s">
        <v>318</v>
      </c>
      <c r="H11" s="19" t="s">
        <v>318</v>
      </c>
      <c r="I11" s="19" t="s">
        <v>318</v>
      </c>
      <c r="J11" s="19" t="s">
        <v>318</v>
      </c>
      <c r="K11" s="19" t="s">
        <v>318</v>
      </c>
      <c r="L11" s="19" t="s">
        <v>318</v>
      </c>
      <c r="M11" s="17" t="s">
        <v>318</v>
      </c>
    </row>
    <row r="12" customFormat="false" ht="12.75" hidden="false" customHeight="true" outlineLevel="0" collapsed="false">
      <c r="A12" s="173" t="s">
        <v>316</v>
      </c>
      <c r="B12" s="174" t="s">
        <v>317</v>
      </c>
      <c r="C12" s="19" t="n">
        <v>81444.49</v>
      </c>
      <c r="D12" s="17" t="s">
        <v>318</v>
      </c>
      <c r="E12" s="175" t="n">
        <v>81444.49</v>
      </c>
      <c r="F12" s="19" t="n">
        <v>0</v>
      </c>
      <c r="G12" s="19" t="s">
        <v>318</v>
      </c>
      <c r="H12" s="19" t="s">
        <v>318</v>
      </c>
      <c r="I12" s="19" t="s">
        <v>318</v>
      </c>
      <c r="J12" s="19" t="s">
        <v>318</v>
      </c>
      <c r="K12" s="19" t="s">
        <v>318</v>
      </c>
      <c r="L12" s="19" t="s">
        <v>318</v>
      </c>
      <c r="M12" s="17" t="s">
        <v>318</v>
      </c>
    </row>
    <row r="13" customFormat="false" ht="12.75" hidden="false" customHeight="true" outlineLevel="0" collapsed="false">
      <c r="A13" s="173" t="s">
        <v>316</v>
      </c>
      <c r="B13" s="174" t="s">
        <v>317</v>
      </c>
      <c r="C13" s="19" t="n">
        <v>459733.44</v>
      </c>
      <c r="D13" s="17" t="s">
        <v>318</v>
      </c>
      <c r="E13" s="175" t="n">
        <v>459733.44</v>
      </c>
      <c r="F13" s="19" t="n">
        <v>0</v>
      </c>
      <c r="G13" s="19" t="s">
        <v>318</v>
      </c>
      <c r="H13" s="19" t="s">
        <v>318</v>
      </c>
      <c r="I13" s="19" t="s">
        <v>318</v>
      </c>
      <c r="J13" s="19" t="s">
        <v>318</v>
      </c>
      <c r="K13" s="19" t="s">
        <v>318</v>
      </c>
      <c r="L13" s="19" t="s">
        <v>318</v>
      </c>
      <c r="M13" s="17" t="s">
        <v>318</v>
      </c>
    </row>
    <row r="14" customFormat="false" ht="12.75" hidden="false" customHeight="true" outlineLevel="0" collapsed="false">
      <c r="A14" s="173" t="s">
        <v>327</v>
      </c>
      <c r="B14" s="174" t="s">
        <v>328</v>
      </c>
      <c r="C14" s="19" t="n">
        <v>19599.02</v>
      </c>
      <c r="D14" s="17" t="s">
        <v>318</v>
      </c>
      <c r="E14" s="175" t="n">
        <v>19599.02</v>
      </c>
      <c r="F14" s="19" t="n">
        <v>0</v>
      </c>
      <c r="G14" s="19" t="s">
        <v>318</v>
      </c>
      <c r="H14" s="19" t="s">
        <v>318</v>
      </c>
      <c r="I14" s="19" t="s">
        <v>318</v>
      </c>
      <c r="J14" s="19" t="s">
        <v>318</v>
      </c>
      <c r="K14" s="19" t="s">
        <v>318</v>
      </c>
      <c r="L14" s="19" t="s">
        <v>318</v>
      </c>
      <c r="M14" s="17" t="s">
        <v>318</v>
      </c>
    </row>
    <row r="15" customFormat="false" ht="12.75" hidden="false" customHeight="true" outlineLevel="0" collapsed="false">
      <c r="A15" s="173" t="s">
        <v>329</v>
      </c>
      <c r="B15" s="174" t="s">
        <v>330</v>
      </c>
      <c r="C15" s="19" t="n">
        <v>0</v>
      </c>
      <c r="D15" s="17" t="s">
        <v>318</v>
      </c>
      <c r="E15" s="175" t="n">
        <v>0</v>
      </c>
      <c r="F15" s="19" t="n">
        <v>0</v>
      </c>
      <c r="G15" s="19" t="s">
        <v>318</v>
      </c>
      <c r="H15" s="19" t="s">
        <v>318</v>
      </c>
      <c r="I15" s="19" t="s">
        <v>318</v>
      </c>
      <c r="J15" s="19" t="s">
        <v>318</v>
      </c>
      <c r="K15" s="19" t="s">
        <v>318</v>
      </c>
      <c r="L15" s="19" t="s">
        <v>318</v>
      </c>
      <c r="M15" s="17" t="s">
        <v>318</v>
      </c>
    </row>
    <row r="16" customFormat="false" ht="12.75" hidden="false" customHeight="true" outlineLevel="0" collapsed="false">
      <c r="A16" s="173" t="s">
        <v>329</v>
      </c>
      <c r="B16" s="174" t="s">
        <v>330</v>
      </c>
      <c r="C16" s="19" t="n">
        <v>0</v>
      </c>
      <c r="D16" s="17" t="s">
        <v>318</v>
      </c>
      <c r="E16" s="175" t="n">
        <v>0</v>
      </c>
      <c r="F16" s="19" t="n">
        <v>0</v>
      </c>
      <c r="G16" s="19" t="s">
        <v>318</v>
      </c>
      <c r="H16" s="19" t="s">
        <v>318</v>
      </c>
      <c r="I16" s="19" t="s">
        <v>318</v>
      </c>
      <c r="J16" s="19" t="s">
        <v>318</v>
      </c>
      <c r="K16" s="19" t="s">
        <v>318</v>
      </c>
      <c r="L16" s="19" t="s">
        <v>318</v>
      </c>
      <c r="M16" s="17" t="s">
        <v>318</v>
      </c>
    </row>
    <row r="17" customFormat="false" ht="12.75" hidden="false" customHeight="true" outlineLevel="0" collapsed="false">
      <c r="A17" s="173" t="s">
        <v>331</v>
      </c>
      <c r="B17" s="174" t="s">
        <v>332</v>
      </c>
      <c r="C17" s="19" t="n">
        <v>253172.72</v>
      </c>
      <c r="D17" s="17" t="s">
        <v>318</v>
      </c>
      <c r="E17" s="175" t="n">
        <v>253172.72</v>
      </c>
      <c r="F17" s="19" t="n">
        <v>0</v>
      </c>
      <c r="G17" s="19" t="s">
        <v>318</v>
      </c>
      <c r="H17" s="19" t="s">
        <v>318</v>
      </c>
      <c r="I17" s="19" t="s">
        <v>318</v>
      </c>
      <c r="J17" s="19" t="s">
        <v>318</v>
      </c>
      <c r="K17" s="19" t="s">
        <v>318</v>
      </c>
      <c r="L17" s="19" t="s">
        <v>318</v>
      </c>
      <c r="M17" s="17" t="s">
        <v>318</v>
      </c>
    </row>
    <row r="18" customFormat="false" ht="12.75" hidden="false" customHeight="true" outlineLevel="0" collapsed="false">
      <c r="A18" s="173" t="s">
        <v>333</v>
      </c>
      <c r="B18" s="174" t="s">
        <v>334</v>
      </c>
      <c r="C18" s="19" t="n">
        <v>344800.08</v>
      </c>
      <c r="D18" s="17" t="s">
        <v>318</v>
      </c>
      <c r="E18" s="175" t="n">
        <v>344800.08</v>
      </c>
      <c r="F18" s="19" t="n">
        <v>0</v>
      </c>
      <c r="G18" s="19" t="s">
        <v>318</v>
      </c>
      <c r="H18" s="19" t="s">
        <v>318</v>
      </c>
      <c r="I18" s="19" t="s">
        <v>318</v>
      </c>
      <c r="J18" s="19" t="s">
        <v>318</v>
      </c>
      <c r="K18" s="19" t="s">
        <v>318</v>
      </c>
      <c r="L18" s="19" t="s">
        <v>318</v>
      </c>
      <c r="M18" s="17" t="s">
        <v>318</v>
      </c>
    </row>
    <row r="19" customFormat="false" ht="12.75" hidden="false" customHeight="true" outlineLevel="0" collapsed="false">
      <c r="A19" s="173" t="s">
        <v>316</v>
      </c>
      <c r="B19" s="174" t="s">
        <v>317</v>
      </c>
      <c r="C19" s="19" t="n">
        <v>46958.09</v>
      </c>
      <c r="D19" s="17" t="s">
        <v>318</v>
      </c>
      <c r="E19" s="175" t="n">
        <v>46958.09</v>
      </c>
      <c r="F19" s="19" t="n">
        <v>0</v>
      </c>
      <c r="G19" s="19" t="s">
        <v>318</v>
      </c>
      <c r="H19" s="19" t="s">
        <v>318</v>
      </c>
      <c r="I19" s="19" t="s">
        <v>318</v>
      </c>
      <c r="J19" s="19" t="s">
        <v>318</v>
      </c>
      <c r="K19" s="19" t="s">
        <v>318</v>
      </c>
      <c r="L19" s="19" t="s">
        <v>318</v>
      </c>
      <c r="M19" s="17" t="s">
        <v>318</v>
      </c>
    </row>
    <row r="20" customFormat="false" ht="12.75" hidden="false" customHeight="true" outlineLevel="0" collapsed="false">
      <c r="A20" s="173" t="s">
        <v>316</v>
      </c>
      <c r="B20" s="174" t="s">
        <v>317</v>
      </c>
      <c r="C20" s="19" t="n">
        <v>220783.69</v>
      </c>
      <c r="D20" s="17" t="s">
        <v>318</v>
      </c>
      <c r="E20" s="175" t="n">
        <v>220783.69</v>
      </c>
      <c r="F20" s="19" t="n">
        <v>0</v>
      </c>
      <c r="G20" s="19" t="s">
        <v>318</v>
      </c>
      <c r="H20" s="19" t="s">
        <v>318</v>
      </c>
      <c r="I20" s="19" t="s">
        <v>318</v>
      </c>
      <c r="J20" s="19" t="s">
        <v>318</v>
      </c>
      <c r="K20" s="19" t="s">
        <v>318</v>
      </c>
      <c r="L20" s="19" t="s">
        <v>318</v>
      </c>
      <c r="M20" s="17" t="s">
        <v>318</v>
      </c>
    </row>
    <row r="21" customFormat="false" ht="12.75" hidden="false" customHeight="true" outlineLevel="0" collapsed="false">
      <c r="A21" s="173" t="s">
        <v>319</v>
      </c>
      <c r="B21" s="174" t="s">
        <v>320</v>
      </c>
      <c r="C21" s="19" t="n">
        <v>3000</v>
      </c>
      <c r="D21" s="17" t="s">
        <v>318</v>
      </c>
      <c r="E21" s="175" t="n">
        <v>3000</v>
      </c>
      <c r="F21" s="19" t="n">
        <v>0</v>
      </c>
      <c r="G21" s="19" t="s">
        <v>318</v>
      </c>
      <c r="H21" s="19" t="s">
        <v>318</v>
      </c>
      <c r="I21" s="19" t="s">
        <v>318</v>
      </c>
      <c r="J21" s="19" t="s">
        <v>318</v>
      </c>
      <c r="K21" s="19" t="s">
        <v>318</v>
      </c>
      <c r="L21" s="19" t="s">
        <v>318</v>
      </c>
      <c r="M21" s="17" t="s">
        <v>318</v>
      </c>
    </row>
    <row r="22" customFormat="false" ht="12.75" hidden="false" customHeight="true" outlineLevel="0" collapsed="false">
      <c r="A22" s="173" t="s">
        <v>335</v>
      </c>
      <c r="B22" s="174" t="s">
        <v>336</v>
      </c>
      <c r="C22" s="19" t="n">
        <v>358285.36</v>
      </c>
      <c r="D22" s="17" t="s">
        <v>318</v>
      </c>
      <c r="E22" s="175" t="n">
        <v>358285.36</v>
      </c>
      <c r="F22" s="19" t="n">
        <v>0</v>
      </c>
      <c r="G22" s="19" t="s">
        <v>318</v>
      </c>
      <c r="H22" s="19" t="s">
        <v>318</v>
      </c>
      <c r="I22" s="19" t="s">
        <v>318</v>
      </c>
      <c r="J22" s="19" t="s">
        <v>318</v>
      </c>
      <c r="K22" s="19" t="s">
        <v>318</v>
      </c>
      <c r="L22" s="19" t="s">
        <v>318</v>
      </c>
      <c r="M22" s="17" t="s">
        <v>318</v>
      </c>
    </row>
    <row r="23" customFormat="false" ht="12.75" hidden="false" customHeight="true" outlineLevel="0" collapsed="false">
      <c r="A23" s="173" t="s">
        <v>323</v>
      </c>
      <c r="B23" s="174" t="s">
        <v>324</v>
      </c>
      <c r="C23" s="19" t="n">
        <v>31827.47</v>
      </c>
      <c r="D23" s="17" t="s">
        <v>318</v>
      </c>
      <c r="E23" s="175" t="n">
        <v>31827.47</v>
      </c>
      <c r="F23" s="19" t="n">
        <v>0</v>
      </c>
      <c r="G23" s="19" t="s">
        <v>318</v>
      </c>
      <c r="H23" s="19" t="s">
        <v>318</v>
      </c>
      <c r="I23" s="19" t="s">
        <v>318</v>
      </c>
      <c r="J23" s="19" t="s">
        <v>318</v>
      </c>
      <c r="K23" s="19" t="s">
        <v>318</v>
      </c>
      <c r="L23" s="19" t="s">
        <v>318</v>
      </c>
      <c r="M23" s="17" t="s">
        <v>318</v>
      </c>
    </row>
    <row r="24" customFormat="false" ht="12.75" hidden="false" customHeight="true" outlineLevel="0" collapsed="false">
      <c r="A24" s="173" t="s">
        <v>337</v>
      </c>
      <c r="B24" s="174" t="s">
        <v>338</v>
      </c>
      <c r="C24" s="19" t="n">
        <v>297326.7</v>
      </c>
      <c r="D24" s="17" t="s">
        <v>318</v>
      </c>
      <c r="E24" s="175" t="n">
        <v>297326.7</v>
      </c>
      <c r="F24" s="19" t="n">
        <v>0</v>
      </c>
      <c r="G24" s="19" t="s">
        <v>318</v>
      </c>
      <c r="H24" s="19" t="s">
        <v>318</v>
      </c>
      <c r="I24" s="19" t="s">
        <v>318</v>
      </c>
      <c r="J24" s="19" t="s">
        <v>318</v>
      </c>
      <c r="K24" s="19" t="s">
        <v>318</v>
      </c>
      <c r="L24" s="19" t="s">
        <v>318</v>
      </c>
      <c r="M24" s="17" t="s">
        <v>318</v>
      </c>
    </row>
    <row r="25" customFormat="false" ht="12.75" hidden="false" customHeight="true" outlineLevel="0" collapsed="false">
      <c r="A25" s="173" t="s">
        <v>323</v>
      </c>
      <c r="B25" s="174" t="s">
        <v>324</v>
      </c>
      <c r="C25" s="19" t="n">
        <v>43154.52</v>
      </c>
      <c r="D25" s="17" t="s">
        <v>318</v>
      </c>
      <c r="E25" s="175" t="n">
        <v>43154.52</v>
      </c>
      <c r="F25" s="19" t="n">
        <v>0</v>
      </c>
      <c r="G25" s="19" t="s">
        <v>318</v>
      </c>
      <c r="H25" s="19" t="s">
        <v>318</v>
      </c>
      <c r="I25" s="19" t="s">
        <v>318</v>
      </c>
      <c r="J25" s="19" t="s">
        <v>318</v>
      </c>
      <c r="K25" s="19" t="s">
        <v>318</v>
      </c>
      <c r="L25" s="19" t="s">
        <v>318</v>
      </c>
      <c r="M25" s="17" t="s">
        <v>318</v>
      </c>
    </row>
    <row r="26" customFormat="false" ht="12.75" hidden="false" customHeight="true" outlineLevel="0" collapsed="false">
      <c r="A26" s="173" t="s">
        <v>337</v>
      </c>
      <c r="B26" s="174" t="s">
        <v>338</v>
      </c>
      <c r="C26" s="19" t="n">
        <v>37098.25</v>
      </c>
      <c r="D26" s="17" t="s">
        <v>318</v>
      </c>
      <c r="E26" s="175" t="n">
        <v>37098.25</v>
      </c>
      <c r="F26" s="19" t="n">
        <v>0</v>
      </c>
      <c r="G26" s="19" t="s">
        <v>318</v>
      </c>
      <c r="H26" s="19" t="s">
        <v>318</v>
      </c>
      <c r="I26" s="19" t="s">
        <v>318</v>
      </c>
      <c r="J26" s="19" t="s">
        <v>318</v>
      </c>
      <c r="K26" s="19" t="s">
        <v>318</v>
      </c>
      <c r="L26" s="19" t="s">
        <v>318</v>
      </c>
      <c r="M26" s="17" t="s">
        <v>318</v>
      </c>
    </row>
    <row r="27" customFormat="false" ht="12.75" hidden="false" customHeight="true" outlineLevel="0" collapsed="false">
      <c r="A27" s="173" t="s">
        <v>333</v>
      </c>
      <c r="B27" s="174" t="s">
        <v>334</v>
      </c>
      <c r="C27" s="19" t="n">
        <v>165587.77</v>
      </c>
      <c r="D27" s="17" t="s">
        <v>318</v>
      </c>
      <c r="E27" s="175" t="n">
        <v>165587.77</v>
      </c>
      <c r="F27" s="19" t="n">
        <v>0</v>
      </c>
      <c r="G27" s="19" t="s">
        <v>318</v>
      </c>
      <c r="H27" s="19" t="s">
        <v>318</v>
      </c>
      <c r="I27" s="19" t="s">
        <v>318</v>
      </c>
      <c r="J27" s="19" t="s">
        <v>318</v>
      </c>
      <c r="K27" s="19" t="s">
        <v>318</v>
      </c>
      <c r="L27" s="19" t="s">
        <v>318</v>
      </c>
      <c r="M27" s="17" t="s">
        <v>318</v>
      </c>
    </row>
    <row r="28" customFormat="false" ht="12.75" hidden="false" customHeight="true" outlineLevel="0" collapsed="false">
      <c r="A28" s="173" t="s">
        <v>337</v>
      </c>
      <c r="B28" s="174" t="s">
        <v>338</v>
      </c>
      <c r="C28" s="19" t="n">
        <v>54348.9</v>
      </c>
      <c r="D28" s="17" t="s">
        <v>318</v>
      </c>
      <c r="E28" s="175" t="n">
        <v>54348.9</v>
      </c>
      <c r="F28" s="19" t="n">
        <v>0</v>
      </c>
      <c r="G28" s="19" t="s">
        <v>318</v>
      </c>
      <c r="H28" s="19" t="s">
        <v>318</v>
      </c>
      <c r="I28" s="19" t="s">
        <v>318</v>
      </c>
      <c r="J28" s="19" t="s">
        <v>318</v>
      </c>
      <c r="K28" s="19" t="s">
        <v>318</v>
      </c>
      <c r="L28" s="19" t="s">
        <v>318</v>
      </c>
      <c r="M28" s="17" t="s">
        <v>318</v>
      </c>
    </row>
    <row r="29" customFormat="false" ht="12.75" hidden="false" customHeight="true" outlineLevel="0" collapsed="false">
      <c r="A29" s="173" t="s">
        <v>319</v>
      </c>
      <c r="B29" s="174" t="s">
        <v>320</v>
      </c>
      <c r="C29" s="19" t="n">
        <v>8400</v>
      </c>
      <c r="D29" s="17" t="s">
        <v>318</v>
      </c>
      <c r="E29" s="175" t="n">
        <v>8400</v>
      </c>
      <c r="F29" s="19" t="n">
        <v>0</v>
      </c>
      <c r="G29" s="19" t="s">
        <v>318</v>
      </c>
      <c r="H29" s="19" t="s">
        <v>318</v>
      </c>
      <c r="I29" s="19" t="s">
        <v>318</v>
      </c>
      <c r="J29" s="19" t="s">
        <v>318</v>
      </c>
      <c r="K29" s="19" t="s">
        <v>318</v>
      </c>
      <c r="L29" s="19" t="s">
        <v>318</v>
      </c>
      <c r="M29" s="17" t="s">
        <v>318</v>
      </c>
    </row>
    <row r="30" customFormat="false" ht="12.75" hidden="false" customHeight="true" outlineLevel="0" collapsed="false">
      <c r="A30" s="173" t="s">
        <v>339</v>
      </c>
      <c r="B30" s="174" t="s">
        <v>340</v>
      </c>
      <c r="C30" s="19" t="n">
        <v>0</v>
      </c>
      <c r="D30" s="17" t="s">
        <v>318</v>
      </c>
      <c r="E30" s="175" t="n">
        <v>0</v>
      </c>
      <c r="F30" s="19" t="n">
        <v>0</v>
      </c>
      <c r="G30" s="19" t="s">
        <v>318</v>
      </c>
      <c r="H30" s="19" t="s">
        <v>318</v>
      </c>
      <c r="I30" s="19" t="s">
        <v>318</v>
      </c>
      <c r="J30" s="19" t="s">
        <v>318</v>
      </c>
      <c r="K30" s="19" t="s">
        <v>318</v>
      </c>
      <c r="L30" s="19" t="s">
        <v>318</v>
      </c>
      <c r="M30" s="17" t="s">
        <v>318</v>
      </c>
    </row>
    <row r="31" customFormat="false" ht="12.75" hidden="false" customHeight="true" outlineLevel="0" collapsed="false">
      <c r="A31" s="173" t="s">
        <v>329</v>
      </c>
      <c r="B31" s="174" t="s">
        <v>330</v>
      </c>
      <c r="C31" s="19" t="n">
        <v>0</v>
      </c>
      <c r="D31" s="17" t="s">
        <v>318</v>
      </c>
      <c r="E31" s="175" t="n">
        <v>0</v>
      </c>
      <c r="F31" s="19" t="n">
        <v>0</v>
      </c>
      <c r="G31" s="19" t="s">
        <v>318</v>
      </c>
      <c r="H31" s="19" t="s">
        <v>318</v>
      </c>
      <c r="I31" s="19" t="s">
        <v>318</v>
      </c>
      <c r="J31" s="19" t="s">
        <v>318</v>
      </c>
      <c r="K31" s="19" t="s">
        <v>318</v>
      </c>
      <c r="L31" s="19" t="s">
        <v>318</v>
      </c>
      <c r="M31" s="17" t="s">
        <v>318</v>
      </c>
    </row>
    <row r="32" customFormat="false" ht="12.75" hidden="false" customHeight="true" outlineLevel="0" collapsed="false">
      <c r="A32" s="173" t="s">
        <v>337</v>
      </c>
      <c r="B32" s="174" t="s">
        <v>338</v>
      </c>
      <c r="C32" s="19" t="n">
        <v>78336.88</v>
      </c>
      <c r="D32" s="17" t="s">
        <v>318</v>
      </c>
      <c r="E32" s="175" t="n">
        <v>78336.88</v>
      </c>
      <c r="F32" s="19" t="n">
        <v>0</v>
      </c>
      <c r="G32" s="19" t="s">
        <v>318</v>
      </c>
      <c r="H32" s="19" t="s">
        <v>318</v>
      </c>
      <c r="I32" s="19" t="s">
        <v>318</v>
      </c>
      <c r="J32" s="19" t="s">
        <v>318</v>
      </c>
      <c r="K32" s="19" t="s">
        <v>318</v>
      </c>
      <c r="L32" s="19" t="s">
        <v>318</v>
      </c>
      <c r="M32" s="17" t="s">
        <v>318</v>
      </c>
    </row>
    <row r="33" customFormat="false" ht="12.75" hidden="false" customHeight="true" outlineLevel="0" collapsed="false">
      <c r="A33" s="173" t="s">
        <v>337</v>
      </c>
      <c r="B33" s="174" t="s">
        <v>338</v>
      </c>
      <c r="C33" s="19" t="n">
        <v>21301.46</v>
      </c>
      <c r="D33" s="17" t="s">
        <v>318</v>
      </c>
      <c r="E33" s="175" t="n">
        <v>21301.46</v>
      </c>
      <c r="F33" s="19" t="n">
        <v>0</v>
      </c>
      <c r="G33" s="19" t="s">
        <v>318</v>
      </c>
      <c r="H33" s="19" t="s">
        <v>318</v>
      </c>
      <c r="I33" s="19" t="s">
        <v>318</v>
      </c>
      <c r="J33" s="19" t="s">
        <v>318</v>
      </c>
      <c r="K33" s="19" t="s">
        <v>318</v>
      </c>
      <c r="L33" s="19" t="s">
        <v>318</v>
      </c>
      <c r="M33" s="17" t="s">
        <v>318</v>
      </c>
    </row>
    <row r="34" customFormat="false" ht="12.75" hidden="false" customHeight="true" outlineLevel="0" collapsed="false">
      <c r="A34" s="173" t="s">
        <v>316</v>
      </c>
      <c r="B34" s="174" t="s">
        <v>317</v>
      </c>
      <c r="C34" s="19" t="n">
        <v>148228.02</v>
      </c>
      <c r="D34" s="17" t="s">
        <v>318</v>
      </c>
      <c r="E34" s="175" t="n">
        <v>148228.02</v>
      </c>
      <c r="F34" s="19" t="n">
        <v>0</v>
      </c>
      <c r="G34" s="19" t="s">
        <v>318</v>
      </c>
      <c r="H34" s="19" t="s">
        <v>318</v>
      </c>
      <c r="I34" s="19" t="s">
        <v>318</v>
      </c>
      <c r="J34" s="19" t="s">
        <v>318</v>
      </c>
      <c r="K34" s="19" t="s">
        <v>318</v>
      </c>
      <c r="L34" s="19" t="s">
        <v>318</v>
      </c>
      <c r="M34" s="17" t="s">
        <v>318</v>
      </c>
    </row>
    <row r="35" customFormat="false" ht="12.75" hidden="false" customHeight="true" outlineLevel="0" collapsed="false">
      <c r="A35" s="173" t="s">
        <v>333</v>
      </c>
      <c r="B35" s="174" t="s">
        <v>334</v>
      </c>
      <c r="C35" s="19" t="n">
        <v>62679.34</v>
      </c>
      <c r="D35" s="17" t="s">
        <v>318</v>
      </c>
      <c r="E35" s="175" t="n">
        <v>62679.34</v>
      </c>
      <c r="F35" s="19" t="n">
        <v>0</v>
      </c>
      <c r="G35" s="19" t="s">
        <v>318</v>
      </c>
      <c r="H35" s="19" t="s">
        <v>318</v>
      </c>
      <c r="I35" s="19" t="s">
        <v>318</v>
      </c>
      <c r="J35" s="19" t="s">
        <v>318</v>
      </c>
      <c r="K35" s="19" t="s">
        <v>318</v>
      </c>
      <c r="L35" s="19" t="s">
        <v>318</v>
      </c>
      <c r="M35" s="17" t="s">
        <v>318</v>
      </c>
    </row>
    <row r="36" customFormat="false" ht="12.75" hidden="false" customHeight="true" outlineLevel="0" collapsed="false">
      <c r="A36" s="173" t="s">
        <v>341</v>
      </c>
      <c r="B36" s="174" t="s">
        <v>342</v>
      </c>
      <c r="C36" s="19" t="n">
        <v>450000</v>
      </c>
      <c r="D36" s="17" t="s">
        <v>318</v>
      </c>
      <c r="E36" s="175" t="n">
        <v>450000</v>
      </c>
      <c r="F36" s="19" t="n">
        <v>0</v>
      </c>
      <c r="G36" s="19" t="s">
        <v>318</v>
      </c>
      <c r="H36" s="19" t="s">
        <v>318</v>
      </c>
      <c r="I36" s="19" t="s">
        <v>318</v>
      </c>
      <c r="J36" s="19" t="s">
        <v>318</v>
      </c>
      <c r="K36" s="19" t="s">
        <v>318</v>
      </c>
      <c r="L36" s="19" t="s">
        <v>318</v>
      </c>
      <c r="M36" s="17" t="s">
        <v>318</v>
      </c>
    </row>
    <row r="37" customFormat="false" ht="12.75" hidden="false" customHeight="true" outlineLevel="0" collapsed="false">
      <c r="A37" s="173" t="s">
        <v>343</v>
      </c>
      <c r="B37" s="174" t="s">
        <v>344</v>
      </c>
      <c r="C37" s="19" t="n">
        <v>0</v>
      </c>
      <c r="D37" s="17" t="s">
        <v>318</v>
      </c>
      <c r="E37" s="175" t="n">
        <v>0</v>
      </c>
      <c r="F37" s="19" t="n">
        <v>0</v>
      </c>
      <c r="G37" s="19" t="s">
        <v>318</v>
      </c>
      <c r="H37" s="19" t="s">
        <v>318</v>
      </c>
      <c r="I37" s="19" t="s">
        <v>318</v>
      </c>
      <c r="J37" s="19" t="s">
        <v>318</v>
      </c>
      <c r="K37" s="19" t="s">
        <v>318</v>
      </c>
      <c r="L37" s="19" t="s">
        <v>318</v>
      </c>
      <c r="M37" s="17" t="s">
        <v>318</v>
      </c>
    </row>
    <row r="38" customFormat="false" ht="12.75" hidden="false" customHeight="true" outlineLevel="0" collapsed="false">
      <c r="A38" s="173" t="s">
        <v>319</v>
      </c>
      <c r="B38" s="174" t="s">
        <v>320</v>
      </c>
      <c r="C38" s="19" t="n">
        <v>3600</v>
      </c>
      <c r="D38" s="17" t="s">
        <v>318</v>
      </c>
      <c r="E38" s="175" t="n">
        <v>3600</v>
      </c>
      <c r="F38" s="19" t="n">
        <v>0</v>
      </c>
      <c r="G38" s="19" t="s">
        <v>318</v>
      </c>
      <c r="H38" s="19" t="s">
        <v>318</v>
      </c>
      <c r="I38" s="19" t="s">
        <v>318</v>
      </c>
      <c r="J38" s="19" t="s">
        <v>318</v>
      </c>
      <c r="K38" s="19" t="s">
        <v>318</v>
      </c>
      <c r="L38" s="19" t="s">
        <v>318</v>
      </c>
      <c r="M38" s="17" t="s">
        <v>318</v>
      </c>
    </row>
    <row r="39" customFormat="false" ht="12.75" hidden="false" customHeight="true" outlineLevel="0" collapsed="false">
      <c r="A39" s="173" t="s">
        <v>319</v>
      </c>
      <c r="B39" s="174" t="s">
        <v>320</v>
      </c>
      <c r="C39" s="19" t="n">
        <v>6000</v>
      </c>
      <c r="D39" s="17" t="s">
        <v>318</v>
      </c>
      <c r="E39" s="175" t="n">
        <v>6000</v>
      </c>
      <c r="F39" s="19" t="n">
        <v>0</v>
      </c>
      <c r="G39" s="19" t="s">
        <v>318</v>
      </c>
      <c r="H39" s="19" t="s">
        <v>318</v>
      </c>
      <c r="I39" s="19" t="s">
        <v>318</v>
      </c>
      <c r="J39" s="19" t="s">
        <v>318</v>
      </c>
      <c r="K39" s="19" t="s">
        <v>318</v>
      </c>
      <c r="L39" s="19" t="s">
        <v>318</v>
      </c>
      <c r="M39" s="17" t="s">
        <v>318</v>
      </c>
    </row>
    <row r="40" customFormat="false" ht="12.75" hidden="false" customHeight="true" outlineLevel="0" collapsed="false">
      <c r="A40" s="173" t="s">
        <v>345</v>
      </c>
      <c r="B40" s="174" t="s">
        <v>346</v>
      </c>
      <c r="C40" s="19" t="n">
        <v>419645.64</v>
      </c>
      <c r="D40" s="17" t="s">
        <v>318</v>
      </c>
      <c r="E40" s="175" t="n">
        <v>419645.64</v>
      </c>
      <c r="F40" s="19" t="n">
        <v>0</v>
      </c>
      <c r="G40" s="19" t="s">
        <v>318</v>
      </c>
      <c r="H40" s="19" t="s">
        <v>318</v>
      </c>
      <c r="I40" s="19" t="s">
        <v>318</v>
      </c>
      <c r="J40" s="19" t="s">
        <v>318</v>
      </c>
      <c r="K40" s="19" t="s">
        <v>318</v>
      </c>
      <c r="L40" s="19" t="s">
        <v>318</v>
      </c>
      <c r="M40" s="17" t="s">
        <v>318</v>
      </c>
    </row>
    <row r="41" customFormat="false" ht="12.75" hidden="false" customHeight="true" outlineLevel="0" collapsed="false">
      <c r="A41" s="173" t="s">
        <v>333</v>
      </c>
      <c r="B41" s="174" t="s">
        <v>334</v>
      </c>
      <c r="C41" s="19" t="n">
        <v>46165.44</v>
      </c>
      <c r="D41" s="17" t="s">
        <v>318</v>
      </c>
      <c r="E41" s="175" t="n">
        <v>46165.44</v>
      </c>
      <c r="F41" s="19" t="n">
        <v>0</v>
      </c>
      <c r="G41" s="19" t="s">
        <v>318</v>
      </c>
      <c r="H41" s="19" t="s">
        <v>318</v>
      </c>
      <c r="I41" s="19" t="s">
        <v>318</v>
      </c>
      <c r="J41" s="19" t="s">
        <v>318</v>
      </c>
      <c r="K41" s="19" t="s">
        <v>318</v>
      </c>
      <c r="L41" s="19" t="s">
        <v>318</v>
      </c>
      <c r="M41" s="17" t="s">
        <v>318</v>
      </c>
    </row>
    <row r="42" customFormat="false" ht="12.75" hidden="false" customHeight="true" outlineLevel="0" collapsed="false">
      <c r="A42" s="173" t="s">
        <v>347</v>
      </c>
      <c r="B42" s="174" t="s">
        <v>348</v>
      </c>
      <c r="C42" s="19" t="n">
        <v>3346920</v>
      </c>
      <c r="D42" s="17" t="s">
        <v>318</v>
      </c>
      <c r="E42" s="175" t="n">
        <v>3346920</v>
      </c>
      <c r="F42" s="19" t="n">
        <v>0</v>
      </c>
      <c r="G42" s="19" t="s">
        <v>318</v>
      </c>
      <c r="H42" s="19" t="s">
        <v>318</v>
      </c>
      <c r="I42" s="19" t="s">
        <v>318</v>
      </c>
      <c r="J42" s="19" t="s">
        <v>318</v>
      </c>
      <c r="K42" s="19" t="s">
        <v>318</v>
      </c>
      <c r="L42" s="19" t="s">
        <v>318</v>
      </c>
      <c r="M42" s="17" t="s">
        <v>318</v>
      </c>
    </row>
    <row r="43" customFormat="false" ht="12.75" hidden="false" customHeight="true" outlineLevel="0" collapsed="false">
      <c r="A43" s="173" t="s">
        <v>316</v>
      </c>
      <c r="B43" s="174" t="s">
        <v>317</v>
      </c>
      <c r="C43" s="19" t="n">
        <v>83572.45</v>
      </c>
      <c r="D43" s="17" t="s">
        <v>318</v>
      </c>
      <c r="E43" s="175" t="n">
        <v>83572.45</v>
      </c>
      <c r="F43" s="19" t="n">
        <v>0</v>
      </c>
      <c r="G43" s="19" t="s">
        <v>318</v>
      </c>
      <c r="H43" s="19" t="s">
        <v>318</v>
      </c>
      <c r="I43" s="19" t="s">
        <v>318</v>
      </c>
      <c r="J43" s="19" t="s">
        <v>318</v>
      </c>
      <c r="K43" s="19" t="s">
        <v>318</v>
      </c>
      <c r="L43" s="19" t="s">
        <v>318</v>
      </c>
      <c r="M43" s="17" t="s">
        <v>318</v>
      </c>
    </row>
    <row r="44" customFormat="false" ht="12.75" hidden="false" customHeight="true" outlineLevel="0" collapsed="false">
      <c r="A44" s="173" t="s">
        <v>337</v>
      </c>
      <c r="B44" s="174" t="s">
        <v>338</v>
      </c>
      <c r="C44" s="19" t="n">
        <v>28621.4</v>
      </c>
      <c r="D44" s="17" t="s">
        <v>318</v>
      </c>
      <c r="E44" s="175" t="n">
        <v>28621.4</v>
      </c>
      <c r="F44" s="19" t="n">
        <v>0</v>
      </c>
      <c r="G44" s="19" t="s">
        <v>318</v>
      </c>
      <c r="H44" s="19" t="s">
        <v>318</v>
      </c>
      <c r="I44" s="19" t="s">
        <v>318</v>
      </c>
      <c r="J44" s="19" t="s">
        <v>318</v>
      </c>
      <c r="K44" s="19" t="s">
        <v>318</v>
      </c>
      <c r="L44" s="19" t="s">
        <v>318</v>
      </c>
      <c r="M44" s="17" t="s">
        <v>318</v>
      </c>
    </row>
    <row r="45" customFormat="false" ht="12.75" hidden="false" customHeight="true" outlineLevel="0" collapsed="false">
      <c r="A45" s="173" t="s">
        <v>329</v>
      </c>
      <c r="B45" s="174" t="s">
        <v>330</v>
      </c>
      <c r="C45" s="19" t="n">
        <v>0</v>
      </c>
      <c r="D45" s="17" t="s">
        <v>318</v>
      </c>
      <c r="E45" s="175" t="n">
        <v>0</v>
      </c>
      <c r="F45" s="19" t="n">
        <v>0</v>
      </c>
      <c r="G45" s="19" t="s">
        <v>318</v>
      </c>
      <c r="H45" s="19" t="s">
        <v>318</v>
      </c>
      <c r="I45" s="19" t="s">
        <v>318</v>
      </c>
      <c r="J45" s="19" t="s">
        <v>318</v>
      </c>
      <c r="K45" s="19" t="s">
        <v>318</v>
      </c>
      <c r="L45" s="19" t="s">
        <v>318</v>
      </c>
      <c r="M45" s="17" t="s">
        <v>318</v>
      </c>
    </row>
    <row r="46" customFormat="false" ht="12.75" hidden="false" customHeight="true" outlineLevel="0" collapsed="false">
      <c r="A46" s="173" t="s">
        <v>349</v>
      </c>
      <c r="B46" s="174" t="s">
        <v>350</v>
      </c>
      <c r="C46" s="19" t="n">
        <v>211062.22</v>
      </c>
      <c r="D46" s="17" t="s">
        <v>318</v>
      </c>
      <c r="E46" s="175" t="n">
        <v>211062.22</v>
      </c>
      <c r="F46" s="19" t="n">
        <v>0</v>
      </c>
      <c r="G46" s="19" t="s">
        <v>318</v>
      </c>
      <c r="H46" s="19" t="s">
        <v>318</v>
      </c>
      <c r="I46" s="19" t="s">
        <v>318</v>
      </c>
      <c r="J46" s="19" t="s">
        <v>318</v>
      </c>
      <c r="K46" s="19" t="s">
        <v>318</v>
      </c>
      <c r="L46" s="19" t="s">
        <v>318</v>
      </c>
      <c r="M46" s="17" t="s">
        <v>318</v>
      </c>
    </row>
    <row r="47" customFormat="false" ht="12.75" hidden="false" customHeight="true" outlineLevel="0" collapsed="false">
      <c r="A47" s="173" t="s">
        <v>333</v>
      </c>
      <c r="B47" s="174" t="s">
        <v>334</v>
      </c>
      <c r="C47" s="19" t="n">
        <v>61083.36</v>
      </c>
      <c r="D47" s="17" t="s">
        <v>318</v>
      </c>
      <c r="E47" s="175" t="n">
        <v>61083.36</v>
      </c>
      <c r="F47" s="19" t="n">
        <v>0</v>
      </c>
      <c r="G47" s="19" t="s">
        <v>318</v>
      </c>
      <c r="H47" s="19" t="s">
        <v>318</v>
      </c>
      <c r="I47" s="19" t="s">
        <v>318</v>
      </c>
      <c r="J47" s="19" t="s">
        <v>318</v>
      </c>
      <c r="K47" s="19" t="s">
        <v>318</v>
      </c>
      <c r="L47" s="19" t="s">
        <v>318</v>
      </c>
      <c r="M47" s="17" t="s">
        <v>318</v>
      </c>
    </row>
    <row r="48" customFormat="false" ht="12.75" hidden="false" customHeight="true" outlineLevel="0" collapsed="false">
      <c r="A48" s="173" t="s">
        <v>329</v>
      </c>
      <c r="B48" s="174" t="s">
        <v>330</v>
      </c>
      <c r="C48" s="19" t="n">
        <v>0</v>
      </c>
      <c r="D48" s="17" t="s">
        <v>318</v>
      </c>
      <c r="E48" s="175" t="n">
        <v>0</v>
      </c>
      <c r="F48" s="19" t="n">
        <v>0</v>
      </c>
      <c r="G48" s="19" t="s">
        <v>318</v>
      </c>
      <c r="H48" s="19" t="s">
        <v>318</v>
      </c>
      <c r="I48" s="19" t="s">
        <v>318</v>
      </c>
      <c r="J48" s="19" t="s">
        <v>318</v>
      </c>
      <c r="K48" s="19" t="s">
        <v>318</v>
      </c>
      <c r="L48" s="19" t="s">
        <v>318</v>
      </c>
      <c r="M48" s="17" t="s">
        <v>318</v>
      </c>
    </row>
    <row r="49" customFormat="false" ht="12.75" hidden="false" customHeight="true" outlineLevel="0" collapsed="false">
      <c r="A49" s="173" t="s">
        <v>351</v>
      </c>
      <c r="B49" s="174" t="s">
        <v>352</v>
      </c>
      <c r="C49" s="19" t="n">
        <v>1123943.02</v>
      </c>
      <c r="D49" s="17" t="s">
        <v>318</v>
      </c>
      <c r="E49" s="175" t="n">
        <v>1123943.02</v>
      </c>
      <c r="F49" s="19" t="n">
        <v>0</v>
      </c>
      <c r="G49" s="19" t="s">
        <v>318</v>
      </c>
      <c r="H49" s="19" t="s">
        <v>318</v>
      </c>
      <c r="I49" s="19" t="s">
        <v>318</v>
      </c>
      <c r="J49" s="19" t="s">
        <v>318</v>
      </c>
      <c r="K49" s="19" t="s">
        <v>318</v>
      </c>
      <c r="L49" s="19" t="s">
        <v>318</v>
      </c>
      <c r="M49" s="17" t="s">
        <v>318</v>
      </c>
    </row>
    <row r="50" customFormat="false" ht="12.75" hidden="false" customHeight="true" outlineLevel="0" collapsed="false">
      <c r="A50" s="173" t="s">
        <v>323</v>
      </c>
      <c r="B50" s="174" t="s">
        <v>324</v>
      </c>
      <c r="C50" s="19" t="n">
        <v>42077.89</v>
      </c>
      <c r="D50" s="17" t="s">
        <v>318</v>
      </c>
      <c r="E50" s="175" t="n">
        <v>42077.89</v>
      </c>
      <c r="F50" s="19" t="n">
        <v>0</v>
      </c>
      <c r="G50" s="19" t="s">
        <v>318</v>
      </c>
      <c r="H50" s="19" t="s">
        <v>318</v>
      </c>
      <c r="I50" s="19" t="s">
        <v>318</v>
      </c>
      <c r="J50" s="19" t="s">
        <v>318</v>
      </c>
      <c r="K50" s="19" t="s">
        <v>318</v>
      </c>
      <c r="L50" s="19" t="s">
        <v>318</v>
      </c>
      <c r="M50" s="17" t="s">
        <v>318</v>
      </c>
    </row>
    <row r="51" customFormat="false" ht="12.75" hidden="false" customHeight="true" outlineLevel="0" collapsed="false">
      <c r="A51" s="173" t="s">
        <v>353</v>
      </c>
      <c r="B51" s="174" t="s">
        <v>354</v>
      </c>
      <c r="C51" s="19" t="n">
        <v>354960</v>
      </c>
      <c r="D51" s="17" t="s">
        <v>318</v>
      </c>
      <c r="E51" s="175" t="n">
        <v>354960</v>
      </c>
      <c r="F51" s="19" t="n">
        <v>0</v>
      </c>
      <c r="G51" s="19" t="s">
        <v>318</v>
      </c>
      <c r="H51" s="19" t="s">
        <v>318</v>
      </c>
      <c r="I51" s="19" t="s">
        <v>318</v>
      </c>
      <c r="J51" s="19" t="s">
        <v>318</v>
      </c>
      <c r="K51" s="19" t="s">
        <v>318</v>
      </c>
      <c r="L51" s="19" t="s">
        <v>318</v>
      </c>
      <c r="M51" s="17" t="s">
        <v>318</v>
      </c>
    </row>
    <row r="52" customFormat="false" ht="12.75" hidden="false" customHeight="true" outlineLevel="0" collapsed="false">
      <c r="A52" s="173" t="s">
        <v>316</v>
      </c>
      <c r="B52" s="174" t="s">
        <v>317</v>
      </c>
      <c r="C52" s="19" t="n">
        <v>107390.86</v>
      </c>
      <c r="D52" s="17" t="s">
        <v>318</v>
      </c>
      <c r="E52" s="175" t="n">
        <v>107390.86</v>
      </c>
      <c r="F52" s="19" t="n">
        <v>0</v>
      </c>
      <c r="G52" s="19" t="s">
        <v>318</v>
      </c>
      <c r="H52" s="19" t="s">
        <v>318</v>
      </c>
      <c r="I52" s="19" t="s">
        <v>318</v>
      </c>
      <c r="J52" s="19" t="s">
        <v>318</v>
      </c>
      <c r="K52" s="19" t="s">
        <v>318</v>
      </c>
      <c r="L52" s="19" t="s">
        <v>318</v>
      </c>
      <c r="M52" s="17" t="s">
        <v>318</v>
      </c>
    </row>
    <row r="53" customFormat="false" ht="12.75" hidden="false" customHeight="true" outlineLevel="0" collapsed="false">
      <c r="A53" s="173" t="s">
        <v>329</v>
      </c>
      <c r="B53" s="174" t="s">
        <v>330</v>
      </c>
      <c r="C53" s="19" t="n">
        <v>0</v>
      </c>
      <c r="D53" s="17" t="s">
        <v>318</v>
      </c>
      <c r="E53" s="175" t="n">
        <v>0</v>
      </c>
      <c r="F53" s="19" t="n">
        <v>0</v>
      </c>
      <c r="G53" s="19" t="s">
        <v>318</v>
      </c>
      <c r="H53" s="19" t="s">
        <v>318</v>
      </c>
      <c r="I53" s="19" t="s">
        <v>318</v>
      </c>
      <c r="J53" s="19" t="s">
        <v>318</v>
      </c>
      <c r="K53" s="19" t="s">
        <v>318</v>
      </c>
      <c r="L53" s="19" t="s">
        <v>318</v>
      </c>
      <c r="M53" s="17" t="s">
        <v>318</v>
      </c>
    </row>
    <row r="54" customFormat="false" ht="12.75" hidden="false" customHeight="true" outlineLevel="0" collapsed="false">
      <c r="A54" s="173" t="s">
        <v>329</v>
      </c>
      <c r="B54" s="174" t="s">
        <v>330</v>
      </c>
      <c r="C54" s="19" t="n">
        <v>0</v>
      </c>
      <c r="D54" s="17" t="s">
        <v>318</v>
      </c>
      <c r="E54" s="175" t="n">
        <v>0</v>
      </c>
      <c r="F54" s="19" t="n">
        <v>0</v>
      </c>
      <c r="G54" s="19" t="s">
        <v>318</v>
      </c>
      <c r="H54" s="19" t="s">
        <v>318</v>
      </c>
      <c r="I54" s="19" t="s">
        <v>318</v>
      </c>
      <c r="J54" s="19" t="s">
        <v>318</v>
      </c>
      <c r="K54" s="19" t="s">
        <v>318</v>
      </c>
      <c r="L54" s="19" t="s">
        <v>318</v>
      </c>
      <c r="M54" s="17" t="s">
        <v>318</v>
      </c>
    </row>
    <row r="55" customFormat="false" ht="12.75" hidden="false" customHeight="true" outlineLevel="0" collapsed="false">
      <c r="A55" s="173" t="s">
        <v>333</v>
      </c>
      <c r="B55" s="174" t="s">
        <v>334</v>
      </c>
      <c r="C55" s="19" t="n">
        <v>35218.57</v>
      </c>
      <c r="D55" s="17" t="s">
        <v>318</v>
      </c>
      <c r="E55" s="175" t="n">
        <v>35218.57</v>
      </c>
      <c r="F55" s="19" t="n">
        <v>0</v>
      </c>
      <c r="G55" s="19" t="s">
        <v>318</v>
      </c>
      <c r="H55" s="19" t="s">
        <v>318</v>
      </c>
      <c r="I55" s="19" t="s">
        <v>318</v>
      </c>
      <c r="J55" s="19" t="s">
        <v>318</v>
      </c>
      <c r="K55" s="19" t="s">
        <v>318</v>
      </c>
      <c r="L55" s="19" t="s">
        <v>318</v>
      </c>
      <c r="M55" s="17" t="s">
        <v>318</v>
      </c>
    </row>
    <row r="56" customFormat="false" ht="12.75" hidden="false" customHeight="true" outlineLevel="0" collapsed="false">
      <c r="A56" s="173" t="s">
        <v>355</v>
      </c>
      <c r="B56" s="174" t="s">
        <v>356</v>
      </c>
      <c r="C56" s="19" t="n">
        <v>0</v>
      </c>
      <c r="D56" s="17" t="s">
        <v>318</v>
      </c>
      <c r="E56" s="175" t="n">
        <v>0</v>
      </c>
      <c r="F56" s="19" t="n">
        <v>0</v>
      </c>
      <c r="G56" s="19" t="s">
        <v>318</v>
      </c>
      <c r="H56" s="19" t="s">
        <v>318</v>
      </c>
      <c r="I56" s="19" t="s">
        <v>318</v>
      </c>
      <c r="J56" s="19" t="s">
        <v>318</v>
      </c>
      <c r="K56" s="19" t="s">
        <v>318</v>
      </c>
      <c r="L56" s="19" t="s">
        <v>318</v>
      </c>
      <c r="M56" s="17" t="s">
        <v>318</v>
      </c>
    </row>
    <row r="57" customFormat="false" ht="12.75" hidden="false" customHeight="true" outlineLevel="0" collapsed="false">
      <c r="A57" s="173" t="s">
        <v>357</v>
      </c>
      <c r="B57" s="174" t="s">
        <v>358</v>
      </c>
      <c r="C57" s="19" t="n">
        <v>769037.87</v>
      </c>
      <c r="D57" s="17" t="s">
        <v>318</v>
      </c>
      <c r="E57" s="175" t="n">
        <v>769037.87</v>
      </c>
      <c r="F57" s="19" t="n">
        <v>0</v>
      </c>
      <c r="G57" s="19" t="s">
        <v>318</v>
      </c>
      <c r="H57" s="19" t="s">
        <v>318</v>
      </c>
      <c r="I57" s="19" t="s">
        <v>318</v>
      </c>
      <c r="J57" s="19" t="s">
        <v>318</v>
      </c>
      <c r="K57" s="19" t="s">
        <v>318</v>
      </c>
      <c r="L57" s="19" t="s">
        <v>318</v>
      </c>
      <c r="M57" s="17" t="s">
        <v>318</v>
      </c>
    </row>
    <row r="58" customFormat="false" ht="12.75" hidden="false" customHeight="true" outlineLevel="0" collapsed="false">
      <c r="A58" s="173" t="s">
        <v>323</v>
      </c>
      <c r="B58" s="174" t="s">
        <v>324</v>
      </c>
      <c r="C58" s="19" t="n">
        <v>55544.33</v>
      </c>
      <c r="D58" s="17" t="s">
        <v>318</v>
      </c>
      <c r="E58" s="175" t="n">
        <v>55544.33</v>
      </c>
      <c r="F58" s="19" t="n">
        <v>0</v>
      </c>
      <c r="G58" s="19" t="s">
        <v>318</v>
      </c>
      <c r="H58" s="19" t="s">
        <v>318</v>
      </c>
      <c r="I58" s="19" t="s">
        <v>318</v>
      </c>
      <c r="J58" s="19" t="s">
        <v>318</v>
      </c>
      <c r="K58" s="19" t="s">
        <v>318</v>
      </c>
      <c r="L58" s="19" t="s">
        <v>318</v>
      </c>
      <c r="M58" s="17" t="s">
        <v>318</v>
      </c>
    </row>
    <row r="59" customFormat="false" ht="12.75" hidden="false" customHeight="true" outlineLevel="0" collapsed="false">
      <c r="A59" s="173" t="s">
        <v>333</v>
      </c>
      <c r="B59" s="174" t="s">
        <v>334</v>
      </c>
      <c r="C59" s="19" t="n">
        <v>111171.01</v>
      </c>
      <c r="D59" s="17" t="s">
        <v>318</v>
      </c>
      <c r="E59" s="175" t="n">
        <v>111171.01</v>
      </c>
      <c r="F59" s="19" t="n">
        <v>0</v>
      </c>
      <c r="G59" s="19" t="s">
        <v>318</v>
      </c>
      <c r="H59" s="19" t="s">
        <v>318</v>
      </c>
      <c r="I59" s="19" t="s">
        <v>318</v>
      </c>
      <c r="J59" s="19" t="s">
        <v>318</v>
      </c>
      <c r="K59" s="19" t="s">
        <v>318</v>
      </c>
      <c r="L59" s="19" t="s">
        <v>318</v>
      </c>
      <c r="M59" s="17" t="s">
        <v>318</v>
      </c>
    </row>
    <row r="60" customFormat="false" ht="12.75" hidden="false" customHeight="true" outlineLevel="0" collapsed="false">
      <c r="A60" s="173" t="s">
        <v>359</v>
      </c>
      <c r="B60" s="174" t="s">
        <v>360</v>
      </c>
      <c r="C60" s="19" t="n">
        <v>94905.6</v>
      </c>
      <c r="D60" s="17" t="s">
        <v>318</v>
      </c>
      <c r="E60" s="175" t="n">
        <v>94905.6</v>
      </c>
      <c r="F60" s="19" t="n">
        <v>0</v>
      </c>
      <c r="G60" s="19" t="s">
        <v>318</v>
      </c>
      <c r="H60" s="19" t="s">
        <v>318</v>
      </c>
      <c r="I60" s="19" t="s">
        <v>318</v>
      </c>
      <c r="J60" s="19" t="s">
        <v>318</v>
      </c>
      <c r="K60" s="19" t="s">
        <v>318</v>
      </c>
      <c r="L60" s="19" t="s">
        <v>318</v>
      </c>
      <c r="M60" s="17" t="s">
        <v>318</v>
      </c>
    </row>
    <row r="61" customFormat="false" ht="12.75" hidden="false" customHeight="true" outlineLevel="0" collapsed="false">
      <c r="A61" s="173" t="s">
        <v>361</v>
      </c>
      <c r="B61" s="174" t="s">
        <v>362</v>
      </c>
      <c r="C61" s="19" t="n">
        <v>60000</v>
      </c>
      <c r="D61" s="17" t="s">
        <v>318</v>
      </c>
      <c r="E61" s="175" t="n">
        <v>60000</v>
      </c>
      <c r="F61" s="19" t="n">
        <v>0</v>
      </c>
      <c r="G61" s="19" t="s">
        <v>318</v>
      </c>
      <c r="H61" s="19" t="s">
        <v>318</v>
      </c>
      <c r="I61" s="19" t="s">
        <v>318</v>
      </c>
      <c r="J61" s="19" t="s">
        <v>318</v>
      </c>
      <c r="K61" s="19" t="s">
        <v>318</v>
      </c>
      <c r="L61" s="19" t="s">
        <v>318</v>
      </c>
      <c r="M61" s="17" t="s">
        <v>318</v>
      </c>
    </row>
    <row r="62" customFormat="false" ht="12.75" hidden="false" customHeight="true" outlineLevel="0" collapsed="false">
      <c r="A62" s="173" t="s">
        <v>363</v>
      </c>
      <c r="B62" s="174" t="s">
        <v>364</v>
      </c>
      <c r="C62" s="19" t="n">
        <v>100000</v>
      </c>
      <c r="D62" s="17" t="s">
        <v>318</v>
      </c>
      <c r="E62" s="175" t="n">
        <v>100000</v>
      </c>
      <c r="F62" s="19" t="n">
        <v>0</v>
      </c>
      <c r="G62" s="19" t="s">
        <v>318</v>
      </c>
      <c r="H62" s="19" t="s">
        <v>318</v>
      </c>
      <c r="I62" s="19" t="s">
        <v>318</v>
      </c>
      <c r="J62" s="19" t="s">
        <v>318</v>
      </c>
      <c r="K62" s="19" t="s">
        <v>318</v>
      </c>
      <c r="L62" s="19" t="s">
        <v>318</v>
      </c>
      <c r="M62" s="17" t="s">
        <v>318</v>
      </c>
    </row>
    <row r="63" customFormat="false" ht="12.75" hidden="false" customHeight="true" outlineLevel="0" collapsed="false">
      <c r="A63" s="173" t="s">
        <v>319</v>
      </c>
      <c r="B63" s="174" t="s">
        <v>320</v>
      </c>
      <c r="C63" s="19" t="n">
        <v>5400</v>
      </c>
      <c r="D63" s="17" t="s">
        <v>318</v>
      </c>
      <c r="E63" s="175" t="n">
        <v>5400</v>
      </c>
      <c r="F63" s="19" t="n">
        <v>0</v>
      </c>
      <c r="G63" s="19" t="s">
        <v>318</v>
      </c>
      <c r="H63" s="19" t="s">
        <v>318</v>
      </c>
      <c r="I63" s="19" t="s">
        <v>318</v>
      </c>
      <c r="J63" s="19" t="s">
        <v>318</v>
      </c>
      <c r="K63" s="19" t="s">
        <v>318</v>
      </c>
      <c r="L63" s="19" t="s">
        <v>318</v>
      </c>
      <c r="M63" s="17" t="s">
        <v>318</v>
      </c>
    </row>
    <row r="64" customFormat="false" ht="12.75" hidden="false" customHeight="true" outlineLevel="0" collapsed="false">
      <c r="A64" s="173" t="s">
        <v>319</v>
      </c>
      <c r="B64" s="174" t="s">
        <v>320</v>
      </c>
      <c r="C64" s="19" t="n">
        <v>2400</v>
      </c>
      <c r="D64" s="17" t="s">
        <v>318</v>
      </c>
      <c r="E64" s="175" t="n">
        <v>2400</v>
      </c>
      <c r="F64" s="19" t="n">
        <v>0</v>
      </c>
      <c r="G64" s="19" t="s">
        <v>318</v>
      </c>
      <c r="H64" s="19" t="s">
        <v>318</v>
      </c>
      <c r="I64" s="19" t="s">
        <v>318</v>
      </c>
      <c r="J64" s="19" t="s">
        <v>318</v>
      </c>
      <c r="K64" s="19" t="s">
        <v>318</v>
      </c>
      <c r="L64" s="19" t="s">
        <v>318</v>
      </c>
      <c r="M64" s="17" t="s">
        <v>318</v>
      </c>
    </row>
    <row r="65" customFormat="false" ht="12.75" hidden="false" customHeight="true" outlineLevel="0" collapsed="false">
      <c r="A65" s="173" t="s">
        <v>329</v>
      </c>
      <c r="B65" s="174" t="s">
        <v>330</v>
      </c>
      <c r="C65" s="19" t="n">
        <v>0</v>
      </c>
      <c r="D65" s="17" t="s">
        <v>318</v>
      </c>
      <c r="E65" s="175" t="n">
        <v>0</v>
      </c>
      <c r="F65" s="19" t="n">
        <v>0</v>
      </c>
      <c r="G65" s="19" t="s">
        <v>318</v>
      </c>
      <c r="H65" s="19" t="s">
        <v>318</v>
      </c>
      <c r="I65" s="19" t="s">
        <v>318</v>
      </c>
      <c r="J65" s="19" t="s">
        <v>318</v>
      </c>
      <c r="K65" s="19" t="s">
        <v>318</v>
      </c>
      <c r="L65" s="19" t="s">
        <v>318</v>
      </c>
      <c r="M65" s="17" t="s">
        <v>318</v>
      </c>
    </row>
    <row r="66" customFormat="false" ht="12.75" hidden="false" customHeight="true" outlineLevel="0" collapsed="false">
      <c r="A66" s="173" t="s">
        <v>337</v>
      </c>
      <c r="B66" s="174" t="s">
        <v>338</v>
      </c>
      <c r="C66" s="19" t="n">
        <v>17609.28</v>
      </c>
      <c r="D66" s="17" t="s">
        <v>318</v>
      </c>
      <c r="E66" s="175" t="n">
        <v>17609.28</v>
      </c>
      <c r="F66" s="19" t="n">
        <v>0</v>
      </c>
      <c r="G66" s="19" t="s">
        <v>318</v>
      </c>
      <c r="H66" s="19" t="s">
        <v>318</v>
      </c>
      <c r="I66" s="19" t="s">
        <v>318</v>
      </c>
      <c r="J66" s="19" t="s">
        <v>318</v>
      </c>
      <c r="K66" s="19" t="s">
        <v>318</v>
      </c>
      <c r="L66" s="19" t="s">
        <v>318</v>
      </c>
      <c r="M66" s="17" t="s">
        <v>318</v>
      </c>
    </row>
    <row r="67" customFormat="false" ht="12.75" hidden="false" customHeight="true" outlineLevel="0" collapsed="false">
      <c r="A67" s="173" t="s">
        <v>333</v>
      </c>
      <c r="B67" s="174" t="s">
        <v>334</v>
      </c>
      <c r="C67" s="19" t="n">
        <v>80543.15</v>
      </c>
      <c r="D67" s="17" t="s">
        <v>318</v>
      </c>
      <c r="E67" s="175" t="n">
        <v>80543.15</v>
      </c>
      <c r="F67" s="19" t="n">
        <v>0</v>
      </c>
      <c r="G67" s="19" t="s">
        <v>318</v>
      </c>
      <c r="H67" s="19" t="s">
        <v>318</v>
      </c>
      <c r="I67" s="19" t="s">
        <v>318</v>
      </c>
      <c r="J67" s="19" t="s">
        <v>318</v>
      </c>
      <c r="K67" s="19" t="s">
        <v>318</v>
      </c>
      <c r="L67" s="19" t="s">
        <v>318</v>
      </c>
      <c r="M67" s="17" t="s">
        <v>318</v>
      </c>
    </row>
    <row r="68" customFormat="false" ht="12.75" hidden="false" customHeight="true" outlineLevel="0" collapsed="false">
      <c r="A68" s="173" t="s">
        <v>337</v>
      </c>
      <c r="B68" s="174" t="s">
        <v>338</v>
      </c>
      <c r="C68" s="19" t="n">
        <v>29896.34</v>
      </c>
      <c r="D68" s="17" t="s">
        <v>318</v>
      </c>
      <c r="E68" s="175" t="n">
        <v>29896.34</v>
      </c>
      <c r="F68" s="19" t="n">
        <v>0</v>
      </c>
      <c r="G68" s="19" t="s">
        <v>318</v>
      </c>
      <c r="H68" s="19" t="s">
        <v>318</v>
      </c>
      <c r="I68" s="19" t="s">
        <v>318</v>
      </c>
      <c r="J68" s="19" t="s">
        <v>318</v>
      </c>
      <c r="K68" s="19" t="s">
        <v>318</v>
      </c>
      <c r="L68" s="19" t="s">
        <v>318</v>
      </c>
      <c r="M68" s="17" t="s">
        <v>318</v>
      </c>
    </row>
    <row r="69" customFormat="false" ht="12.75" hidden="false" customHeight="true" outlineLevel="0" collapsed="false">
      <c r="A69" s="173" t="s">
        <v>323</v>
      </c>
      <c r="B69" s="174" t="s">
        <v>324</v>
      </c>
      <c r="C69" s="19" t="n">
        <v>114148.04</v>
      </c>
      <c r="D69" s="17" t="s">
        <v>318</v>
      </c>
      <c r="E69" s="175" t="n">
        <v>114148.04</v>
      </c>
      <c r="F69" s="19" t="n">
        <v>0</v>
      </c>
      <c r="G69" s="19" t="s">
        <v>318</v>
      </c>
      <c r="H69" s="19" t="s">
        <v>318</v>
      </c>
      <c r="I69" s="19" t="s">
        <v>318</v>
      </c>
      <c r="J69" s="19" t="s">
        <v>318</v>
      </c>
      <c r="K69" s="19" t="s">
        <v>318</v>
      </c>
      <c r="L69" s="19" t="s">
        <v>318</v>
      </c>
      <c r="M69" s="17" t="s">
        <v>318</v>
      </c>
    </row>
    <row r="70" customFormat="false" ht="12.75" hidden="false" customHeight="true" outlineLevel="0" collapsed="false">
      <c r="A70" s="173" t="s">
        <v>323</v>
      </c>
      <c r="B70" s="174" t="s">
        <v>324</v>
      </c>
      <c r="C70" s="19" t="n">
        <v>24275.17</v>
      </c>
      <c r="D70" s="17" t="s">
        <v>318</v>
      </c>
      <c r="E70" s="175" t="n">
        <v>24275.17</v>
      </c>
      <c r="F70" s="19" t="n">
        <v>0</v>
      </c>
      <c r="G70" s="19" t="s">
        <v>318</v>
      </c>
      <c r="H70" s="19" t="s">
        <v>318</v>
      </c>
      <c r="I70" s="19" t="s">
        <v>318</v>
      </c>
      <c r="J70" s="19" t="s">
        <v>318</v>
      </c>
      <c r="K70" s="19" t="s">
        <v>318</v>
      </c>
      <c r="L70" s="19" t="s">
        <v>318</v>
      </c>
      <c r="M70" s="17" t="s">
        <v>318</v>
      </c>
    </row>
    <row r="71" customFormat="false" ht="12.75" hidden="false" customHeight="true" outlineLevel="0" collapsed="false">
      <c r="A71" s="173" t="s">
        <v>355</v>
      </c>
      <c r="B71" s="174" t="s">
        <v>356</v>
      </c>
      <c r="C71" s="19" t="n">
        <v>542400</v>
      </c>
      <c r="D71" s="17" t="s">
        <v>318</v>
      </c>
      <c r="E71" s="175" t="n">
        <v>542400</v>
      </c>
      <c r="F71" s="19" t="n">
        <v>0</v>
      </c>
      <c r="G71" s="19" t="s">
        <v>318</v>
      </c>
      <c r="H71" s="19" t="s">
        <v>318</v>
      </c>
      <c r="I71" s="19" t="s">
        <v>318</v>
      </c>
      <c r="J71" s="19" t="s">
        <v>318</v>
      </c>
      <c r="K71" s="19" t="s">
        <v>318</v>
      </c>
      <c r="L71" s="19" t="s">
        <v>318</v>
      </c>
      <c r="M71" s="17" t="s">
        <v>318</v>
      </c>
    </row>
    <row r="72" customFormat="false" ht="12.75" hidden="false" customHeight="true" outlineLevel="0" collapsed="false">
      <c r="A72" s="173" t="s">
        <v>319</v>
      </c>
      <c r="B72" s="174" t="s">
        <v>320</v>
      </c>
      <c r="C72" s="19" t="n">
        <v>3000</v>
      </c>
      <c r="D72" s="17" t="s">
        <v>318</v>
      </c>
      <c r="E72" s="175" t="n">
        <v>3000</v>
      </c>
      <c r="F72" s="19" t="n">
        <v>0</v>
      </c>
      <c r="G72" s="19" t="s">
        <v>318</v>
      </c>
      <c r="H72" s="19" t="s">
        <v>318</v>
      </c>
      <c r="I72" s="19" t="s">
        <v>318</v>
      </c>
      <c r="J72" s="19" t="s">
        <v>318</v>
      </c>
      <c r="K72" s="19" t="s">
        <v>318</v>
      </c>
      <c r="L72" s="19" t="s">
        <v>318</v>
      </c>
      <c r="M72" s="17" t="s">
        <v>318</v>
      </c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365</v>
      </c>
    </row>
    <row r="2" customFormat="false" ht="49.5" hidden="false" customHeight="true" outlineLevel="0" collapsed="false">
      <c r="A2" s="170" t="s">
        <v>366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87</v>
      </c>
      <c r="C4" s="13" t="s">
        <v>56</v>
      </c>
      <c r="D4" s="13" t="s">
        <v>57</v>
      </c>
      <c r="E4" s="13" t="s">
        <v>58</v>
      </c>
      <c r="F4" s="13" t="s">
        <v>367</v>
      </c>
      <c r="G4" s="13" t="s">
        <v>368</v>
      </c>
      <c r="H4" s="13" t="s">
        <v>369</v>
      </c>
    </row>
    <row r="5" customFormat="false" ht="12.75" hidden="false" customHeight="true" outlineLevel="0" collapsed="false">
      <c r="A5" s="173"/>
      <c r="B5" s="174" t="s">
        <v>56</v>
      </c>
      <c r="C5" s="19" t="n">
        <v>16052435.63</v>
      </c>
      <c r="D5" s="19" t="n">
        <v>14960035.63</v>
      </c>
      <c r="E5" s="19" t="n">
        <v>1092400</v>
      </c>
      <c r="F5" s="19"/>
      <c r="G5" s="19"/>
      <c r="H5" s="17"/>
    </row>
    <row r="6" customFormat="false" ht="12.75" hidden="false" customHeight="true" outlineLevel="0" collapsed="false">
      <c r="A6" s="173" t="s">
        <v>316</v>
      </c>
      <c r="B6" s="174" t="s">
        <v>317</v>
      </c>
      <c r="C6" s="19" t="n">
        <v>459733.44</v>
      </c>
      <c r="D6" s="19" t="n">
        <v>459733.44</v>
      </c>
      <c r="E6" s="19" t="n">
        <v>0</v>
      </c>
      <c r="F6" s="19" t="s">
        <v>318</v>
      </c>
      <c r="G6" s="19" t="s">
        <v>318</v>
      </c>
      <c r="H6" s="17" t="s">
        <v>318</v>
      </c>
    </row>
    <row r="7" customFormat="false" ht="12.75" hidden="false" customHeight="true" outlineLevel="0" collapsed="false">
      <c r="A7" s="173" t="s">
        <v>337</v>
      </c>
      <c r="B7" s="174" t="s">
        <v>338</v>
      </c>
      <c r="C7" s="19" t="n">
        <v>78336.88</v>
      </c>
      <c r="D7" s="19" t="n">
        <v>78336.88</v>
      </c>
      <c r="E7" s="19" t="n">
        <v>0</v>
      </c>
      <c r="F7" s="19" t="s">
        <v>318</v>
      </c>
      <c r="G7" s="19" t="s">
        <v>318</v>
      </c>
      <c r="H7" s="17" t="s">
        <v>318</v>
      </c>
    </row>
    <row r="8" customFormat="false" ht="12.75" hidden="false" customHeight="true" outlineLevel="0" collapsed="false">
      <c r="A8" s="173" t="s">
        <v>337</v>
      </c>
      <c r="B8" s="174" t="s">
        <v>338</v>
      </c>
      <c r="C8" s="19" t="n">
        <v>29896.34</v>
      </c>
      <c r="D8" s="19" t="n">
        <v>29896.34</v>
      </c>
      <c r="E8" s="19" t="n">
        <v>0</v>
      </c>
      <c r="F8" s="19" t="s">
        <v>318</v>
      </c>
      <c r="G8" s="19" t="s">
        <v>318</v>
      </c>
      <c r="H8" s="17" t="s">
        <v>318</v>
      </c>
    </row>
    <row r="9" customFormat="false" ht="12.75" hidden="false" customHeight="true" outlineLevel="0" collapsed="false">
      <c r="A9" s="173" t="s">
        <v>333</v>
      </c>
      <c r="B9" s="174" t="s">
        <v>334</v>
      </c>
      <c r="C9" s="19" t="n">
        <v>35218.57</v>
      </c>
      <c r="D9" s="19" t="n">
        <v>35218.57</v>
      </c>
      <c r="E9" s="19" t="n">
        <v>0</v>
      </c>
      <c r="F9" s="19" t="s">
        <v>318</v>
      </c>
      <c r="G9" s="19" t="s">
        <v>318</v>
      </c>
      <c r="H9" s="17" t="s">
        <v>318</v>
      </c>
    </row>
    <row r="10" customFormat="false" ht="12.75" hidden="false" customHeight="true" outlineLevel="0" collapsed="false">
      <c r="A10" s="173" t="s">
        <v>333</v>
      </c>
      <c r="B10" s="174" t="s">
        <v>334</v>
      </c>
      <c r="C10" s="19" t="n">
        <v>62679.34</v>
      </c>
      <c r="D10" s="19" t="n">
        <v>62679.34</v>
      </c>
      <c r="E10" s="19" t="n">
        <v>0</v>
      </c>
      <c r="F10" s="19" t="s">
        <v>318</v>
      </c>
      <c r="G10" s="19" t="s">
        <v>318</v>
      </c>
      <c r="H10" s="17" t="s">
        <v>318</v>
      </c>
    </row>
    <row r="11" customFormat="false" ht="12.75" hidden="false" customHeight="true" outlineLevel="0" collapsed="false">
      <c r="A11" s="173" t="s">
        <v>353</v>
      </c>
      <c r="B11" s="174" t="s">
        <v>354</v>
      </c>
      <c r="C11" s="19" t="n">
        <v>354960</v>
      </c>
      <c r="D11" s="19" t="n">
        <v>354960</v>
      </c>
      <c r="E11" s="19" t="n">
        <v>0</v>
      </c>
      <c r="F11" s="19" t="s">
        <v>318</v>
      </c>
      <c r="G11" s="19" t="s">
        <v>318</v>
      </c>
      <c r="H11" s="17" t="s">
        <v>318</v>
      </c>
    </row>
    <row r="12" customFormat="false" ht="12.75" hidden="false" customHeight="true" outlineLevel="0" collapsed="false">
      <c r="A12" s="173" t="s">
        <v>355</v>
      </c>
      <c r="B12" s="174" t="s">
        <v>356</v>
      </c>
      <c r="C12" s="19" t="n">
        <v>0</v>
      </c>
      <c r="D12" s="19" t="n">
        <v>0</v>
      </c>
      <c r="E12" s="19" t="n">
        <v>0</v>
      </c>
      <c r="F12" s="19" t="s">
        <v>318</v>
      </c>
      <c r="G12" s="19" t="s">
        <v>318</v>
      </c>
      <c r="H12" s="17" t="s">
        <v>318</v>
      </c>
    </row>
    <row r="13" customFormat="false" ht="12.75" hidden="false" customHeight="true" outlineLevel="0" collapsed="false">
      <c r="A13" s="173" t="s">
        <v>327</v>
      </c>
      <c r="B13" s="174" t="s">
        <v>328</v>
      </c>
      <c r="C13" s="19" t="n">
        <v>19599.02</v>
      </c>
      <c r="D13" s="19" t="n">
        <v>19599.02</v>
      </c>
      <c r="E13" s="19" t="n">
        <v>0</v>
      </c>
      <c r="F13" s="19" t="s">
        <v>318</v>
      </c>
      <c r="G13" s="19" t="s">
        <v>318</v>
      </c>
      <c r="H13" s="17" t="s">
        <v>318</v>
      </c>
    </row>
    <row r="14" customFormat="false" ht="12.75" hidden="false" customHeight="true" outlineLevel="0" collapsed="false">
      <c r="A14" s="173" t="s">
        <v>339</v>
      </c>
      <c r="B14" s="174" t="s">
        <v>340</v>
      </c>
      <c r="C14" s="19" t="n">
        <v>0</v>
      </c>
      <c r="D14" s="19" t="n">
        <v>0</v>
      </c>
      <c r="E14" s="19" t="n">
        <v>0</v>
      </c>
      <c r="F14" s="19" t="s">
        <v>318</v>
      </c>
      <c r="G14" s="19" t="s">
        <v>318</v>
      </c>
      <c r="H14" s="17" t="s">
        <v>318</v>
      </c>
    </row>
    <row r="15" customFormat="false" ht="12.75" hidden="false" customHeight="true" outlineLevel="0" collapsed="false">
      <c r="A15" s="173" t="s">
        <v>331</v>
      </c>
      <c r="B15" s="174" t="s">
        <v>332</v>
      </c>
      <c r="C15" s="19" t="n">
        <v>253172.72</v>
      </c>
      <c r="D15" s="19" t="n">
        <v>253172.72</v>
      </c>
      <c r="E15" s="19" t="n">
        <v>0</v>
      </c>
      <c r="F15" s="19" t="s">
        <v>318</v>
      </c>
      <c r="G15" s="19" t="s">
        <v>318</v>
      </c>
      <c r="H15" s="17" t="s">
        <v>318</v>
      </c>
    </row>
    <row r="16" customFormat="false" ht="12.75" hidden="false" customHeight="true" outlineLevel="0" collapsed="false">
      <c r="A16" s="173" t="s">
        <v>329</v>
      </c>
      <c r="B16" s="174" t="s">
        <v>330</v>
      </c>
      <c r="C16" s="19" t="n">
        <v>0</v>
      </c>
      <c r="D16" s="19" t="n">
        <v>0</v>
      </c>
      <c r="E16" s="19" t="n">
        <v>0</v>
      </c>
      <c r="F16" s="19" t="s">
        <v>318</v>
      </c>
      <c r="G16" s="19" t="s">
        <v>318</v>
      </c>
      <c r="H16" s="17" t="s">
        <v>318</v>
      </c>
    </row>
    <row r="17" customFormat="false" ht="12.75" hidden="false" customHeight="true" outlineLevel="0" collapsed="false">
      <c r="A17" s="173" t="s">
        <v>323</v>
      </c>
      <c r="B17" s="174" t="s">
        <v>324</v>
      </c>
      <c r="C17" s="19" t="n">
        <v>55544.33</v>
      </c>
      <c r="D17" s="19" t="n">
        <v>55544.33</v>
      </c>
      <c r="E17" s="19" t="n">
        <v>0</v>
      </c>
      <c r="F17" s="19" t="s">
        <v>318</v>
      </c>
      <c r="G17" s="19" t="s">
        <v>318</v>
      </c>
      <c r="H17" s="17" t="s">
        <v>318</v>
      </c>
    </row>
    <row r="18" customFormat="false" ht="12.75" hidden="false" customHeight="true" outlineLevel="0" collapsed="false">
      <c r="A18" s="173" t="s">
        <v>323</v>
      </c>
      <c r="B18" s="174" t="s">
        <v>324</v>
      </c>
      <c r="C18" s="19" t="n">
        <v>42077.89</v>
      </c>
      <c r="D18" s="19" t="n">
        <v>42077.89</v>
      </c>
      <c r="E18" s="19" t="n">
        <v>0</v>
      </c>
      <c r="F18" s="19" t="s">
        <v>318</v>
      </c>
      <c r="G18" s="19" t="s">
        <v>318</v>
      </c>
      <c r="H18" s="17" t="s">
        <v>318</v>
      </c>
    </row>
    <row r="19" customFormat="false" ht="12.75" hidden="false" customHeight="true" outlineLevel="0" collapsed="false">
      <c r="A19" s="173" t="s">
        <v>319</v>
      </c>
      <c r="B19" s="174" t="s">
        <v>320</v>
      </c>
      <c r="C19" s="19" t="n">
        <v>8400</v>
      </c>
      <c r="D19" s="19" t="n">
        <v>8400</v>
      </c>
      <c r="E19" s="19" t="n">
        <v>0</v>
      </c>
      <c r="F19" s="19" t="s">
        <v>318</v>
      </c>
      <c r="G19" s="19" t="s">
        <v>318</v>
      </c>
      <c r="H19" s="17" t="s">
        <v>318</v>
      </c>
    </row>
    <row r="20" customFormat="false" ht="12.75" hidden="false" customHeight="true" outlineLevel="0" collapsed="false">
      <c r="A20" s="173" t="s">
        <v>319</v>
      </c>
      <c r="B20" s="174" t="s">
        <v>320</v>
      </c>
      <c r="C20" s="19" t="n">
        <v>5400</v>
      </c>
      <c r="D20" s="19" t="n">
        <v>5400</v>
      </c>
      <c r="E20" s="19" t="n">
        <v>0</v>
      </c>
      <c r="F20" s="19" t="s">
        <v>318</v>
      </c>
      <c r="G20" s="19" t="s">
        <v>318</v>
      </c>
      <c r="H20" s="17" t="s">
        <v>318</v>
      </c>
    </row>
    <row r="21" customFormat="false" ht="12.75" hidden="false" customHeight="true" outlineLevel="0" collapsed="false">
      <c r="A21" s="173" t="s">
        <v>359</v>
      </c>
      <c r="B21" s="174" t="s">
        <v>360</v>
      </c>
      <c r="C21" s="19" t="n">
        <v>94905.6</v>
      </c>
      <c r="D21" s="19" t="n">
        <v>94905.6</v>
      </c>
      <c r="E21" s="19" t="n">
        <v>0</v>
      </c>
      <c r="F21" s="19" t="s">
        <v>318</v>
      </c>
      <c r="G21" s="19" t="s">
        <v>318</v>
      </c>
      <c r="H21" s="17" t="s">
        <v>318</v>
      </c>
    </row>
    <row r="22" customFormat="false" ht="12.75" hidden="false" customHeight="true" outlineLevel="0" collapsed="false">
      <c r="A22" s="173" t="s">
        <v>319</v>
      </c>
      <c r="B22" s="174" t="s">
        <v>320</v>
      </c>
      <c r="C22" s="19" t="n">
        <v>3875128.44</v>
      </c>
      <c r="D22" s="19" t="n">
        <v>3875128.44</v>
      </c>
      <c r="E22" s="19" t="n">
        <v>0</v>
      </c>
      <c r="F22" s="19" t="s">
        <v>318</v>
      </c>
      <c r="G22" s="19" t="s">
        <v>318</v>
      </c>
      <c r="H22" s="17" t="s">
        <v>318</v>
      </c>
    </row>
    <row r="23" customFormat="false" ht="12.75" hidden="false" customHeight="true" outlineLevel="0" collapsed="false">
      <c r="A23" s="173" t="s">
        <v>316</v>
      </c>
      <c r="B23" s="174" t="s">
        <v>317</v>
      </c>
      <c r="C23" s="19" t="n">
        <v>61553.92</v>
      </c>
      <c r="D23" s="19" t="n">
        <v>61553.92</v>
      </c>
      <c r="E23" s="19" t="n">
        <v>0</v>
      </c>
      <c r="F23" s="19" t="s">
        <v>318</v>
      </c>
      <c r="G23" s="19" t="s">
        <v>318</v>
      </c>
      <c r="H23" s="17" t="s">
        <v>318</v>
      </c>
    </row>
    <row r="24" customFormat="false" ht="12.75" hidden="false" customHeight="true" outlineLevel="0" collapsed="false">
      <c r="A24" s="173" t="s">
        <v>316</v>
      </c>
      <c r="B24" s="174" t="s">
        <v>317</v>
      </c>
      <c r="C24" s="19" t="n">
        <v>148228.02</v>
      </c>
      <c r="D24" s="19" t="n">
        <v>148228.02</v>
      </c>
      <c r="E24" s="19" t="n">
        <v>0</v>
      </c>
      <c r="F24" s="19" t="s">
        <v>318</v>
      </c>
      <c r="G24" s="19" t="s">
        <v>318</v>
      </c>
      <c r="H24" s="17" t="s">
        <v>318</v>
      </c>
    </row>
    <row r="25" customFormat="false" ht="12.75" hidden="false" customHeight="true" outlineLevel="0" collapsed="false">
      <c r="A25" s="173" t="s">
        <v>323</v>
      </c>
      <c r="B25" s="174" t="s">
        <v>324</v>
      </c>
      <c r="C25" s="19" t="n">
        <v>76567.88</v>
      </c>
      <c r="D25" s="19" t="n">
        <v>76567.88</v>
      </c>
      <c r="E25" s="19" t="n">
        <v>0</v>
      </c>
      <c r="F25" s="19" t="s">
        <v>318</v>
      </c>
      <c r="G25" s="19" t="s">
        <v>318</v>
      </c>
      <c r="H25" s="17" t="s">
        <v>318</v>
      </c>
    </row>
    <row r="26" customFormat="false" ht="12.75" hidden="false" customHeight="true" outlineLevel="0" collapsed="false">
      <c r="A26" s="173" t="s">
        <v>337</v>
      </c>
      <c r="B26" s="174" t="s">
        <v>338</v>
      </c>
      <c r="C26" s="19" t="n">
        <v>54348.9</v>
      </c>
      <c r="D26" s="19" t="n">
        <v>54348.9</v>
      </c>
      <c r="E26" s="19" t="n">
        <v>0</v>
      </c>
      <c r="F26" s="19" t="s">
        <v>318</v>
      </c>
      <c r="G26" s="19" t="s">
        <v>318</v>
      </c>
      <c r="H26" s="17" t="s">
        <v>318</v>
      </c>
    </row>
    <row r="27" customFormat="false" ht="12.75" hidden="false" customHeight="true" outlineLevel="0" collapsed="false">
      <c r="A27" s="173" t="s">
        <v>333</v>
      </c>
      <c r="B27" s="174" t="s">
        <v>334</v>
      </c>
      <c r="C27" s="19" t="n">
        <v>46165.44</v>
      </c>
      <c r="D27" s="19" t="n">
        <v>46165.44</v>
      </c>
      <c r="E27" s="19" t="n">
        <v>0</v>
      </c>
      <c r="F27" s="19" t="s">
        <v>318</v>
      </c>
      <c r="G27" s="19" t="s">
        <v>318</v>
      </c>
      <c r="H27" s="17" t="s">
        <v>318</v>
      </c>
    </row>
    <row r="28" customFormat="false" ht="12.75" hidden="false" customHeight="true" outlineLevel="0" collapsed="false">
      <c r="A28" s="173" t="s">
        <v>347</v>
      </c>
      <c r="B28" s="174" t="s">
        <v>348</v>
      </c>
      <c r="C28" s="19" t="n">
        <v>3346920</v>
      </c>
      <c r="D28" s="19" t="n">
        <v>3346920</v>
      </c>
      <c r="E28" s="19" t="n">
        <v>0</v>
      </c>
      <c r="F28" s="19" t="s">
        <v>318</v>
      </c>
      <c r="G28" s="19" t="s">
        <v>318</v>
      </c>
      <c r="H28" s="17" t="s">
        <v>318</v>
      </c>
    </row>
    <row r="29" customFormat="false" ht="12.75" hidden="false" customHeight="true" outlineLevel="0" collapsed="false">
      <c r="A29" s="173" t="s">
        <v>319</v>
      </c>
      <c r="B29" s="174" t="s">
        <v>320</v>
      </c>
      <c r="C29" s="19" t="n">
        <v>2400</v>
      </c>
      <c r="D29" s="19" t="n">
        <v>2400</v>
      </c>
      <c r="E29" s="19" t="n">
        <v>0</v>
      </c>
      <c r="F29" s="19" t="s">
        <v>318</v>
      </c>
      <c r="G29" s="19" t="s">
        <v>318</v>
      </c>
      <c r="H29" s="17" t="s">
        <v>318</v>
      </c>
    </row>
    <row r="30" customFormat="false" ht="12.75" hidden="false" customHeight="true" outlineLevel="0" collapsed="false">
      <c r="A30" s="173" t="s">
        <v>325</v>
      </c>
      <c r="B30" s="174" t="s">
        <v>326</v>
      </c>
      <c r="C30" s="19" t="n">
        <v>556544.67</v>
      </c>
      <c r="D30" s="19" t="n">
        <v>556544.67</v>
      </c>
      <c r="E30" s="19" t="n">
        <v>0</v>
      </c>
      <c r="F30" s="19" t="s">
        <v>318</v>
      </c>
      <c r="G30" s="19" t="s">
        <v>318</v>
      </c>
      <c r="H30" s="17" t="s">
        <v>318</v>
      </c>
    </row>
    <row r="31" customFormat="false" ht="12.75" hidden="false" customHeight="true" outlineLevel="0" collapsed="false">
      <c r="A31" s="173" t="s">
        <v>357</v>
      </c>
      <c r="B31" s="174" t="s">
        <v>358</v>
      </c>
      <c r="C31" s="19" t="n">
        <v>769037.87</v>
      </c>
      <c r="D31" s="19" t="n">
        <v>769037.87</v>
      </c>
      <c r="E31" s="19" t="n">
        <v>0</v>
      </c>
      <c r="F31" s="19" t="s">
        <v>318</v>
      </c>
      <c r="G31" s="19" t="s">
        <v>318</v>
      </c>
      <c r="H31" s="17" t="s">
        <v>318</v>
      </c>
    </row>
    <row r="32" customFormat="false" ht="12.75" hidden="false" customHeight="true" outlineLevel="0" collapsed="false">
      <c r="A32" s="173" t="s">
        <v>316</v>
      </c>
      <c r="B32" s="174" t="s">
        <v>317</v>
      </c>
      <c r="C32" s="19" t="n">
        <v>46958.09</v>
      </c>
      <c r="D32" s="19" t="n">
        <v>46958.09</v>
      </c>
      <c r="E32" s="19" t="n">
        <v>0</v>
      </c>
      <c r="F32" s="19" t="s">
        <v>318</v>
      </c>
      <c r="G32" s="19" t="s">
        <v>318</v>
      </c>
      <c r="H32" s="17" t="s">
        <v>318</v>
      </c>
    </row>
    <row r="33" customFormat="false" ht="12.75" hidden="false" customHeight="true" outlineLevel="0" collapsed="false">
      <c r="A33" s="173" t="s">
        <v>316</v>
      </c>
      <c r="B33" s="174" t="s">
        <v>317</v>
      </c>
      <c r="C33" s="19" t="n">
        <v>83572.45</v>
      </c>
      <c r="D33" s="19" t="n">
        <v>83572.45</v>
      </c>
      <c r="E33" s="19" t="n">
        <v>0</v>
      </c>
      <c r="F33" s="19" t="s">
        <v>318</v>
      </c>
      <c r="G33" s="19" t="s">
        <v>318</v>
      </c>
      <c r="H33" s="17" t="s">
        <v>318</v>
      </c>
    </row>
    <row r="34" customFormat="false" ht="12.75" hidden="false" customHeight="true" outlineLevel="0" collapsed="false">
      <c r="A34" s="173" t="s">
        <v>329</v>
      </c>
      <c r="B34" s="174" t="s">
        <v>330</v>
      </c>
      <c r="C34" s="19" t="n">
        <v>0</v>
      </c>
      <c r="D34" s="19" t="n">
        <v>0</v>
      </c>
      <c r="E34" s="19" t="n">
        <v>0</v>
      </c>
      <c r="F34" s="19" t="s">
        <v>318</v>
      </c>
      <c r="G34" s="19" t="s">
        <v>318</v>
      </c>
      <c r="H34" s="17" t="s">
        <v>318</v>
      </c>
    </row>
    <row r="35" customFormat="false" ht="12.75" hidden="false" customHeight="true" outlineLevel="0" collapsed="false">
      <c r="A35" s="173" t="s">
        <v>329</v>
      </c>
      <c r="B35" s="174" t="s">
        <v>330</v>
      </c>
      <c r="C35" s="19" t="n">
        <v>0</v>
      </c>
      <c r="D35" s="19" t="n">
        <v>0</v>
      </c>
      <c r="E35" s="19" t="n">
        <v>0</v>
      </c>
      <c r="F35" s="19" t="s">
        <v>318</v>
      </c>
      <c r="G35" s="19" t="s">
        <v>318</v>
      </c>
      <c r="H35" s="17" t="s">
        <v>318</v>
      </c>
    </row>
    <row r="36" customFormat="false" ht="12.75" hidden="false" customHeight="true" outlineLevel="0" collapsed="false">
      <c r="A36" s="173" t="s">
        <v>329</v>
      </c>
      <c r="B36" s="174" t="s">
        <v>330</v>
      </c>
      <c r="C36" s="19" t="n">
        <v>0</v>
      </c>
      <c r="D36" s="19" t="n">
        <v>0</v>
      </c>
      <c r="E36" s="19" t="n">
        <v>0</v>
      </c>
      <c r="F36" s="19" t="s">
        <v>318</v>
      </c>
      <c r="G36" s="19" t="s">
        <v>318</v>
      </c>
      <c r="H36" s="17" t="s">
        <v>318</v>
      </c>
    </row>
    <row r="37" customFormat="false" ht="12.75" hidden="false" customHeight="true" outlineLevel="0" collapsed="false">
      <c r="A37" s="173" t="s">
        <v>329</v>
      </c>
      <c r="B37" s="174" t="s">
        <v>330</v>
      </c>
      <c r="C37" s="19" t="n">
        <v>0</v>
      </c>
      <c r="D37" s="19" t="n">
        <v>0</v>
      </c>
      <c r="E37" s="19" t="n">
        <v>0</v>
      </c>
      <c r="F37" s="19" t="s">
        <v>318</v>
      </c>
      <c r="G37" s="19" t="s">
        <v>318</v>
      </c>
      <c r="H37" s="17" t="s">
        <v>318</v>
      </c>
    </row>
    <row r="38" customFormat="false" ht="12.75" hidden="false" customHeight="true" outlineLevel="0" collapsed="false">
      <c r="A38" s="173" t="s">
        <v>323</v>
      </c>
      <c r="B38" s="174" t="s">
        <v>324</v>
      </c>
      <c r="C38" s="19" t="n">
        <v>24275.17</v>
      </c>
      <c r="D38" s="19" t="n">
        <v>24275.17</v>
      </c>
      <c r="E38" s="19" t="n">
        <v>0</v>
      </c>
      <c r="F38" s="19" t="s">
        <v>318</v>
      </c>
      <c r="G38" s="19" t="s">
        <v>318</v>
      </c>
      <c r="H38" s="17" t="s">
        <v>318</v>
      </c>
    </row>
    <row r="39" customFormat="false" ht="12.75" hidden="false" customHeight="true" outlineLevel="0" collapsed="false">
      <c r="A39" s="173" t="s">
        <v>333</v>
      </c>
      <c r="B39" s="174" t="s">
        <v>334</v>
      </c>
      <c r="C39" s="19" t="n">
        <v>111171.01</v>
      </c>
      <c r="D39" s="19" t="n">
        <v>111171.01</v>
      </c>
      <c r="E39" s="19" t="n">
        <v>0</v>
      </c>
      <c r="F39" s="19" t="s">
        <v>318</v>
      </c>
      <c r="G39" s="19" t="s">
        <v>318</v>
      </c>
      <c r="H39" s="17" t="s">
        <v>318</v>
      </c>
    </row>
    <row r="40" customFormat="false" ht="12.75" hidden="false" customHeight="true" outlineLevel="0" collapsed="false">
      <c r="A40" s="173" t="s">
        <v>361</v>
      </c>
      <c r="B40" s="174" t="s">
        <v>362</v>
      </c>
      <c r="C40" s="19" t="n">
        <v>60000</v>
      </c>
      <c r="D40" s="19" t="n">
        <v>60000</v>
      </c>
      <c r="E40" s="19" t="n">
        <v>0</v>
      </c>
      <c r="F40" s="19" t="s">
        <v>318</v>
      </c>
      <c r="G40" s="19" t="s">
        <v>318</v>
      </c>
      <c r="H40" s="17" t="s">
        <v>318</v>
      </c>
    </row>
    <row r="41" customFormat="false" ht="12.75" hidden="false" customHeight="true" outlineLevel="0" collapsed="false">
      <c r="A41" s="173" t="s">
        <v>351</v>
      </c>
      <c r="B41" s="174" t="s">
        <v>352</v>
      </c>
      <c r="C41" s="19" t="n">
        <v>1123943.02</v>
      </c>
      <c r="D41" s="19" t="n">
        <v>1123943.02</v>
      </c>
      <c r="E41" s="19" t="n">
        <v>0</v>
      </c>
      <c r="F41" s="19" t="s">
        <v>318</v>
      </c>
      <c r="G41" s="19" t="s">
        <v>318</v>
      </c>
      <c r="H41" s="17" t="s">
        <v>318</v>
      </c>
    </row>
    <row r="42" customFormat="false" ht="12.75" hidden="false" customHeight="true" outlineLevel="0" collapsed="false">
      <c r="A42" s="173" t="s">
        <v>316</v>
      </c>
      <c r="B42" s="174" t="s">
        <v>317</v>
      </c>
      <c r="C42" s="19" t="n">
        <v>220783.69</v>
      </c>
      <c r="D42" s="19" t="n">
        <v>220783.69</v>
      </c>
      <c r="E42" s="19" t="n">
        <v>0</v>
      </c>
      <c r="F42" s="19" t="s">
        <v>318</v>
      </c>
      <c r="G42" s="19" t="s">
        <v>318</v>
      </c>
      <c r="H42" s="17" t="s">
        <v>318</v>
      </c>
    </row>
    <row r="43" customFormat="false" ht="12.75" hidden="false" customHeight="true" outlineLevel="0" collapsed="false">
      <c r="A43" s="173" t="s">
        <v>316</v>
      </c>
      <c r="B43" s="174" t="s">
        <v>317</v>
      </c>
      <c r="C43" s="19" t="n">
        <v>81444.49</v>
      </c>
      <c r="D43" s="19" t="n">
        <v>81444.49</v>
      </c>
      <c r="E43" s="19" t="n">
        <v>0</v>
      </c>
      <c r="F43" s="19" t="s">
        <v>318</v>
      </c>
      <c r="G43" s="19" t="s">
        <v>318</v>
      </c>
      <c r="H43" s="17" t="s">
        <v>318</v>
      </c>
    </row>
    <row r="44" customFormat="false" ht="12.75" hidden="false" customHeight="true" outlineLevel="0" collapsed="false">
      <c r="A44" s="173" t="s">
        <v>329</v>
      </c>
      <c r="B44" s="174" t="s">
        <v>330</v>
      </c>
      <c r="C44" s="19" t="n">
        <v>0</v>
      </c>
      <c r="D44" s="19" t="n">
        <v>0</v>
      </c>
      <c r="E44" s="19" t="n">
        <v>0</v>
      </c>
      <c r="F44" s="19" t="s">
        <v>318</v>
      </c>
      <c r="G44" s="19" t="s">
        <v>318</v>
      </c>
      <c r="H44" s="17" t="s">
        <v>318</v>
      </c>
    </row>
    <row r="45" customFormat="false" ht="12.75" hidden="false" customHeight="true" outlineLevel="0" collapsed="false">
      <c r="A45" s="173" t="s">
        <v>323</v>
      </c>
      <c r="B45" s="174" t="s">
        <v>324</v>
      </c>
      <c r="C45" s="19" t="n">
        <v>31827.47</v>
      </c>
      <c r="D45" s="19" t="n">
        <v>31827.47</v>
      </c>
      <c r="E45" s="19" t="n">
        <v>0</v>
      </c>
      <c r="F45" s="19" t="s">
        <v>318</v>
      </c>
      <c r="G45" s="19" t="s">
        <v>318</v>
      </c>
      <c r="H45" s="17" t="s">
        <v>318</v>
      </c>
    </row>
    <row r="46" customFormat="false" ht="12.75" hidden="false" customHeight="true" outlineLevel="0" collapsed="false">
      <c r="A46" s="173" t="s">
        <v>323</v>
      </c>
      <c r="B46" s="174" t="s">
        <v>324</v>
      </c>
      <c r="C46" s="19" t="n">
        <v>43154.52</v>
      </c>
      <c r="D46" s="19" t="n">
        <v>43154.52</v>
      </c>
      <c r="E46" s="19" t="n">
        <v>0</v>
      </c>
      <c r="F46" s="19" t="s">
        <v>318</v>
      </c>
      <c r="G46" s="19" t="s">
        <v>318</v>
      </c>
      <c r="H46" s="17" t="s">
        <v>318</v>
      </c>
    </row>
    <row r="47" customFormat="false" ht="12.75" hidden="false" customHeight="true" outlineLevel="0" collapsed="false">
      <c r="A47" s="173" t="s">
        <v>337</v>
      </c>
      <c r="B47" s="174" t="s">
        <v>338</v>
      </c>
      <c r="C47" s="19" t="n">
        <v>37098.25</v>
      </c>
      <c r="D47" s="19" t="n">
        <v>37098.25</v>
      </c>
      <c r="E47" s="19" t="n">
        <v>0</v>
      </c>
      <c r="F47" s="19" t="s">
        <v>318</v>
      </c>
      <c r="G47" s="19" t="s">
        <v>318</v>
      </c>
      <c r="H47" s="17" t="s">
        <v>318</v>
      </c>
    </row>
    <row r="48" customFormat="false" ht="12.75" hidden="false" customHeight="true" outlineLevel="0" collapsed="false">
      <c r="A48" s="173" t="s">
        <v>333</v>
      </c>
      <c r="B48" s="174" t="s">
        <v>334</v>
      </c>
      <c r="C48" s="19" t="n">
        <v>165587.77</v>
      </c>
      <c r="D48" s="19" t="n">
        <v>165587.77</v>
      </c>
      <c r="E48" s="19" t="n">
        <v>0</v>
      </c>
      <c r="F48" s="19" t="s">
        <v>318</v>
      </c>
      <c r="G48" s="19" t="s">
        <v>318</v>
      </c>
      <c r="H48" s="17" t="s">
        <v>318</v>
      </c>
    </row>
    <row r="49" customFormat="false" ht="12.75" hidden="false" customHeight="true" outlineLevel="0" collapsed="false">
      <c r="A49" s="173" t="s">
        <v>333</v>
      </c>
      <c r="B49" s="174" t="s">
        <v>334</v>
      </c>
      <c r="C49" s="19" t="n">
        <v>80543.15</v>
      </c>
      <c r="D49" s="19" t="n">
        <v>80543.15</v>
      </c>
      <c r="E49" s="19" t="n">
        <v>0</v>
      </c>
      <c r="F49" s="19" t="s">
        <v>318</v>
      </c>
      <c r="G49" s="19" t="s">
        <v>318</v>
      </c>
      <c r="H49" s="17" t="s">
        <v>318</v>
      </c>
    </row>
    <row r="50" customFormat="false" ht="12.75" hidden="false" customHeight="true" outlineLevel="0" collapsed="false">
      <c r="A50" s="173" t="s">
        <v>319</v>
      </c>
      <c r="B50" s="174" t="s">
        <v>320</v>
      </c>
      <c r="C50" s="19" t="n">
        <v>6000</v>
      </c>
      <c r="D50" s="19" t="n">
        <v>6000</v>
      </c>
      <c r="E50" s="19" t="n">
        <v>0</v>
      </c>
      <c r="F50" s="19" t="s">
        <v>318</v>
      </c>
      <c r="G50" s="19" t="s">
        <v>318</v>
      </c>
      <c r="H50" s="17" t="s">
        <v>318</v>
      </c>
    </row>
    <row r="51" customFormat="false" ht="12.75" hidden="false" customHeight="true" outlineLevel="0" collapsed="false">
      <c r="A51" s="173" t="s">
        <v>335</v>
      </c>
      <c r="B51" s="174" t="s">
        <v>336</v>
      </c>
      <c r="C51" s="19" t="n">
        <v>358285.36</v>
      </c>
      <c r="D51" s="19" t="n">
        <v>358285.36</v>
      </c>
      <c r="E51" s="19" t="n">
        <v>0</v>
      </c>
      <c r="F51" s="19" t="s">
        <v>318</v>
      </c>
      <c r="G51" s="19" t="s">
        <v>318</v>
      </c>
      <c r="H51" s="17" t="s">
        <v>318</v>
      </c>
    </row>
    <row r="52" customFormat="false" ht="12.75" hidden="false" customHeight="true" outlineLevel="0" collapsed="false">
      <c r="A52" s="173" t="s">
        <v>345</v>
      </c>
      <c r="B52" s="174" t="s">
        <v>346</v>
      </c>
      <c r="C52" s="19" t="n">
        <v>419645.64</v>
      </c>
      <c r="D52" s="19" t="n">
        <v>419645.64</v>
      </c>
      <c r="E52" s="19" t="n">
        <v>0</v>
      </c>
      <c r="F52" s="19" t="s">
        <v>318</v>
      </c>
      <c r="G52" s="19" t="s">
        <v>318</v>
      </c>
      <c r="H52" s="17" t="s">
        <v>318</v>
      </c>
    </row>
    <row r="53" customFormat="false" ht="12.75" hidden="false" customHeight="true" outlineLevel="0" collapsed="false">
      <c r="A53" s="173" t="s">
        <v>343</v>
      </c>
      <c r="B53" s="174" t="s">
        <v>344</v>
      </c>
      <c r="C53" s="19" t="n">
        <v>0</v>
      </c>
      <c r="D53" s="19" t="n">
        <v>0</v>
      </c>
      <c r="E53" s="19" t="n">
        <v>0</v>
      </c>
      <c r="F53" s="19" t="s">
        <v>318</v>
      </c>
      <c r="G53" s="19" t="s">
        <v>318</v>
      </c>
      <c r="H53" s="17" t="s">
        <v>318</v>
      </c>
    </row>
    <row r="54" customFormat="false" ht="12.75" hidden="false" customHeight="true" outlineLevel="0" collapsed="false">
      <c r="A54" s="173" t="s">
        <v>363</v>
      </c>
      <c r="B54" s="174" t="s">
        <v>364</v>
      </c>
      <c r="C54" s="19" t="n">
        <v>100000</v>
      </c>
      <c r="D54" s="19" t="n">
        <v>0</v>
      </c>
      <c r="E54" s="19" t="n">
        <v>100000</v>
      </c>
      <c r="F54" s="19" t="s">
        <v>318</v>
      </c>
      <c r="G54" s="19" t="s">
        <v>318</v>
      </c>
      <c r="H54" s="17" t="s">
        <v>318</v>
      </c>
    </row>
    <row r="55" customFormat="false" ht="12.75" hidden="false" customHeight="true" outlineLevel="0" collapsed="false">
      <c r="A55" s="173" t="s">
        <v>321</v>
      </c>
      <c r="B55" s="174" t="s">
        <v>322</v>
      </c>
      <c r="C55" s="19" t="n">
        <v>415982.88</v>
      </c>
      <c r="D55" s="19" t="n">
        <v>415982.88</v>
      </c>
      <c r="E55" s="19" t="n">
        <v>0</v>
      </c>
      <c r="F55" s="19" t="s">
        <v>318</v>
      </c>
      <c r="G55" s="19" t="s">
        <v>318</v>
      </c>
      <c r="H55" s="17" t="s">
        <v>318</v>
      </c>
    </row>
    <row r="56" customFormat="false" ht="12.75" hidden="false" customHeight="true" outlineLevel="0" collapsed="false">
      <c r="A56" s="173" t="s">
        <v>329</v>
      </c>
      <c r="B56" s="174" t="s">
        <v>330</v>
      </c>
      <c r="C56" s="19" t="n">
        <v>0</v>
      </c>
      <c r="D56" s="19" t="n">
        <v>0</v>
      </c>
      <c r="E56" s="19" t="n">
        <v>0</v>
      </c>
      <c r="F56" s="19" t="s">
        <v>318</v>
      </c>
      <c r="G56" s="19" t="s">
        <v>318</v>
      </c>
      <c r="H56" s="17" t="s">
        <v>318</v>
      </c>
    </row>
    <row r="57" customFormat="false" ht="12.75" hidden="false" customHeight="true" outlineLevel="0" collapsed="false">
      <c r="A57" s="173" t="s">
        <v>329</v>
      </c>
      <c r="B57" s="174" t="s">
        <v>330</v>
      </c>
      <c r="C57" s="19" t="n">
        <v>0</v>
      </c>
      <c r="D57" s="19" t="n">
        <v>0</v>
      </c>
      <c r="E57" s="19" t="n">
        <v>0</v>
      </c>
      <c r="F57" s="19" t="s">
        <v>318</v>
      </c>
      <c r="G57" s="19" t="s">
        <v>318</v>
      </c>
      <c r="H57" s="17" t="s">
        <v>318</v>
      </c>
    </row>
    <row r="58" customFormat="false" ht="12.75" hidden="false" customHeight="true" outlineLevel="0" collapsed="false">
      <c r="A58" s="173" t="s">
        <v>337</v>
      </c>
      <c r="B58" s="174" t="s">
        <v>338</v>
      </c>
      <c r="C58" s="19" t="n">
        <v>17609.28</v>
      </c>
      <c r="D58" s="19" t="n">
        <v>17609.28</v>
      </c>
      <c r="E58" s="19" t="n">
        <v>0</v>
      </c>
      <c r="F58" s="19" t="s">
        <v>318</v>
      </c>
      <c r="G58" s="19" t="s">
        <v>318</v>
      </c>
      <c r="H58" s="17" t="s">
        <v>318</v>
      </c>
    </row>
    <row r="59" customFormat="false" ht="12.75" hidden="false" customHeight="true" outlineLevel="0" collapsed="false">
      <c r="A59" s="173" t="s">
        <v>319</v>
      </c>
      <c r="B59" s="174" t="s">
        <v>320</v>
      </c>
      <c r="C59" s="19" t="n">
        <v>3000</v>
      </c>
      <c r="D59" s="19" t="n">
        <v>3000</v>
      </c>
      <c r="E59" s="19" t="n">
        <v>0</v>
      </c>
      <c r="F59" s="19" t="s">
        <v>318</v>
      </c>
      <c r="G59" s="19" t="s">
        <v>318</v>
      </c>
      <c r="H59" s="17" t="s">
        <v>318</v>
      </c>
    </row>
    <row r="60" customFormat="false" ht="12.75" hidden="false" customHeight="true" outlineLevel="0" collapsed="false">
      <c r="A60" s="173" t="s">
        <v>319</v>
      </c>
      <c r="B60" s="174" t="s">
        <v>320</v>
      </c>
      <c r="C60" s="19" t="n">
        <v>3000</v>
      </c>
      <c r="D60" s="19" t="n">
        <v>3000</v>
      </c>
      <c r="E60" s="19" t="n">
        <v>0</v>
      </c>
      <c r="F60" s="19" t="s">
        <v>318</v>
      </c>
      <c r="G60" s="19" t="s">
        <v>318</v>
      </c>
      <c r="H60" s="17" t="s">
        <v>318</v>
      </c>
    </row>
    <row r="61" customFormat="false" ht="12.75" hidden="false" customHeight="true" outlineLevel="0" collapsed="false">
      <c r="A61" s="173" t="s">
        <v>316</v>
      </c>
      <c r="B61" s="174" t="s">
        <v>317</v>
      </c>
      <c r="C61" s="19" t="n">
        <v>107390.86</v>
      </c>
      <c r="D61" s="19" t="n">
        <v>107390.86</v>
      </c>
      <c r="E61" s="19" t="n">
        <v>0</v>
      </c>
      <c r="F61" s="19" t="s">
        <v>318</v>
      </c>
      <c r="G61" s="19" t="s">
        <v>318</v>
      </c>
      <c r="H61" s="17" t="s">
        <v>318</v>
      </c>
    </row>
    <row r="62" customFormat="false" ht="12.75" hidden="false" customHeight="true" outlineLevel="0" collapsed="false">
      <c r="A62" s="173" t="s">
        <v>349</v>
      </c>
      <c r="B62" s="174" t="s">
        <v>350</v>
      </c>
      <c r="C62" s="19" t="n">
        <v>211062.22</v>
      </c>
      <c r="D62" s="19" t="n">
        <v>211062.22</v>
      </c>
      <c r="E62" s="19" t="n">
        <v>0</v>
      </c>
      <c r="F62" s="19" t="s">
        <v>318</v>
      </c>
      <c r="G62" s="19" t="s">
        <v>318</v>
      </c>
      <c r="H62" s="17" t="s">
        <v>318</v>
      </c>
    </row>
    <row r="63" customFormat="false" ht="12.75" hidden="false" customHeight="true" outlineLevel="0" collapsed="false">
      <c r="A63" s="173" t="s">
        <v>323</v>
      </c>
      <c r="B63" s="174" t="s">
        <v>324</v>
      </c>
      <c r="C63" s="19" t="n">
        <v>114148.04</v>
      </c>
      <c r="D63" s="19" t="n">
        <v>114148.04</v>
      </c>
      <c r="E63" s="19" t="n">
        <v>0</v>
      </c>
      <c r="F63" s="19" t="s">
        <v>318</v>
      </c>
      <c r="G63" s="19" t="s">
        <v>318</v>
      </c>
      <c r="H63" s="17" t="s">
        <v>318</v>
      </c>
    </row>
    <row r="64" customFormat="false" ht="12.75" hidden="false" customHeight="true" outlineLevel="0" collapsed="false">
      <c r="A64" s="173" t="s">
        <v>337</v>
      </c>
      <c r="B64" s="174" t="s">
        <v>338</v>
      </c>
      <c r="C64" s="19" t="n">
        <v>21301.46</v>
      </c>
      <c r="D64" s="19" t="n">
        <v>21301.46</v>
      </c>
      <c r="E64" s="19" t="n">
        <v>0</v>
      </c>
      <c r="F64" s="19" t="s">
        <v>318</v>
      </c>
      <c r="G64" s="19" t="s">
        <v>318</v>
      </c>
      <c r="H64" s="17" t="s">
        <v>318</v>
      </c>
    </row>
    <row r="65" customFormat="false" ht="12.75" hidden="false" customHeight="true" outlineLevel="0" collapsed="false">
      <c r="A65" s="173" t="s">
        <v>337</v>
      </c>
      <c r="B65" s="174" t="s">
        <v>338</v>
      </c>
      <c r="C65" s="19" t="n">
        <v>28621.4</v>
      </c>
      <c r="D65" s="19" t="n">
        <v>28621.4</v>
      </c>
      <c r="E65" s="19" t="n">
        <v>0</v>
      </c>
      <c r="F65" s="19" t="s">
        <v>318</v>
      </c>
      <c r="G65" s="19" t="s">
        <v>318</v>
      </c>
      <c r="H65" s="17" t="s">
        <v>318</v>
      </c>
    </row>
    <row r="66" customFormat="false" ht="12.75" hidden="false" customHeight="true" outlineLevel="0" collapsed="false">
      <c r="A66" s="173" t="s">
        <v>337</v>
      </c>
      <c r="B66" s="174" t="s">
        <v>338</v>
      </c>
      <c r="C66" s="19" t="n">
        <v>297326.7</v>
      </c>
      <c r="D66" s="19" t="n">
        <v>297326.7</v>
      </c>
      <c r="E66" s="19" t="n">
        <v>0</v>
      </c>
      <c r="F66" s="19" t="s">
        <v>318</v>
      </c>
      <c r="G66" s="19" t="s">
        <v>318</v>
      </c>
      <c r="H66" s="17" t="s">
        <v>318</v>
      </c>
    </row>
    <row r="67" customFormat="false" ht="12.75" hidden="false" customHeight="true" outlineLevel="0" collapsed="false">
      <c r="A67" s="173" t="s">
        <v>333</v>
      </c>
      <c r="B67" s="174" t="s">
        <v>334</v>
      </c>
      <c r="C67" s="19" t="n">
        <v>61083.36</v>
      </c>
      <c r="D67" s="19" t="n">
        <v>61083.36</v>
      </c>
      <c r="E67" s="19" t="n">
        <v>0</v>
      </c>
      <c r="F67" s="19" t="s">
        <v>318</v>
      </c>
      <c r="G67" s="19" t="s">
        <v>318</v>
      </c>
      <c r="H67" s="17" t="s">
        <v>318</v>
      </c>
    </row>
    <row r="68" customFormat="false" ht="12.75" hidden="false" customHeight="true" outlineLevel="0" collapsed="false">
      <c r="A68" s="173" t="s">
        <v>333</v>
      </c>
      <c r="B68" s="174" t="s">
        <v>334</v>
      </c>
      <c r="C68" s="19" t="n">
        <v>344800.08</v>
      </c>
      <c r="D68" s="19" t="n">
        <v>344800.08</v>
      </c>
      <c r="E68" s="19" t="n">
        <v>0</v>
      </c>
      <c r="F68" s="19" t="s">
        <v>318</v>
      </c>
      <c r="G68" s="19" t="s">
        <v>318</v>
      </c>
      <c r="H68" s="17" t="s">
        <v>318</v>
      </c>
    </row>
    <row r="69" customFormat="false" ht="12.75" hidden="false" customHeight="true" outlineLevel="0" collapsed="false">
      <c r="A69" s="173" t="s">
        <v>355</v>
      </c>
      <c r="B69" s="174" t="s">
        <v>356</v>
      </c>
      <c r="C69" s="19" t="n">
        <v>542400</v>
      </c>
      <c r="D69" s="19" t="n">
        <v>0</v>
      </c>
      <c r="E69" s="19" t="n">
        <v>542400</v>
      </c>
      <c r="F69" s="19" t="s">
        <v>318</v>
      </c>
      <c r="G69" s="19" t="s">
        <v>318</v>
      </c>
      <c r="H69" s="17" t="s">
        <v>318</v>
      </c>
    </row>
    <row r="70" customFormat="false" ht="12.75" hidden="false" customHeight="true" outlineLevel="0" collapsed="false">
      <c r="A70" s="173" t="s">
        <v>319</v>
      </c>
      <c r="B70" s="174" t="s">
        <v>320</v>
      </c>
      <c r="C70" s="19" t="n">
        <v>3600</v>
      </c>
      <c r="D70" s="19" t="n">
        <v>3600</v>
      </c>
      <c r="E70" s="19" t="n">
        <v>0</v>
      </c>
      <c r="F70" s="19" t="s">
        <v>318</v>
      </c>
      <c r="G70" s="19" t="s">
        <v>318</v>
      </c>
      <c r="H70" s="17" t="s">
        <v>318</v>
      </c>
    </row>
    <row r="71" customFormat="false" ht="12.75" hidden="false" customHeight="true" outlineLevel="0" collapsed="false">
      <c r="A71" s="173" t="s">
        <v>341</v>
      </c>
      <c r="B71" s="174" t="s">
        <v>342</v>
      </c>
      <c r="C71" s="19" t="n">
        <v>450000</v>
      </c>
      <c r="D71" s="19" t="n">
        <v>0</v>
      </c>
      <c r="E71" s="19" t="n">
        <v>450000</v>
      </c>
      <c r="F71" s="19" t="s">
        <v>318</v>
      </c>
      <c r="G71" s="19" t="s">
        <v>318</v>
      </c>
      <c r="H71" s="17" t="s">
        <v>318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