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OyeP0f" sheetId="1" state="hidden" r:id="rId2"/>
    <sheet name="附一一般公共预算收入决算表" sheetId="2" state="visible" r:id="rId3"/>
    <sheet name="附二一般公共预算支出决算表" sheetId="3" state="visible" r:id="rId4"/>
    <sheet name="附三一般公共预算本级支出决算表" sheetId="4" state="visible" r:id="rId5"/>
    <sheet name="附四一般公共预算本级基本支出表" sheetId="5" state="visible" r:id="rId6"/>
    <sheet name="附五一般公共预算税收返还和转移支付决算表" sheetId="6" state="visible" r:id="rId7"/>
    <sheet name="附六政府一般债务限额和余额情况决算表" sheetId="7" state="visible" r:id="rId8"/>
    <sheet name="附七政府性基金收入决算表" sheetId="8" state="visible" r:id="rId9"/>
    <sheet name="附八政府性基金支出决算表" sheetId="9" state="visible" r:id="rId10"/>
    <sheet name="附九政府性基金转移支付决算表" sheetId="10" state="visible" r:id="rId11"/>
    <sheet name="附十政府专项债务限额和余额情况决算表" sheetId="11" state="visible" r:id="rId12"/>
    <sheet name="附十一国有资本经营收入决算表" sheetId="12" state="visible" r:id="rId13"/>
    <sheet name="附十二国有资本经营支出决算表" sheetId="13" state="visible" r:id="rId14"/>
    <sheet name="附十三国有资本经营本级支出决算表" sheetId="14" state="visible" r:id="rId15"/>
    <sheet name="附十四对下安排转移支付的应当公开国有资本经营预算转移支付决算表" sheetId="15" state="visible" r:id="rId16"/>
    <sheet name="附十五社保基金收入决算表" sheetId="16" state="visible" r:id="rId17"/>
    <sheet name="附十六社保基金支出决算表" sheetId="17" state="visible" r:id="rId18"/>
    <sheet name="附十七三公经费决算表" sheetId="18" state="visible" r:id="rId19"/>
  </sheets>
  <externalReferences>
    <externalReference r:id="rId20"/>
  </externalReferences>
  <definedNames>
    <definedName function="false" hidden="true" localSheetId="2" name="_xlnm._FilterDatabase" vbProcedure="false">附二一般公共预算支出决算表!$A$6:$J$1400</definedName>
    <definedName function="false" hidden="false" name="地区名称" vbProcedure="false">#REF!</definedName>
    <definedName function="false" hidden="false" localSheetId="1" name="Print_Area" vbProcedure="false">附一一般公共预算收入决算表!$A$1:$I$41</definedName>
    <definedName function="false" hidden="false" localSheetId="1" name="Print_Titles" vbProcedure="false">附一一般公共预算收入决算表!$1:$6</definedName>
    <definedName function="false" hidden="false" localSheetId="2" name="Print_Titles" vbProcedure="false">附二一般公共预算支出决算表!$4:$6</definedName>
    <definedName function="false" hidden="false" localSheetId="7" name="Print_Area" vbProcedure="false">附七政府性基金收入决算表!$A$1:$H$29</definedName>
    <definedName function="false" hidden="false" localSheetId="7" name="Print_Titles" vbProcedure="false">附七政府性基金收入决算表!$2:$6</definedName>
    <definedName function="false" hidden="false" localSheetId="8" name="Excel_BuiltIn__FilterDatabase" vbProcedure="false">附八政府性基金支出决算表!$A$4:$J$73</definedName>
    <definedName function="false" hidden="false" localSheetId="8" name="Print_Area" vbProcedure="false">附八政府性基金支出决算表!$C$1:$J$73</definedName>
    <definedName function="false" hidden="false" localSheetId="8" name="Print_Titles" vbProcedure="false">附八政府性基金支出决算表!$2:$6</definedName>
    <definedName function="false" hidden="false" localSheetId="15" name="Print_Titles" vbProcedure="false">附十五社保基金收入决算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7" uniqueCount="3237">
  <si>
    <t xml:space="preserve">附表二</t>
  </si>
  <si>
    <r>
      <rPr>
        <b val="true"/>
        <sz val="16"/>
        <rFont val="宋体"/>
        <family val="0"/>
        <charset val="134"/>
      </rPr>
      <t xml:space="preserve">2019</t>
    </r>
    <r>
      <rPr>
        <b val="true"/>
        <sz val="16"/>
        <rFont val="Noto Sans"/>
        <family val="2"/>
      </rPr>
      <t xml:space="preserve">年公共财政预算收入决算表</t>
    </r>
  </si>
  <si>
    <t xml:space="preserve">科目编码</t>
  </si>
  <si>
    <t xml:space="preserve">项            目</t>
  </si>
  <si>
    <r>
      <rPr>
        <b val="true"/>
        <sz val="11"/>
        <rFont val="宋体"/>
        <family val="0"/>
        <charset val="134"/>
      </rPr>
      <t xml:space="preserve">2019</t>
    </r>
    <r>
      <rPr>
        <b val="true"/>
        <sz val="11"/>
        <rFont val="Noto Sans"/>
        <family val="2"/>
      </rPr>
      <t xml:space="preserve">年</t>
    </r>
  </si>
  <si>
    <t xml:space="preserve">决算数</t>
  </si>
  <si>
    <t xml:space="preserve">年初预算</t>
  </si>
  <si>
    <t xml:space="preserve">调整预算</t>
  </si>
  <si>
    <t xml:space="preserve">完成数</t>
  </si>
  <si>
    <r>
      <rPr>
        <b val="true"/>
        <sz val="11"/>
        <rFont val="Noto Sans"/>
        <family val="2"/>
      </rPr>
      <t xml:space="preserve">完成调整预算</t>
    </r>
    <r>
      <rPr>
        <b val="true"/>
        <sz val="11"/>
        <rFont val="宋体"/>
        <family val="0"/>
        <charset val="134"/>
      </rPr>
      <t xml:space="preserve">%</t>
    </r>
  </si>
  <si>
    <t xml:space="preserve">比上年决算数增减</t>
  </si>
  <si>
    <t xml:space="preserve">金额</t>
  </si>
  <si>
    <t xml:space="preserve">%</t>
  </si>
  <si>
    <t xml:space="preserve">一、税收收入</t>
  </si>
  <si>
    <r>
      <rPr>
        <sz val="11"/>
        <rFont val="宋体"/>
        <family val="0"/>
        <charset val="134"/>
      </rPr>
      <t xml:space="preserve">1.</t>
    </r>
    <r>
      <rPr>
        <sz val="11"/>
        <rFont val="Noto Sans"/>
        <family val="2"/>
      </rPr>
      <t xml:space="preserve">增值税</t>
    </r>
  </si>
  <si>
    <r>
      <rPr>
        <sz val="11"/>
        <rFont val="宋体"/>
        <family val="0"/>
        <charset val="134"/>
      </rPr>
      <t xml:space="preserve">2.</t>
    </r>
    <r>
      <rPr>
        <sz val="11"/>
        <rFont val="Noto Sans"/>
        <family val="2"/>
      </rPr>
      <t xml:space="preserve">消费税</t>
    </r>
  </si>
  <si>
    <r>
      <rPr>
        <sz val="11"/>
        <rFont val="宋体"/>
        <family val="0"/>
        <charset val="134"/>
      </rPr>
      <t xml:space="preserve">3.</t>
    </r>
    <r>
      <rPr>
        <sz val="11"/>
        <rFont val="Noto Sans"/>
        <family val="2"/>
      </rPr>
      <t xml:space="preserve">企业所得税</t>
    </r>
  </si>
  <si>
    <r>
      <rPr>
        <sz val="11"/>
        <rFont val="宋体"/>
        <family val="0"/>
        <charset val="134"/>
      </rPr>
      <t xml:space="preserve">4.</t>
    </r>
    <r>
      <rPr>
        <sz val="11"/>
        <rFont val="Noto Sans"/>
        <family val="2"/>
      </rPr>
      <t xml:space="preserve">个人所得税</t>
    </r>
  </si>
  <si>
    <r>
      <rPr>
        <sz val="11"/>
        <rFont val="宋体"/>
        <family val="0"/>
        <charset val="134"/>
      </rPr>
      <t xml:space="preserve">5.</t>
    </r>
    <r>
      <rPr>
        <sz val="11"/>
        <rFont val="Noto Sans"/>
        <family val="2"/>
      </rPr>
      <t xml:space="preserve">资源税</t>
    </r>
  </si>
  <si>
    <r>
      <rPr>
        <sz val="11"/>
        <rFont val="宋体"/>
        <family val="0"/>
        <charset val="134"/>
      </rPr>
      <t xml:space="preserve">6.</t>
    </r>
    <r>
      <rPr>
        <sz val="11"/>
        <rFont val="Noto Sans"/>
        <family val="2"/>
      </rPr>
      <t xml:space="preserve">城市维护建设税</t>
    </r>
  </si>
  <si>
    <r>
      <rPr>
        <sz val="11"/>
        <rFont val="宋体"/>
        <family val="0"/>
        <charset val="134"/>
      </rPr>
      <t xml:space="preserve">7.</t>
    </r>
    <r>
      <rPr>
        <sz val="11"/>
        <rFont val="Noto Sans"/>
        <family val="2"/>
      </rPr>
      <t xml:space="preserve">房产税</t>
    </r>
  </si>
  <si>
    <r>
      <rPr>
        <sz val="11"/>
        <rFont val="宋体"/>
        <family val="0"/>
        <charset val="134"/>
      </rPr>
      <t xml:space="preserve">8.</t>
    </r>
    <r>
      <rPr>
        <sz val="11"/>
        <rFont val="Noto Sans"/>
        <family val="2"/>
      </rPr>
      <t xml:space="preserve">印花税</t>
    </r>
  </si>
  <si>
    <r>
      <rPr>
        <sz val="11"/>
        <rFont val="宋体"/>
        <family val="0"/>
        <charset val="134"/>
      </rPr>
      <t xml:space="preserve">9.</t>
    </r>
    <r>
      <rPr>
        <sz val="11"/>
        <rFont val="Noto Sans"/>
        <family val="2"/>
      </rPr>
      <t xml:space="preserve">城镇土地使用税</t>
    </r>
  </si>
  <si>
    <r>
      <rPr>
        <sz val="11"/>
        <rFont val="宋体"/>
        <family val="0"/>
        <charset val="134"/>
      </rPr>
      <t xml:space="preserve">10.</t>
    </r>
    <r>
      <rPr>
        <sz val="11"/>
        <rFont val="Noto Sans"/>
        <family val="2"/>
      </rPr>
      <t xml:space="preserve">土地增值税</t>
    </r>
  </si>
  <si>
    <r>
      <rPr>
        <sz val="11"/>
        <rFont val="宋体"/>
        <family val="0"/>
        <charset val="134"/>
      </rPr>
      <t xml:space="preserve">11.</t>
    </r>
    <r>
      <rPr>
        <sz val="11"/>
        <rFont val="Noto Sans"/>
        <family val="2"/>
      </rPr>
      <t xml:space="preserve">车船税</t>
    </r>
  </si>
  <si>
    <r>
      <rPr>
        <sz val="11"/>
        <rFont val="宋体"/>
        <family val="0"/>
        <charset val="134"/>
      </rPr>
      <t xml:space="preserve">12.</t>
    </r>
    <r>
      <rPr>
        <sz val="11"/>
        <rFont val="Noto Sans"/>
        <family val="2"/>
      </rPr>
      <t xml:space="preserve">耕地占用税</t>
    </r>
  </si>
  <si>
    <r>
      <rPr>
        <sz val="11"/>
        <rFont val="宋体"/>
        <family val="0"/>
        <charset val="134"/>
      </rPr>
      <t xml:space="preserve">13.</t>
    </r>
    <r>
      <rPr>
        <sz val="11"/>
        <rFont val="Noto Sans"/>
        <family val="2"/>
      </rPr>
      <t xml:space="preserve">契税</t>
    </r>
  </si>
  <si>
    <r>
      <rPr>
        <sz val="11"/>
        <rFont val="宋体"/>
        <family val="0"/>
        <charset val="134"/>
      </rPr>
      <t xml:space="preserve">14.</t>
    </r>
    <r>
      <rPr>
        <sz val="11"/>
        <rFont val="Noto Sans"/>
        <family val="2"/>
      </rPr>
      <t xml:space="preserve">其他税收收入</t>
    </r>
  </si>
  <si>
    <t xml:space="preserve">二、非税收入</t>
  </si>
  <si>
    <r>
      <rPr>
        <sz val="11"/>
        <rFont val="宋体"/>
        <family val="0"/>
        <charset val="134"/>
      </rPr>
      <t xml:space="preserve">1.</t>
    </r>
    <r>
      <rPr>
        <sz val="11"/>
        <rFont val="Noto Sans"/>
        <family val="2"/>
      </rPr>
      <t xml:space="preserve">专项收入</t>
    </r>
  </si>
  <si>
    <r>
      <rPr>
        <sz val="11"/>
        <rFont val="宋体"/>
        <family val="0"/>
        <charset val="134"/>
      </rPr>
      <t xml:space="preserve">2.</t>
    </r>
    <r>
      <rPr>
        <sz val="11"/>
        <rFont val="Noto Sans"/>
        <family val="2"/>
      </rPr>
      <t xml:space="preserve">行政性收费收入</t>
    </r>
  </si>
  <si>
    <r>
      <rPr>
        <sz val="11"/>
        <rFont val="宋体"/>
        <family val="0"/>
        <charset val="134"/>
      </rPr>
      <t xml:space="preserve">3.</t>
    </r>
    <r>
      <rPr>
        <sz val="11"/>
        <rFont val="Noto Sans"/>
        <family val="2"/>
      </rPr>
      <t xml:space="preserve">罚没收入</t>
    </r>
  </si>
  <si>
    <r>
      <rPr>
        <sz val="11"/>
        <rFont val="宋体"/>
        <family val="0"/>
        <charset val="134"/>
      </rPr>
      <t xml:space="preserve">4.</t>
    </r>
    <r>
      <rPr>
        <sz val="11"/>
        <rFont val="Noto Sans"/>
        <family val="2"/>
      </rPr>
      <t xml:space="preserve">国有资本经营收入</t>
    </r>
  </si>
  <si>
    <r>
      <rPr>
        <sz val="11"/>
        <rFont val="宋体"/>
        <family val="0"/>
        <charset val="134"/>
      </rPr>
      <t xml:space="preserve">5.</t>
    </r>
    <r>
      <rPr>
        <sz val="11"/>
        <rFont val="Noto Sans"/>
        <family val="2"/>
      </rPr>
      <t xml:space="preserve">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r>
      <rPr>
        <sz val="11"/>
        <rFont val="宋体"/>
        <family val="0"/>
        <charset val="134"/>
      </rPr>
      <t xml:space="preserve">6.</t>
    </r>
    <r>
      <rPr>
        <sz val="11"/>
        <rFont val="Noto Sans"/>
        <family val="2"/>
      </rPr>
      <t xml:space="preserve">其他收入</t>
    </r>
  </si>
  <si>
    <t xml:space="preserve">公共财政预算收入合计</t>
  </si>
  <si>
    <t xml:space="preserve">转移性收入</t>
  </si>
  <si>
    <t xml:space="preserve">  上级补助收入</t>
  </si>
  <si>
    <t xml:space="preserve">      返还性收入</t>
  </si>
  <si>
    <t xml:space="preserve">      一般性转移支付收入</t>
  </si>
  <si>
    <t xml:space="preserve">      专项转移支付收入</t>
  </si>
  <si>
    <t xml:space="preserve">  上年结余收入</t>
  </si>
  <si>
    <t xml:space="preserve">    上年结转专款</t>
  </si>
  <si>
    <t xml:space="preserve">    净结余</t>
  </si>
  <si>
    <t xml:space="preserve">  调入预算稳定调节基金</t>
  </si>
  <si>
    <t xml:space="preserve">  调入资金</t>
  </si>
  <si>
    <t xml:space="preserve">收 入 总 计</t>
  </si>
  <si>
    <t xml:space="preserve">附表三</t>
  </si>
  <si>
    <r>
      <rPr>
        <b val="true"/>
        <sz val="16"/>
        <rFont val="宋体"/>
        <family val="0"/>
        <charset val="134"/>
      </rPr>
      <t xml:space="preserve">2019</t>
    </r>
    <r>
      <rPr>
        <b val="true"/>
        <sz val="16"/>
        <rFont val="Noto Sans"/>
        <family val="2"/>
      </rPr>
      <t xml:space="preserve">年柳南区一般公共财政预算支出决算表</t>
    </r>
  </si>
  <si>
    <t xml:space="preserve">数字长度</t>
  </si>
  <si>
    <t xml:space="preserve">项目</t>
  </si>
  <si>
    <r>
      <rPr>
        <b val="true"/>
        <sz val="12"/>
        <rFont val="宋体"/>
        <family val="0"/>
        <charset val="134"/>
      </rPr>
      <t xml:space="preserve">2018</t>
    </r>
    <r>
      <rPr>
        <b val="true"/>
        <sz val="12"/>
        <rFont val="Noto Sans"/>
        <family val="2"/>
      </rPr>
      <t xml:space="preserve">年完成数</t>
    </r>
  </si>
  <si>
    <r>
      <rPr>
        <b val="true"/>
        <sz val="12"/>
        <rFont val="宋体"/>
        <family val="0"/>
        <charset val="134"/>
      </rPr>
      <t xml:space="preserve">2019</t>
    </r>
    <r>
      <rPr>
        <b val="true"/>
        <sz val="12"/>
        <rFont val="Noto Sans"/>
        <family val="2"/>
      </rPr>
      <t xml:space="preserve">年</t>
    </r>
  </si>
  <si>
    <r>
      <rPr>
        <b val="true"/>
        <sz val="12"/>
        <rFont val="Noto Sans"/>
        <family val="2"/>
      </rPr>
      <t xml:space="preserve">完成调整预算</t>
    </r>
    <r>
      <rPr>
        <b val="true"/>
        <sz val="12"/>
        <rFont val="宋体"/>
        <family val="0"/>
        <charset val="134"/>
      </rPr>
      <t xml:space="preserve">%</t>
    </r>
  </si>
  <si>
    <t xml:space="preserve">比上年完成数增减</t>
  </si>
  <si>
    <t xml:space="preserve">201</t>
  </si>
  <si>
    <t xml:space="preserve">一、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t xml:space="preserve">    政府办公厅（室）及相关机构事务</t>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7</t>
  </si>
  <si>
    <t xml:space="preserve">        法制建设</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09</t>
  </si>
  <si>
    <t xml:space="preserve">        应对气候变化管理事务</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税务登记证及发票管理</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4</t>
  </si>
  <si>
    <t xml:space="preserve">        收费业务</t>
  </si>
  <si>
    <t xml:space="preserve">2010905</t>
  </si>
  <si>
    <t xml:space="preserve">        缉私办案</t>
  </si>
  <si>
    <t xml:space="preserve">2010907</t>
  </si>
  <si>
    <t xml:space="preserve">        口岸电子执法系统建设与维护</t>
  </si>
  <si>
    <t xml:space="preserve">2010908</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6</t>
  </si>
  <si>
    <t xml:space="preserve">        军队转业干部安置</t>
  </si>
  <si>
    <t xml:space="preserve">2011007</t>
  </si>
  <si>
    <t xml:space="preserve">        博士后日常经费</t>
  </si>
  <si>
    <t xml:space="preserve">2011008</t>
  </si>
  <si>
    <t xml:space="preserve">        引进人才费用</t>
  </si>
  <si>
    <t xml:space="preserve">2011009</t>
  </si>
  <si>
    <t xml:space="preserve">        公务员考核</t>
  </si>
  <si>
    <t xml:space="preserve">2011010</t>
  </si>
  <si>
    <t xml:space="preserve">        公务员履职能力提升</t>
  </si>
  <si>
    <t xml:space="preserve">2011011</t>
  </si>
  <si>
    <t xml:space="preserve">        公务员招考</t>
  </si>
  <si>
    <t xml:space="preserve">2011012</t>
  </si>
  <si>
    <t xml:space="preserve">        公务员综合管理</t>
  </si>
  <si>
    <t xml:space="preserve">2011050</t>
  </si>
  <si>
    <t xml:space="preserve">2011099</t>
  </si>
  <si>
    <t xml:space="preserve">        其他人事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中央巡视</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6</t>
  </si>
  <si>
    <t xml:space="preserve">        专利试点和产业化推进</t>
  </si>
  <si>
    <t xml:space="preserve">2011407</t>
  </si>
  <si>
    <t xml:space="preserve">        专利执法</t>
  </si>
  <si>
    <t xml:space="preserve">2011408</t>
  </si>
  <si>
    <t xml:space="preserve">        国际组织专项活动</t>
  </si>
  <si>
    <t xml:space="preserve">2011409</t>
  </si>
  <si>
    <t xml:space="preserve">        知识产权宏观管理</t>
  </si>
  <si>
    <t xml:space="preserve">2011450</t>
  </si>
  <si>
    <t xml:space="preserve">2011499</t>
  </si>
  <si>
    <t xml:space="preserve">        其他知识产权事务支出</t>
  </si>
  <si>
    <t xml:space="preserve">20115</t>
  </si>
  <si>
    <t xml:space="preserve">    工商行政管理事务</t>
  </si>
  <si>
    <t xml:space="preserve">2011501</t>
  </si>
  <si>
    <t xml:space="preserve">2011502</t>
  </si>
  <si>
    <t xml:space="preserve">2011503</t>
  </si>
  <si>
    <t xml:space="preserve">2011504</t>
  </si>
  <si>
    <t xml:space="preserve">        工商行政管理专项</t>
  </si>
  <si>
    <t xml:space="preserve">2011505</t>
  </si>
  <si>
    <t xml:space="preserve">        执法办案专项</t>
  </si>
  <si>
    <t xml:space="preserve">2011506</t>
  </si>
  <si>
    <t xml:space="preserve">        消费者权益保护</t>
  </si>
  <si>
    <t xml:space="preserve">2011507</t>
  </si>
  <si>
    <t xml:space="preserve">2011550</t>
  </si>
  <si>
    <t xml:space="preserve">2011599</t>
  </si>
  <si>
    <t xml:space="preserve">        其他工商行政管理事务支出</t>
  </si>
  <si>
    <t xml:space="preserve">20117</t>
  </si>
  <si>
    <t xml:space="preserve">    质量技术监督与检验检疫事务</t>
  </si>
  <si>
    <t xml:space="preserve">2011701</t>
  </si>
  <si>
    <t xml:space="preserve">2011702</t>
  </si>
  <si>
    <t xml:space="preserve">2011703</t>
  </si>
  <si>
    <t xml:space="preserve">2011704</t>
  </si>
  <si>
    <t xml:space="preserve">        出入境检验检疫行政执法和业务管理</t>
  </si>
  <si>
    <t xml:space="preserve">2011705</t>
  </si>
  <si>
    <t xml:space="preserve">        出入境检验检疫技术支持</t>
  </si>
  <si>
    <t xml:space="preserve">2011706</t>
  </si>
  <si>
    <t xml:space="preserve">        质量技术监督行政执法及业务管理</t>
  </si>
  <si>
    <t xml:space="preserve">2011707</t>
  </si>
  <si>
    <t xml:space="preserve">        质量技术监督技术支持</t>
  </si>
  <si>
    <t xml:space="preserve">2011708</t>
  </si>
  <si>
    <t xml:space="preserve">        认证认可监督管理</t>
  </si>
  <si>
    <t xml:space="preserve">2011709</t>
  </si>
  <si>
    <t xml:space="preserve">        标准化管理</t>
  </si>
  <si>
    <t xml:space="preserve">2011710</t>
  </si>
  <si>
    <t xml:space="preserve">2011750</t>
  </si>
  <si>
    <t xml:space="preserve">2011799</t>
  </si>
  <si>
    <t xml:space="preserve">        其他质量技术监督与检验检疫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4</t>
  </si>
  <si>
    <t xml:space="preserve">    宗教事务</t>
  </si>
  <si>
    <t xml:space="preserve">2012401</t>
  </si>
  <si>
    <t xml:space="preserve">2012402</t>
  </si>
  <si>
    <t xml:space="preserve">2012403</t>
  </si>
  <si>
    <t xml:space="preserve">2012404</t>
  </si>
  <si>
    <t xml:space="preserve">        宗教工作专项</t>
  </si>
  <si>
    <t xml:space="preserve">2012450</t>
  </si>
  <si>
    <t xml:space="preserve">2012499</t>
  </si>
  <si>
    <t xml:space="preserve">        其他宗教事务支出</t>
  </si>
  <si>
    <t xml:space="preserve">20125</t>
  </si>
  <si>
    <t xml:space="preserve">    港澳台侨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06</t>
  </si>
  <si>
    <t xml:space="preserve">        华侨事务</t>
  </si>
  <si>
    <t xml:space="preserve">2012550</t>
  </si>
  <si>
    <t xml:space="preserve">2012599</t>
  </si>
  <si>
    <t xml:space="preserve">        其他港澳台侨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4</t>
  </si>
  <si>
    <t xml:space="preserve">        厂务公开</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4</t>
  </si>
  <si>
    <t xml:space="preserve">        宗教事务</t>
  </si>
  <si>
    <t xml:space="preserve">2013405</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8</t>
  </si>
  <si>
    <t xml:space="preserve">    市场监督管理事务</t>
  </si>
  <si>
    <t xml:space="preserve">2013801</t>
  </si>
  <si>
    <t xml:space="preserve">    行政运行</t>
  </si>
  <si>
    <t xml:space="preserve">2013802</t>
  </si>
  <si>
    <t xml:space="preserve">    一般行政管理事务</t>
  </si>
  <si>
    <t xml:space="preserve">2013803</t>
  </si>
  <si>
    <t xml:space="preserve">    机关服务</t>
  </si>
  <si>
    <t xml:space="preserve">2013804</t>
  </si>
  <si>
    <t xml:space="preserve">    市场监督管理专项</t>
  </si>
  <si>
    <t xml:space="preserve">2013805</t>
  </si>
  <si>
    <t xml:space="preserve">    市场监管执法</t>
  </si>
  <si>
    <t xml:space="preserve">2013806</t>
  </si>
  <si>
    <t xml:space="preserve">    消费者权益保护</t>
  </si>
  <si>
    <t xml:space="preserve">2013807</t>
  </si>
  <si>
    <t xml:space="preserve">    价格监督检查</t>
  </si>
  <si>
    <t xml:space="preserve">2013808</t>
  </si>
  <si>
    <t xml:space="preserve">    信息化建设</t>
  </si>
  <si>
    <t xml:space="preserve">2013809</t>
  </si>
  <si>
    <t xml:space="preserve">    市场监督管理技术支持</t>
  </si>
  <si>
    <t xml:space="preserve">2013810</t>
  </si>
  <si>
    <t xml:space="preserve">    认证认可监督管理</t>
  </si>
  <si>
    <t xml:space="preserve">2013811</t>
  </si>
  <si>
    <t xml:space="preserve">    标准化管理</t>
  </si>
  <si>
    <t xml:space="preserve">2013812</t>
  </si>
  <si>
    <t xml:space="preserve">    药品事务</t>
  </si>
  <si>
    <t xml:space="preserve">2013813</t>
  </si>
  <si>
    <t xml:space="preserve">    医疗器械事务</t>
  </si>
  <si>
    <t xml:space="preserve">2013814</t>
  </si>
  <si>
    <t xml:space="preserve">    化妆品事务</t>
  </si>
  <si>
    <t xml:space="preserve">2013850</t>
  </si>
  <si>
    <t xml:space="preserve">    事业运行</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二、外交支出</t>
  </si>
  <si>
    <t xml:space="preserve">20205</t>
  </si>
  <si>
    <t xml:space="preserve">    对外合作与交流</t>
  </si>
  <si>
    <t xml:space="preserve">20299</t>
  </si>
  <si>
    <t xml:space="preserve">    其他外交支出</t>
  </si>
  <si>
    <t xml:space="preserve">203</t>
  </si>
  <si>
    <t xml:space="preserve">三、国防支出</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99</t>
  </si>
  <si>
    <t xml:space="preserve">        其他国防动员支出</t>
  </si>
  <si>
    <t xml:space="preserve">20399</t>
  </si>
  <si>
    <t xml:space="preserve">    其他国防支出</t>
  </si>
  <si>
    <t xml:space="preserve">204</t>
  </si>
  <si>
    <t xml:space="preserve">四、公共安全支出</t>
  </si>
  <si>
    <t xml:space="preserve">20401</t>
  </si>
  <si>
    <t xml:space="preserve">    武装警察</t>
  </si>
  <si>
    <t xml:space="preserve">2040101</t>
  </si>
  <si>
    <t xml:space="preserve">        内卫</t>
  </si>
  <si>
    <t xml:space="preserve">2040102</t>
  </si>
  <si>
    <t xml:space="preserve">        边防</t>
  </si>
  <si>
    <t xml:space="preserve">2040103</t>
  </si>
  <si>
    <t xml:space="preserve">        消防</t>
  </si>
  <si>
    <t xml:space="preserve">2040104</t>
  </si>
  <si>
    <t xml:space="preserve">        警卫</t>
  </si>
  <si>
    <t xml:space="preserve">2040105</t>
  </si>
  <si>
    <t xml:space="preserve">        黄金</t>
  </si>
  <si>
    <t xml:space="preserve">2040106</t>
  </si>
  <si>
    <t xml:space="preserve">        森林</t>
  </si>
  <si>
    <t xml:space="preserve">2040107</t>
  </si>
  <si>
    <t xml:space="preserve">        水电</t>
  </si>
  <si>
    <t xml:space="preserve">2040108</t>
  </si>
  <si>
    <t xml:space="preserve">        交通</t>
  </si>
  <si>
    <t xml:space="preserve">2040199</t>
  </si>
  <si>
    <t xml:space="preserve">        其他武装警察支出</t>
  </si>
  <si>
    <t xml:space="preserve">20402</t>
  </si>
  <si>
    <t xml:space="preserve">    公安</t>
  </si>
  <si>
    <t xml:space="preserve">2040201</t>
  </si>
  <si>
    <t xml:space="preserve">2040202</t>
  </si>
  <si>
    <t xml:space="preserve">2040203</t>
  </si>
  <si>
    <t xml:space="preserve">2040204</t>
  </si>
  <si>
    <t xml:space="preserve">        治安管理</t>
  </si>
  <si>
    <t xml:space="preserve">2040205</t>
  </si>
  <si>
    <t xml:space="preserve">        国内安全保卫</t>
  </si>
  <si>
    <t xml:space="preserve">2040206</t>
  </si>
  <si>
    <t xml:space="preserve">        刑事侦查</t>
  </si>
  <si>
    <t xml:space="preserve">2040207</t>
  </si>
  <si>
    <t xml:space="preserve">        经济犯罪侦查</t>
  </si>
  <si>
    <t xml:space="preserve">2040208</t>
  </si>
  <si>
    <t xml:space="preserve">        出入境管理</t>
  </si>
  <si>
    <t xml:space="preserve">2040209</t>
  </si>
  <si>
    <t xml:space="preserve">        行动技术管理</t>
  </si>
  <si>
    <t xml:space="preserve">2040210</t>
  </si>
  <si>
    <t xml:space="preserve">        防范和处理邪教犯罪</t>
  </si>
  <si>
    <t xml:space="preserve">2040211</t>
  </si>
  <si>
    <t xml:space="preserve">        禁毒管理</t>
  </si>
  <si>
    <t xml:space="preserve">2040212</t>
  </si>
  <si>
    <t xml:space="preserve">        道路交通管理</t>
  </si>
  <si>
    <t xml:space="preserve">2040213</t>
  </si>
  <si>
    <t xml:space="preserve">        网络侦控管理</t>
  </si>
  <si>
    <t xml:space="preserve">2040214</t>
  </si>
  <si>
    <t xml:space="preserve">        反恐怖</t>
  </si>
  <si>
    <t xml:space="preserve">2040215</t>
  </si>
  <si>
    <t xml:space="preserve">        居民身份证管理</t>
  </si>
  <si>
    <t xml:space="preserve">2040216</t>
  </si>
  <si>
    <t xml:space="preserve">        网络运行及维护</t>
  </si>
  <si>
    <t xml:space="preserve">2040217</t>
  </si>
  <si>
    <t xml:space="preserve">        拘押收教场所管理</t>
  </si>
  <si>
    <t xml:space="preserve">2040219</t>
  </si>
  <si>
    <t xml:space="preserve">2040220</t>
  </si>
  <si>
    <t xml:space="preserve">        执法办案</t>
  </si>
  <si>
    <t xml:space="preserve">2040221</t>
  </si>
  <si>
    <t xml:space="preserve">        特别业务</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4</t>
  </si>
  <si>
    <t xml:space="preserve">        查办和预防职务犯罪</t>
  </si>
  <si>
    <t xml:space="preserve">2040405</t>
  </si>
  <si>
    <t xml:space="preserve">        公诉和审判监督</t>
  </si>
  <si>
    <t xml:space="preserve">2040406</t>
  </si>
  <si>
    <t xml:space="preserve">        侦查监督</t>
  </si>
  <si>
    <t xml:space="preserve">2040407</t>
  </si>
  <si>
    <t xml:space="preserve">        执行监督</t>
  </si>
  <si>
    <t xml:space="preserve">2040408</t>
  </si>
  <si>
    <t xml:space="preserve">        控告申诉</t>
  </si>
  <si>
    <t xml:space="preserve">2040409</t>
  </si>
  <si>
    <t xml:space="preserve">        “两房”建设</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司法统一考试</t>
  </si>
  <si>
    <t xml:space="preserve">2040609</t>
  </si>
  <si>
    <t xml:space="preserve">        仲裁</t>
  </si>
  <si>
    <t xml:space="preserve">2040610</t>
  </si>
  <si>
    <t xml:space="preserve">        社区矫正</t>
  </si>
  <si>
    <t xml:space="preserve">2040612</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50</t>
  </si>
  <si>
    <t xml:space="preserve">2040899</t>
  </si>
  <si>
    <t xml:space="preserve">        其他强制隔离解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3</t>
  </si>
  <si>
    <t xml:space="preserve">        专项缉私活动支出</t>
  </si>
  <si>
    <t xml:space="preserve">2041004</t>
  </si>
  <si>
    <t xml:space="preserve">        缉私情报</t>
  </si>
  <si>
    <t xml:space="preserve">2041005</t>
  </si>
  <si>
    <t xml:space="preserve">        禁毒及缉毒</t>
  </si>
  <si>
    <t xml:space="preserve">2041006</t>
  </si>
  <si>
    <t xml:space="preserve">2041099</t>
  </si>
  <si>
    <t xml:space="preserve">        其他缉私警察支出</t>
  </si>
  <si>
    <t xml:space="preserve">20499</t>
  </si>
  <si>
    <t xml:space="preserve">    其他公共安全支出</t>
  </si>
  <si>
    <t xml:space="preserve">205</t>
  </si>
  <si>
    <t xml:space="preserve">五、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专教育</t>
  </si>
  <si>
    <t xml:space="preserve">2050303</t>
  </si>
  <si>
    <t xml:space="preserve">        技校教育</t>
  </si>
  <si>
    <t xml:space="preserve">2050304</t>
  </si>
  <si>
    <t xml:space="preserve">        职业高中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6</t>
  </si>
  <si>
    <t xml:space="preserve">六、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2</t>
  </si>
  <si>
    <t xml:space="preserve">        重点基础研究规划</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2</t>
  </si>
  <si>
    <t xml:space="preserve">        应用技术研究与开发</t>
  </si>
  <si>
    <t xml:space="preserve">2060403</t>
  </si>
  <si>
    <t xml:space="preserve">        产业技术研究与开发</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专项</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七、文化体育与传媒支出</t>
  </si>
  <si>
    <t xml:space="preserve">20701</t>
  </si>
  <si>
    <t xml:space="preserve">    文化</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交流与合作</t>
  </si>
  <si>
    <t xml:space="preserve">2070111</t>
  </si>
  <si>
    <t xml:space="preserve">        文化创作与保护</t>
  </si>
  <si>
    <t xml:space="preserve">2070112</t>
  </si>
  <si>
    <t xml:space="preserve">        文化市场管理</t>
  </si>
  <si>
    <t xml:space="preserve">2070199</t>
  </si>
  <si>
    <t xml:space="preserve">        其他文化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4</t>
  </si>
  <si>
    <t xml:space="preserve">    新闻出版广播电视</t>
  </si>
  <si>
    <t xml:space="preserve">2070401</t>
  </si>
  <si>
    <t xml:space="preserve">2070402</t>
  </si>
  <si>
    <t xml:space="preserve">2070403</t>
  </si>
  <si>
    <t xml:space="preserve">2070404</t>
  </si>
  <si>
    <t xml:space="preserve">        广播</t>
  </si>
  <si>
    <t xml:space="preserve">2070405</t>
  </si>
  <si>
    <t xml:space="preserve">        电视</t>
  </si>
  <si>
    <t xml:space="preserve">2070406</t>
  </si>
  <si>
    <t xml:space="preserve">        电影</t>
  </si>
  <si>
    <t xml:space="preserve">2070407</t>
  </si>
  <si>
    <t xml:space="preserve">        新闻通讯</t>
  </si>
  <si>
    <t xml:space="preserve">2070408</t>
  </si>
  <si>
    <t xml:space="preserve">        出版发行</t>
  </si>
  <si>
    <t xml:space="preserve">2070409</t>
  </si>
  <si>
    <t xml:space="preserve">        版权管理</t>
  </si>
  <si>
    <t xml:space="preserve">2070499</t>
  </si>
  <si>
    <t xml:space="preserve">        其他新闻出版广播影视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99</t>
  </si>
  <si>
    <t xml:space="preserve">    其他文化体育与传媒支出</t>
  </si>
  <si>
    <t xml:space="preserve">2079902</t>
  </si>
  <si>
    <t xml:space="preserve">        宣传文化发展专项支出</t>
  </si>
  <si>
    <t xml:space="preserve">2079903</t>
  </si>
  <si>
    <t xml:space="preserve">        文化产业发展专项支出</t>
  </si>
  <si>
    <t xml:space="preserve">2079999</t>
  </si>
  <si>
    <t xml:space="preserve">        其他文化体育与传媒支出</t>
  </si>
  <si>
    <t xml:space="preserve">208</t>
  </si>
  <si>
    <t xml:space="preserve">八、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节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4</t>
  </si>
  <si>
    <t xml:space="preserve">        拥军优属</t>
  </si>
  <si>
    <t xml:space="preserve">2080205</t>
  </si>
  <si>
    <t xml:space="preserve">        老龄事务</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09</t>
  </si>
  <si>
    <t xml:space="preserve">        部队供应</t>
  </si>
  <si>
    <t xml:space="preserve">2080299</t>
  </si>
  <si>
    <t xml:space="preserve">        其他民政管理事务支出</t>
  </si>
  <si>
    <t xml:space="preserve">20803</t>
  </si>
  <si>
    <t xml:space="preserve">    财政对社会保险基金的补助</t>
  </si>
  <si>
    <t xml:space="preserve">2080301</t>
  </si>
  <si>
    <t xml:space="preserve">        财政对基本养老保险基金的补助</t>
  </si>
  <si>
    <t xml:space="preserve">2080302</t>
  </si>
  <si>
    <t xml:space="preserve">        财政对失业保险基金的补助</t>
  </si>
  <si>
    <t xml:space="preserve">2080303</t>
  </si>
  <si>
    <t xml:space="preserve">        财政对基本医疗保险基金的补助</t>
  </si>
  <si>
    <t xml:space="preserve">2080304</t>
  </si>
  <si>
    <t xml:space="preserve">        财政对工伤保险基金的补助</t>
  </si>
  <si>
    <t xml:space="preserve">2080305</t>
  </si>
  <si>
    <t xml:space="preserve">        财政对生育保险基金的补助</t>
  </si>
  <si>
    <t xml:space="preserve">2080308</t>
  </si>
  <si>
    <t xml:space="preserve">        财政对城乡居民社会养老保险基金的补助</t>
  </si>
  <si>
    <t xml:space="preserve">2080399</t>
  </si>
  <si>
    <t xml:space="preserve">        财政对其他社会保险基金的补助</t>
  </si>
  <si>
    <t xml:space="preserve">20804</t>
  </si>
  <si>
    <t xml:space="preserve">     补充全国社会保障基金</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99</t>
  </si>
  <si>
    <t xml:space="preserve">        其他行政事业单位离退休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小额担保贷款贴息</t>
  </si>
  <si>
    <t xml:space="preserve">2080711</t>
  </si>
  <si>
    <t xml:space="preserve">        就业见习补贴</t>
  </si>
  <si>
    <t xml:space="preserve">2080712</t>
  </si>
  <si>
    <t xml:space="preserve">        高技能人才培养补助</t>
  </si>
  <si>
    <t xml:space="preserve">2080713</t>
  </si>
  <si>
    <t xml:space="preserve">        求职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假肢矫形</t>
  </si>
  <si>
    <t xml:space="preserve">2081004</t>
  </si>
  <si>
    <t xml:space="preserve">        殡葬</t>
  </si>
  <si>
    <t xml:space="preserve">2081005</t>
  </si>
  <si>
    <t xml:space="preserve">        社会福利事业单位</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5</t>
  </si>
  <si>
    <t xml:space="preserve">    自然灾害生活救助</t>
  </si>
  <si>
    <t xml:space="preserve">2081501</t>
  </si>
  <si>
    <t xml:space="preserve">        中央自然灾害生活补助</t>
  </si>
  <si>
    <t xml:space="preserve">2081502</t>
  </si>
  <si>
    <t xml:space="preserve">        地方自然灾害生活补助</t>
  </si>
  <si>
    <t xml:space="preserve">2081503</t>
  </si>
  <si>
    <t xml:space="preserve">        自然灾害灾后重建补助</t>
  </si>
  <si>
    <t xml:space="preserve">2081599</t>
  </si>
  <si>
    <t xml:space="preserve">        其他自然灾害生活救助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供养</t>
  </si>
  <si>
    <t xml:space="preserve">2082101</t>
  </si>
  <si>
    <t xml:space="preserve">       城市特困人员供养支出</t>
  </si>
  <si>
    <t xml:space="preserve">2082102</t>
  </si>
  <si>
    <t xml:space="preserve">       农村五保供养支出</t>
  </si>
  <si>
    <t xml:space="preserve">20824</t>
  </si>
  <si>
    <t xml:space="preserve">    补充道路交通事故社会救助基金</t>
  </si>
  <si>
    <t xml:space="preserve">2082401</t>
  </si>
  <si>
    <t xml:space="preserve">        交强险营业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8</t>
  </si>
  <si>
    <t xml:space="preserve">    退役军人管理事务</t>
  </si>
  <si>
    <t xml:space="preserve">2082801</t>
  </si>
  <si>
    <t xml:space="preserve">      行政运行</t>
  </si>
  <si>
    <t xml:space="preserve">2082802</t>
  </si>
  <si>
    <t xml:space="preserve">      一般行政管理事务</t>
  </si>
  <si>
    <t xml:space="preserve">2082803</t>
  </si>
  <si>
    <t xml:space="preserve">      机关服务</t>
  </si>
  <si>
    <t xml:space="preserve">2082804</t>
  </si>
  <si>
    <t xml:space="preserve">      拥军优属</t>
  </si>
  <si>
    <t xml:space="preserve">2082805</t>
  </si>
  <si>
    <t xml:space="preserve">      部队供应</t>
  </si>
  <si>
    <t xml:space="preserve">2082850</t>
  </si>
  <si>
    <t xml:space="preserve">      事业运行</t>
  </si>
  <si>
    <t xml:space="preserve">2082899</t>
  </si>
  <si>
    <t xml:space="preserve">      其他退役军人事务管理支出</t>
  </si>
  <si>
    <t xml:space="preserve">20899</t>
  </si>
  <si>
    <t xml:space="preserve">    其他社会保障和就业支出</t>
  </si>
  <si>
    <t xml:space="preserve">2089901</t>
  </si>
  <si>
    <t xml:space="preserve">        其他社会保障和就业支出</t>
  </si>
  <si>
    <t xml:space="preserve">210</t>
  </si>
  <si>
    <t xml:space="preserve">九、医疗卫生与计划生育支出</t>
  </si>
  <si>
    <t xml:space="preserve">21001</t>
  </si>
  <si>
    <t xml:space="preserve">    医疗卫生与计划生育管理事务</t>
  </si>
  <si>
    <t xml:space="preserve">2100101</t>
  </si>
  <si>
    <t xml:space="preserve">2100102</t>
  </si>
  <si>
    <t xml:space="preserve">2100103</t>
  </si>
  <si>
    <t xml:space="preserve">2100199</t>
  </si>
  <si>
    <t xml:space="preserve">        其他医疗卫生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产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0</t>
  </si>
  <si>
    <t xml:space="preserve">    食品和药品监督管理事务</t>
  </si>
  <si>
    <t xml:space="preserve">2101001</t>
  </si>
  <si>
    <t xml:space="preserve">2101002</t>
  </si>
  <si>
    <t xml:space="preserve">2101003</t>
  </si>
  <si>
    <t xml:space="preserve">2101012</t>
  </si>
  <si>
    <t xml:space="preserve">        药品事务</t>
  </si>
  <si>
    <t xml:space="preserve">2101014</t>
  </si>
  <si>
    <t xml:space="preserve">        化妆品事务</t>
  </si>
  <si>
    <t xml:space="preserve">2101015</t>
  </si>
  <si>
    <t xml:space="preserve">        医疗器械事务</t>
  </si>
  <si>
    <t xml:space="preserve">2101016</t>
  </si>
  <si>
    <t xml:space="preserve">        食品安全事务</t>
  </si>
  <si>
    <t xml:space="preserve">2101050</t>
  </si>
  <si>
    <t xml:space="preserve">2101099</t>
  </si>
  <si>
    <t xml:space="preserve">        其他食品和药品监督管理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03</t>
  </si>
  <si>
    <t xml:space="preserve">        财政对新型农村合作医疗基金的补助</t>
  </si>
  <si>
    <t xml:space="preserve">2101204</t>
  </si>
  <si>
    <t xml:space="preserve">        财政对城镇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补助</t>
  </si>
  <si>
    <t xml:space="preserve">21016</t>
  </si>
  <si>
    <t xml:space="preserve">    老龄卫生健康服务</t>
  </si>
  <si>
    <t xml:space="preserve">2101601</t>
  </si>
  <si>
    <t xml:space="preserve">        老龄卫生健康服务</t>
  </si>
  <si>
    <t xml:space="preserve">21099</t>
  </si>
  <si>
    <t xml:space="preserve">    其他医疗卫生支出</t>
  </si>
  <si>
    <t xml:space="preserve">2109901</t>
  </si>
  <si>
    <t xml:space="preserve">        其他医疗卫生与计划生育支出</t>
  </si>
  <si>
    <t xml:space="preserve">211</t>
  </si>
  <si>
    <t xml:space="preserve">十、节能环保支出</t>
  </si>
  <si>
    <t xml:space="preserve">21101</t>
  </si>
  <si>
    <t xml:space="preserve">    环境保护管理事务</t>
  </si>
  <si>
    <t xml:space="preserve">2110101</t>
  </si>
  <si>
    <t xml:space="preserve">2110102</t>
  </si>
  <si>
    <t xml:space="preserve">2110103</t>
  </si>
  <si>
    <t xml:space="preserve">2110104</t>
  </si>
  <si>
    <t xml:space="preserve">        环境保护宣传</t>
  </si>
  <si>
    <t xml:space="preserve">2110105</t>
  </si>
  <si>
    <t xml:space="preserve">        环境保护法规、规划及标准</t>
  </si>
  <si>
    <t xml:space="preserve">2110106</t>
  </si>
  <si>
    <t xml:space="preserve">        环境国际合作及履约</t>
  </si>
  <si>
    <t xml:space="preserve">2110107</t>
  </si>
  <si>
    <t xml:space="preserve">        环境保护行政许可</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3</t>
  </si>
  <si>
    <t xml:space="preserve">        自然保护区</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99</t>
  </si>
  <si>
    <t xml:space="preserve">        其他天然林保护支出</t>
  </si>
  <si>
    <t xml:space="preserve">21106</t>
  </si>
  <si>
    <t xml:space="preserve">    退耕还林</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环境监测与信息</t>
  </si>
  <si>
    <t xml:space="preserve">2111102</t>
  </si>
  <si>
    <t xml:space="preserve">        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2</t>
  </si>
  <si>
    <t xml:space="preserve">十一、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8</t>
  </si>
  <si>
    <t xml:space="preserve">        国家重点风景区规划与保护</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十二、农林水支出</t>
  </si>
  <si>
    <t xml:space="preserve">21301</t>
  </si>
  <si>
    <t xml:space="preserve">    农业</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14</t>
  </si>
  <si>
    <t xml:space="preserve">        对外交流与合作</t>
  </si>
  <si>
    <t xml:space="preserve">2130119</t>
  </si>
  <si>
    <t xml:space="preserve">        灾害救助</t>
  </si>
  <si>
    <t xml:space="preserve">2130120</t>
  </si>
  <si>
    <t xml:space="preserve">        稳定农民收入补贴</t>
  </si>
  <si>
    <t xml:space="preserve">2130121</t>
  </si>
  <si>
    <t xml:space="preserve">        农业结构调整补贴</t>
  </si>
  <si>
    <t xml:space="preserve">2130122</t>
  </si>
  <si>
    <t xml:space="preserve">        农业生产支持补贴</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29</t>
  </si>
  <si>
    <t xml:space="preserve">        综合财力补助</t>
  </si>
  <si>
    <t xml:space="preserve">2130135</t>
  </si>
  <si>
    <t xml:space="preserve">        农业资源保护修复与利用</t>
  </si>
  <si>
    <t xml:space="preserve">2130142</t>
  </si>
  <si>
    <t xml:space="preserve">        农村道路建设</t>
  </si>
  <si>
    <t xml:space="preserve">2130148</t>
  </si>
  <si>
    <t xml:space="preserve">        石油价格改革对渔业的补贴</t>
  </si>
  <si>
    <t xml:space="preserve">2130152</t>
  </si>
  <si>
    <t xml:space="preserve">        对高校毕业生到基层任职补助</t>
  </si>
  <si>
    <t xml:space="preserve">2130199</t>
  </si>
  <si>
    <t xml:space="preserve">        其他农业支出</t>
  </si>
  <si>
    <t xml:space="preserve">21302</t>
  </si>
  <si>
    <t xml:space="preserve">    林业</t>
  </si>
  <si>
    <t xml:space="preserve">2130201</t>
  </si>
  <si>
    <t xml:space="preserve">2130202</t>
  </si>
  <si>
    <t xml:space="preserve">2130203</t>
  </si>
  <si>
    <t xml:space="preserve">2130204</t>
  </si>
  <si>
    <t xml:space="preserve">        林业事业机构</t>
  </si>
  <si>
    <t xml:space="preserve">2130205</t>
  </si>
  <si>
    <t xml:space="preserve">        森林培育</t>
  </si>
  <si>
    <t xml:space="preserve">2130206</t>
  </si>
  <si>
    <t xml:space="preserve">        林业技术推广</t>
  </si>
  <si>
    <t xml:space="preserve">2130207</t>
  </si>
  <si>
    <t xml:space="preserve">        森林资源管理</t>
  </si>
  <si>
    <t xml:space="preserve">2130208</t>
  </si>
  <si>
    <t xml:space="preserve">        森林资源监测</t>
  </si>
  <si>
    <t xml:space="preserve">2130209</t>
  </si>
  <si>
    <t xml:space="preserve">        森林生态效益补偿</t>
  </si>
  <si>
    <t xml:space="preserve">2130210</t>
  </si>
  <si>
    <t xml:space="preserve">        林业自然保护区</t>
  </si>
  <si>
    <t xml:space="preserve">2130211</t>
  </si>
  <si>
    <t xml:space="preserve">        动植物保护</t>
  </si>
  <si>
    <t xml:space="preserve">2130212</t>
  </si>
  <si>
    <t xml:space="preserve">        湿地保护</t>
  </si>
  <si>
    <t xml:space="preserve">2130213</t>
  </si>
  <si>
    <t xml:space="preserve">        林业执法与监督</t>
  </si>
  <si>
    <t xml:space="preserve">2130216</t>
  </si>
  <si>
    <t xml:space="preserve">        林业检疫检测</t>
  </si>
  <si>
    <t xml:space="preserve">2130217</t>
  </si>
  <si>
    <t xml:space="preserve">        防沙治沙</t>
  </si>
  <si>
    <t xml:space="preserve">2130218</t>
  </si>
  <si>
    <t xml:space="preserve">        林业质量安全</t>
  </si>
  <si>
    <t xml:space="preserve">2130219</t>
  </si>
  <si>
    <t xml:space="preserve">        林业工程与项目管理</t>
  </si>
  <si>
    <t xml:space="preserve">2130220</t>
  </si>
  <si>
    <t xml:space="preserve">        林业对外合作与交流</t>
  </si>
  <si>
    <t xml:space="preserve">2130221</t>
  </si>
  <si>
    <t xml:space="preserve">        林业产业化</t>
  </si>
  <si>
    <t xml:space="preserve">2130223</t>
  </si>
  <si>
    <t xml:space="preserve">        信息管理</t>
  </si>
  <si>
    <t xml:space="preserve">2130224</t>
  </si>
  <si>
    <t xml:space="preserve">        林业政策制定与宣传</t>
  </si>
  <si>
    <t xml:space="preserve">2130225</t>
  </si>
  <si>
    <t xml:space="preserve">        林业资金审计稽查</t>
  </si>
  <si>
    <t xml:space="preserve">2130226</t>
  </si>
  <si>
    <t xml:space="preserve">        林区公共支出</t>
  </si>
  <si>
    <t xml:space="preserve">2130227</t>
  </si>
  <si>
    <t xml:space="preserve">        林业贷款贴息</t>
  </si>
  <si>
    <t xml:space="preserve">2130232</t>
  </si>
  <si>
    <t xml:space="preserve">        石油价格改革对林业的补贴</t>
  </si>
  <si>
    <t xml:space="preserve">2130237</t>
  </si>
  <si>
    <t xml:space="preserve">        行业业务管理</t>
  </si>
  <si>
    <t xml:space="preserve">2130299</t>
  </si>
  <si>
    <t xml:space="preserve">        其他林业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田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2</t>
  </si>
  <si>
    <t xml:space="preserve">        砂石资源费支出</t>
  </si>
  <si>
    <t xml:space="preserve">2130333</t>
  </si>
  <si>
    <t xml:space="preserve">2130334</t>
  </si>
  <si>
    <t xml:space="preserve">        水利建设移民支出</t>
  </si>
  <si>
    <t xml:space="preserve">2130335</t>
  </si>
  <si>
    <t xml:space="preserve">        农村人畜饮水</t>
  </si>
  <si>
    <t xml:space="preserve">2130399</t>
  </si>
  <si>
    <t xml:space="preserve">        其他水利支出</t>
  </si>
  <si>
    <t xml:space="preserve">21304</t>
  </si>
  <si>
    <t xml:space="preserve">    南水北调</t>
  </si>
  <si>
    <t xml:space="preserve">2130401</t>
  </si>
  <si>
    <t xml:space="preserve">2130402</t>
  </si>
  <si>
    <t xml:space="preserve">2130403</t>
  </si>
  <si>
    <t xml:space="preserve">2130404</t>
  </si>
  <si>
    <t xml:space="preserve">        南水北调工程建设</t>
  </si>
  <si>
    <t xml:space="preserve">2130405</t>
  </si>
  <si>
    <t xml:space="preserve">        政策研究与信息管理</t>
  </si>
  <si>
    <t xml:space="preserve">2130406</t>
  </si>
  <si>
    <t xml:space="preserve">        工程稽查</t>
  </si>
  <si>
    <t xml:space="preserve">2130407</t>
  </si>
  <si>
    <t xml:space="preserve">        前期工作</t>
  </si>
  <si>
    <t xml:space="preserve">2130408</t>
  </si>
  <si>
    <t xml:space="preserve">        南水北调技术推广</t>
  </si>
  <si>
    <t xml:space="preserve">2130409</t>
  </si>
  <si>
    <t xml:space="preserve">        环境、移民及水资源管理与保护</t>
  </si>
  <si>
    <t xml:space="preserve">2130499</t>
  </si>
  <si>
    <t xml:space="preserve">        其他南水北调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6</t>
  </si>
  <si>
    <t xml:space="preserve">    农业综合开发</t>
  </si>
  <si>
    <t xml:space="preserve">2130601</t>
  </si>
  <si>
    <t xml:space="preserve">2130602</t>
  </si>
  <si>
    <t xml:space="preserve">        土地治理</t>
  </si>
  <si>
    <t xml:space="preserve">2130603</t>
  </si>
  <si>
    <t xml:space="preserve">        产业化经营</t>
  </si>
  <si>
    <t xml:space="preserve">2130604</t>
  </si>
  <si>
    <t xml:space="preserve">        科技示范</t>
  </si>
  <si>
    <t xml:space="preserve">2130699</t>
  </si>
  <si>
    <t xml:space="preserve">        其他农业综合开发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2130805</t>
  </si>
  <si>
    <t xml:space="preserve">        补充小额担保贷款基金</t>
  </si>
  <si>
    <t xml:space="preserve">2130899</t>
  </si>
  <si>
    <t xml:space="preserve">        其他普惠金融发展支出</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三、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公路和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石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石油价格改革补贴其他支出</t>
  </si>
  <si>
    <t xml:space="preserve">21405</t>
  </si>
  <si>
    <t xml:space="preserve">    邮政业支出</t>
  </si>
  <si>
    <t xml:space="preserve">2140501</t>
  </si>
  <si>
    <t xml:space="preserve">2140502</t>
  </si>
  <si>
    <t xml:space="preserve">2140503</t>
  </si>
  <si>
    <t xml:space="preserve">2140504</t>
  </si>
  <si>
    <t xml:space="preserve">        行业监管</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支出</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四、资源勘探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2150599</t>
  </si>
  <si>
    <t xml:space="preserve">        其他工业和信息产业监管支出</t>
  </si>
  <si>
    <t xml:space="preserve">21506</t>
  </si>
  <si>
    <t xml:space="preserve">    安全生产监管</t>
  </si>
  <si>
    <t xml:space="preserve">2150601</t>
  </si>
  <si>
    <t xml:space="preserve">2150602</t>
  </si>
  <si>
    <t xml:space="preserve">2150603</t>
  </si>
  <si>
    <t xml:space="preserve">2150604</t>
  </si>
  <si>
    <t xml:space="preserve">        国务院安委会专项</t>
  </si>
  <si>
    <t xml:space="preserve">2150605</t>
  </si>
  <si>
    <t xml:space="preserve">        安全监管监察专项</t>
  </si>
  <si>
    <t xml:space="preserve">2150606</t>
  </si>
  <si>
    <t xml:space="preserve">        应急救援支出</t>
  </si>
  <si>
    <t xml:space="preserve">2150607</t>
  </si>
  <si>
    <t xml:space="preserve">        煤炭安全</t>
  </si>
  <si>
    <t xml:space="preserve">2150699</t>
  </si>
  <si>
    <t xml:space="preserve">        其他安全生产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99</t>
  </si>
  <si>
    <t xml:space="preserve">        其他支持中小企业发展和管理支出</t>
  </si>
  <si>
    <t xml:space="preserve">21599</t>
  </si>
  <si>
    <t xml:space="preserve">    其他资源勘探信息等支出</t>
  </si>
  <si>
    <t xml:space="preserve">2159901</t>
  </si>
  <si>
    <t xml:space="preserve">        黄金事务</t>
  </si>
  <si>
    <t xml:space="preserve">2159902</t>
  </si>
  <si>
    <t xml:space="preserve">        建设项目贷款贴息</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信息等支出</t>
  </si>
  <si>
    <t xml:space="preserve">216</t>
  </si>
  <si>
    <t xml:space="preserve">十五、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网点贷款贴息</t>
  </si>
  <si>
    <t xml:space="preserve">2160219</t>
  </si>
  <si>
    <t xml:space="preserve">        民贸民品贷款贴息</t>
  </si>
  <si>
    <t xml:space="preserve">2160250</t>
  </si>
  <si>
    <t xml:space="preserve">2160299</t>
  </si>
  <si>
    <t xml:space="preserve">        其他商业流通事务支出</t>
  </si>
  <si>
    <t xml:space="preserve">21605</t>
  </si>
  <si>
    <t xml:space="preserve">    旅游业管理与服务支出</t>
  </si>
  <si>
    <t xml:space="preserve">2160501</t>
  </si>
  <si>
    <t xml:space="preserve">2160502</t>
  </si>
  <si>
    <t xml:space="preserve">2160503</t>
  </si>
  <si>
    <t xml:space="preserve">2160504</t>
  </si>
  <si>
    <t xml:space="preserve">        旅游宣传</t>
  </si>
  <si>
    <t xml:space="preserve">2160505</t>
  </si>
  <si>
    <t xml:space="preserve">        旅游行业业务管理</t>
  </si>
  <si>
    <t xml:space="preserve">2160599</t>
  </si>
  <si>
    <t xml:space="preserve">        其他旅游业管理与服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六、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商业银行贷款贴息</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1</t>
  </si>
  <si>
    <t xml:space="preserve">        其他金融支出</t>
  </si>
  <si>
    <t xml:space="preserve">219</t>
  </si>
  <si>
    <t xml:space="preserve">十七、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十八、国土海洋气象等支出</t>
  </si>
  <si>
    <t xml:space="preserve">22001</t>
  </si>
  <si>
    <t xml:space="preserve">    国土资源事务</t>
  </si>
  <si>
    <t xml:space="preserve">2200101</t>
  </si>
  <si>
    <t xml:space="preserve">2200102</t>
  </si>
  <si>
    <t xml:space="preserve">2200103</t>
  </si>
  <si>
    <t xml:space="preserve">2200104</t>
  </si>
  <si>
    <t xml:space="preserve">        国土资源规划及管理</t>
  </si>
  <si>
    <t xml:space="preserve">2200105</t>
  </si>
  <si>
    <t xml:space="preserve">        土地资源调查</t>
  </si>
  <si>
    <t xml:space="preserve">2200106</t>
  </si>
  <si>
    <t xml:space="preserve">        土地资源利用与保护</t>
  </si>
  <si>
    <t xml:space="preserve">2200107</t>
  </si>
  <si>
    <t xml:space="preserve">        国土资源社会公益服务</t>
  </si>
  <si>
    <t xml:space="preserve">2200108</t>
  </si>
  <si>
    <t xml:space="preserve">        国土资源行业业务管理</t>
  </si>
  <si>
    <t xml:space="preserve">2200109</t>
  </si>
  <si>
    <t xml:space="preserve">        国土资源调查</t>
  </si>
  <si>
    <t xml:space="preserve">2200110</t>
  </si>
  <si>
    <t xml:space="preserve">        国土整治</t>
  </si>
  <si>
    <t xml:space="preserve">2200111</t>
  </si>
  <si>
    <t xml:space="preserve">        地质灾害防治</t>
  </si>
  <si>
    <t xml:space="preserve">2200112</t>
  </si>
  <si>
    <t xml:space="preserve">        土地资源储备支出</t>
  </si>
  <si>
    <t xml:space="preserve">2200113</t>
  </si>
  <si>
    <t xml:space="preserve">        地质及矿产资源调查</t>
  </si>
  <si>
    <t xml:space="preserve">2200114</t>
  </si>
  <si>
    <t xml:space="preserve">        地质矿产资源利用与保护</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50</t>
  </si>
  <si>
    <t xml:space="preserve">2200199</t>
  </si>
  <si>
    <t xml:space="preserve">        其他国土资源事务支出</t>
  </si>
  <si>
    <t xml:space="preserve">22002</t>
  </si>
  <si>
    <t xml:space="preserve">    海洋管理事务</t>
  </si>
  <si>
    <t xml:space="preserve">2200201</t>
  </si>
  <si>
    <t xml:space="preserve">2200202</t>
  </si>
  <si>
    <t xml:space="preserve">2200203</t>
  </si>
  <si>
    <t xml:space="preserve">2200204</t>
  </si>
  <si>
    <t xml:space="preserve">        海域使用管理</t>
  </si>
  <si>
    <t xml:space="preserve">2200205</t>
  </si>
  <si>
    <t xml:space="preserve">        海洋环境保护与监测</t>
  </si>
  <si>
    <t xml:space="preserve">2200206</t>
  </si>
  <si>
    <t xml:space="preserve">        海洋调查评价</t>
  </si>
  <si>
    <t xml:space="preserve">2200207</t>
  </si>
  <si>
    <t xml:space="preserve">        海洋权益维护</t>
  </si>
  <si>
    <t xml:space="preserve">2200208</t>
  </si>
  <si>
    <t xml:space="preserve">        海洋执法监察</t>
  </si>
  <si>
    <t xml:space="preserve">2200209</t>
  </si>
  <si>
    <t xml:space="preserve">        海洋防灾减灾</t>
  </si>
  <si>
    <t xml:space="preserve">2200210</t>
  </si>
  <si>
    <t xml:space="preserve">        海洋卫星</t>
  </si>
  <si>
    <t xml:space="preserve">2200211</t>
  </si>
  <si>
    <t xml:space="preserve">        极地考察</t>
  </si>
  <si>
    <t xml:space="preserve">2200212</t>
  </si>
  <si>
    <t xml:space="preserve">        海洋矿产资源勘探研究</t>
  </si>
  <si>
    <t xml:space="preserve">2200213</t>
  </si>
  <si>
    <t xml:space="preserve">        海港航标维护</t>
  </si>
  <si>
    <t xml:space="preserve">2200215</t>
  </si>
  <si>
    <t xml:space="preserve">        海水淡化</t>
  </si>
  <si>
    <t xml:space="preserve">2200217</t>
  </si>
  <si>
    <t xml:space="preserve">        无居民海岛使用金支出</t>
  </si>
  <si>
    <t xml:space="preserve">2200218</t>
  </si>
  <si>
    <t xml:space="preserve">        海岛和海域保护</t>
  </si>
  <si>
    <t xml:space="preserve">2200250</t>
  </si>
  <si>
    <t xml:space="preserve">2200299</t>
  </si>
  <si>
    <t xml:space="preserve">        其他海洋管理事务支出</t>
  </si>
  <si>
    <t xml:space="preserve">22003</t>
  </si>
  <si>
    <t xml:space="preserve">    测绘事务</t>
  </si>
  <si>
    <t xml:space="preserve">2200301</t>
  </si>
  <si>
    <t xml:space="preserve">2200302</t>
  </si>
  <si>
    <t xml:space="preserve">2200303</t>
  </si>
  <si>
    <t xml:space="preserve">2200304</t>
  </si>
  <si>
    <t xml:space="preserve">        基础测绘</t>
  </si>
  <si>
    <t xml:space="preserve">2200305</t>
  </si>
  <si>
    <t xml:space="preserve">        航空摄影</t>
  </si>
  <si>
    <t xml:space="preserve">2200306</t>
  </si>
  <si>
    <t xml:space="preserve">        测绘工程建设</t>
  </si>
  <si>
    <t xml:space="preserve">2200350</t>
  </si>
  <si>
    <t xml:space="preserve">2200399</t>
  </si>
  <si>
    <t xml:space="preserve">        其他测绘事务支出</t>
  </si>
  <si>
    <t xml:space="preserve">22004</t>
  </si>
  <si>
    <t xml:space="preserve">    地震事务</t>
  </si>
  <si>
    <t xml:space="preserve">2200401</t>
  </si>
  <si>
    <t xml:space="preserve">2200402</t>
  </si>
  <si>
    <t xml:space="preserve">2200403</t>
  </si>
  <si>
    <t xml:space="preserve">2200404</t>
  </si>
  <si>
    <t xml:space="preserve">        地震监测</t>
  </si>
  <si>
    <t xml:space="preserve">2200405</t>
  </si>
  <si>
    <t xml:space="preserve">        地震预测预报</t>
  </si>
  <si>
    <t xml:space="preserve">2200406</t>
  </si>
  <si>
    <t xml:space="preserve">        地震灾害预防</t>
  </si>
  <si>
    <t xml:space="preserve">2200407</t>
  </si>
  <si>
    <t xml:space="preserve">        地震应急救援</t>
  </si>
  <si>
    <t xml:space="preserve">2200408</t>
  </si>
  <si>
    <t xml:space="preserve">        地震环境探察</t>
  </si>
  <si>
    <t xml:space="preserve">2200409</t>
  </si>
  <si>
    <t xml:space="preserve">        防震减灾信息管理</t>
  </si>
  <si>
    <t xml:space="preserve">2200410</t>
  </si>
  <si>
    <t xml:space="preserve">        防震减灾基础管理</t>
  </si>
  <si>
    <t xml:space="preserve">2200450</t>
  </si>
  <si>
    <t xml:space="preserve">        地震事业机构</t>
  </si>
  <si>
    <t xml:space="preserve">2200499</t>
  </si>
  <si>
    <t xml:space="preserve">        其他地震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国土海洋气象等支出</t>
  </si>
  <si>
    <t xml:space="preserve">221</t>
  </si>
  <si>
    <t xml:space="preserve">十九、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公积金管理</t>
  </si>
  <si>
    <t xml:space="preserve">2210399</t>
  </si>
  <si>
    <t xml:space="preserve">        其他城乡社区住宅支出</t>
  </si>
  <si>
    <t xml:space="preserve">224</t>
  </si>
  <si>
    <t xml:space="preserve">二十一、灾害防治及应急管理支出</t>
  </si>
  <si>
    <t xml:space="preserve">22401</t>
  </si>
  <si>
    <t xml:space="preserve">     应急管理事务</t>
  </si>
  <si>
    <t xml:space="preserve">2240101</t>
  </si>
  <si>
    <t xml:space="preserve">       行政运行</t>
  </si>
  <si>
    <t xml:space="preserve">2240102</t>
  </si>
  <si>
    <t xml:space="preserve">       一般行政管理事务</t>
  </si>
  <si>
    <t xml:space="preserve">2240103</t>
  </si>
  <si>
    <t xml:space="preserve">       机关服务</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       事业运行</t>
  </si>
  <si>
    <t xml:space="preserve">2240199</t>
  </si>
  <si>
    <t xml:space="preserve">       其他应急管理支出</t>
  </si>
  <si>
    <t xml:space="preserve">22402</t>
  </si>
  <si>
    <t xml:space="preserve">     消防事务</t>
  </si>
  <si>
    <t xml:space="preserve">2240201</t>
  </si>
  <si>
    <t xml:space="preserve">2240202</t>
  </si>
  <si>
    <t xml:space="preserve">       一般行政管理实务</t>
  </si>
  <si>
    <t xml:space="preserve">2240203</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1</t>
  </si>
  <si>
    <t xml:space="preserve">       中央自然灾害生活补助</t>
  </si>
  <si>
    <t xml:space="preserve">2240702</t>
  </si>
  <si>
    <t xml:space="preserve">       地方自然灾害生活补助</t>
  </si>
  <si>
    <t xml:space="preserve">2240703</t>
  </si>
  <si>
    <t xml:space="preserve">       自然灾害救灾补助</t>
  </si>
  <si>
    <t xml:space="preserve">2240704</t>
  </si>
  <si>
    <t xml:space="preserve">       自然灾害灾后重建补助</t>
  </si>
  <si>
    <t xml:space="preserve">2240799</t>
  </si>
  <si>
    <t xml:space="preserve">       其他自然灾害生活救助支出</t>
  </si>
  <si>
    <t xml:space="preserve">22499</t>
  </si>
  <si>
    <t xml:space="preserve">     其他灾害防治及应急管理支出</t>
  </si>
  <si>
    <t xml:space="preserve">227</t>
  </si>
  <si>
    <t xml:space="preserve">二十一、预备费</t>
  </si>
  <si>
    <t xml:space="preserve">229</t>
  </si>
  <si>
    <t xml:space="preserve">二十二、其他支出</t>
  </si>
  <si>
    <t xml:space="preserve">22902</t>
  </si>
  <si>
    <t xml:space="preserve">    年初预留</t>
  </si>
  <si>
    <t xml:space="preserve">22999</t>
  </si>
  <si>
    <t xml:space="preserve">2299901</t>
  </si>
  <si>
    <t xml:space="preserve">        其他支出</t>
  </si>
  <si>
    <t xml:space="preserve">一般公共预算支出</t>
  </si>
  <si>
    <t xml:space="preserve">转移性支出</t>
  </si>
  <si>
    <t xml:space="preserve">   上解上级财政支出</t>
  </si>
  <si>
    <t xml:space="preserve">       体制上解支出</t>
  </si>
  <si>
    <t xml:space="preserve">       专项上解支出</t>
  </si>
  <si>
    <t xml:space="preserve">   调出资金</t>
  </si>
  <si>
    <t xml:space="preserve">   安排预算稳定调节基金</t>
  </si>
  <si>
    <t xml:space="preserve">   增设还贷准备金</t>
  </si>
  <si>
    <t xml:space="preserve">   年终结余</t>
  </si>
  <si>
    <t xml:space="preserve">       结转下年支出专款</t>
  </si>
  <si>
    <t xml:space="preserve">       净结余</t>
  </si>
  <si>
    <t xml:space="preserve">支 出 总 计</t>
  </si>
  <si>
    <r>
      <rPr>
        <b val="true"/>
        <sz val="18"/>
        <rFont val="宋体"/>
        <family val="0"/>
        <charset val="134"/>
      </rPr>
      <t xml:space="preserve">2019</t>
    </r>
    <r>
      <rPr>
        <b val="true"/>
        <sz val="18"/>
        <rFont val="Noto Sans"/>
        <family val="2"/>
      </rPr>
      <t xml:space="preserve">年柳南区一般公共预算本级</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名称</t>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  其他支出</t>
  </si>
  <si>
    <r>
      <rPr>
        <b val="true"/>
        <sz val="18"/>
        <rFont val="宋体"/>
        <family val="0"/>
        <charset val="134"/>
      </rPr>
      <t xml:space="preserve">2019</t>
    </r>
    <r>
      <rPr>
        <b val="true"/>
        <sz val="18"/>
        <rFont val="Noto Sans"/>
        <family val="2"/>
      </rPr>
      <t xml:space="preserve">年度柳南区一般公共预算税收返还和转移支付决算表</t>
    </r>
  </si>
  <si>
    <r>
      <rPr>
        <sz val="10"/>
        <rFont val="Noto Sans"/>
        <family val="2"/>
      </rPr>
      <t xml:space="preserve">录入</t>
    </r>
    <r>
      <rPr>
        <sz val="10"/>
        <rFont val="宋体"/>
        <family val="0"/>
        <charset val="134"/>
      </rPr>
      <t xml:space="preserve">05</t>
    </r>
    <r>
      <rPr>
        <sz val="10"/>
        <rFont val="Noto Sans"/>
        <family val="2"/>
      </rPr>
      <t xml:space="preserve">表</t>
    </r>
  </si>
  <si>
    <t xml:space="preserve">单位：万元</t>
  </si>
  <si>
    <t xml:space="preserve">决 算 数</t>
  </si>
  <si>
    <t xml:space="preserve">一般公共预算收入</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外交</t>
  </si>
  <si>
    <t xml:space="preserve">    国防</t>
  </si>
  <si>
    <t xml:space="preserve">    公共安全</t>
  </si>
  <si>
    <t xml:space="preserve">    科学技术</t>
  </si>
  <si>
    <t xml:space="preserve">    文化旅游体育与传媒</t>
  </si>
  <si>
    <t xml:space="preserve">    社会保障和就业</t>
  </si>
  <si>
    <t xml:space="preserve">    卫生健康</t>
  </si>
  <si>
    <t xml:space="preserve">    城乡社区</t>
  </si>
  <si>
    <t xml:space="preserve">    农林水</t>
  </si>
  <si>
    <t xml:space="preserve">    资源勘探信息等</t>
  </si>
  <si>
    <t xml:space="preserve">    商业服务业等</t>
  </si>
  <si>
    <t xml:space="preserve">    金融</t>
  </si>
  <si>
    <t xml:space="preserve">    自然资源海洋气象等</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柳南区地方政府债务余额情况录入表</t>
    </r>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柳南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柳南区政府性基金预算支出决算功能分类录入表</t>
    </r>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柳南区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柳南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港口建设费</t>
  </si>
  <si>
    <t xml:space="preserve">其他地方自行试点项目收益专项债券</t>
  </si>
  <si>
    <t xml:space="preserve">其他政府性基金</t>
  </si>
  <si>
    <r>
      <rPr>
        <b val="true"/>
        <sz val="18"/>
        <rFont val="宋体"/>
        <family val="0"/>
        <charset val="134"/>
      </rPr>
      <t xml:space="preserve">2019</t>
    </r>
    <r>
      <rPr>
        <b val="true"/>
        <sz val="18"/>
        <rFont val="Noto Sans"/>
        <family val="2"/>
      </rPr>
      <t xml:space="preserve">年度柳南区国有资本经营预算收支决算录入表</t>
    </r>
  </si>
  <si>
    <t xml:space="preserve">预算科目</t>
  </si>
  <si>
    <t xml:space="preserve">预算数</t>
  </si>
  <si>
    <t xml:space="preserve">调整预算数</t>
  </si>
  <si>
    <t xml:space="preserve">国有资本经营预算收入</t>
  </si>
  <si>
    <t xml:space="preserve">国有资本经营预算支出</t>
  </si>
  <si>
    <t xml:space="preserve">非税收入</t>
  </si>
  <si>
    <t xml:space="preserve">  国有资本经营收入</t>
  </si>
  <si>
    <t xml:space="preserve">    利润收入</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柳南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方正小标宋简体"/>
        <family val="0"/>
        <charset val="134"/>
      </rPr>
      <t xml:space="preserve">2019</t>
    </r>
    <r>
      <rPr>
        <b val="true"/>
        <sz val="18"/>
        <rFont val="Noto Sans"/>
        <family val="2"/>
      </rPr>
      <t xml:space="preserve">年社保基金预算收入决算表</t>
    </r>
  </si>
  <si>
    <t xml:space="preserve">项  目</t>
  </si>
  <si>
    <r>
      <rPr>
        <b val="true"/>
        <sz val="11"/>
        <rFont val="宋体"/>
        <family val="0"/>
        <charset val="134"/>
      </rPr>
      <t xml:space="preserve">2018</t>
    </r>
    <r>
      <rPr>
        <b val="true"/>
        <sz val="11"/>
        <rFont val="Noto Sans"/>
        <family val="2"/>
      </rPr>
      <t xml:space="preserve">年完成数</t>
    </r>
  </si>
  <si>
    <t xml:space="preserve">执行数</t>
  </si>
  <si>
    <r>
      <rPr>
        <b val="true"/>
        <sz val="11"/>
        <rFont val="Noto Sans"/>
        <family val="2"/>
      </rPr>
      <t xml:space="preserve">完成预算</t>
    </r>
    <r>
      <rPr>
        <b val="true"/>
        <sz val="11"/>
        <rFont val="宋体"/>
        <family val="0"/>
        <charset val="134"/>
      </rPr>
      <t xml:space="preserve">%</t>
    </r>
  </si>
  <si>
    <t xml:space="preserve">一、社会保险基金收入合计</t>
  </si>
  <si>
    <t xml:space="preserve">  （一）基本养老保险基金收入</t>
  </si>
  <si>
    <t xml:space="preserve">  （二）失业保险基金收入</t>
  </si>
  <si>
    <t xml:space="preserve">  （三）基本医疗保险基金收入</t>
  </si>
  <si>
    <t xml:space="preserve">  （四）工伤保险基金收入</t>
  </si>
  <si>
    <r>
      <rPr>
        <sz val="11"/>
        <rFont val="Noto Sans"/>
        <family val="2"/>
      </rPr>
      <t xml:space="preserve">    （五）生育保险基金</t>
    </r>
    <r>
      <rPr>
        <sz val="11"/>
        <color rgb="FF000000"/>
        <rFont val="Noto Sans"/>
        <family val="2"/>
      </rPr>
      <t xml:space="preserve">收入</t>
    </r>
  </si>
  <si>
    <t xml:space="preserve">  （六）新型农村俣作医疗基金收入</t>
  </si>
  <si>
    <t xml:space="preserve">  （七）城镇居民基本医疗保险基金收入</t>
  </si>
  <si>
    <t xml:space="preserve">    （八）城乡居民养老保险基金收入</t>
  </si>
  <si>
    <t xml:space="preserve">  （九）其他社会保险基金收入</t>
  </si>
  <si>
    <t xml:space="preserve">二、社会保险基金支出合计</t>
  </si>
  <si>
    <t xml:space="preserve">  （一）基本养老保险基金支出</t>
  </si>
  <si>
    <t xml:space="preserve">  （二）失业保险基金支出</t>
  </si>
  <si>
    <t xml:space="preserve">  （三）基本医疗保险基金支出</t>
  </si>
  <si>
    <t xml:space="preserve">  （四）工伤保险基金支出</t>
  </si>
  <si>
    <r>
      <rPr>
        <sz val="11"/>
        <rFont val="Noto Sans"/>
        <family val="2"/>
      </rPr>
      <t xml:space="preserve">    （五）生育保险基金</t>
    </r>
    <r>
      <rPr>
        <sz val="11"/>
        <color rgb="FF000000"/>
        <rFont val="Noto Sans"/>
        <family val="2"/>
      </rPr>
      <t xml:space="preserve">支出</t>
    </r>
  </si>
  <si>
    <t xml:space="preserve">  （六）新型农村俣作医疗基金支出</t>
  </si>
  <si>
    <t xml:space="preserve">  （七）城镇居民基本医疗保险基金支出</t>
  </si>
  <si>
    <t xml:space="preserve">    （八）城乡居民养老保险基金支出</t>
  </si>
  <si>
    <t xml:space="preserve">  （九）其他社会保险基金支出</t>
  </si>
  <si>
    <t xml:space="preserve">三、全区社会保险基金本年收支结余合计</t>
  </si>
  <si>
    <t xml:space="preserve">  （一）基本养老保险基金本年收支结余</t>
  </si>
  <si>
    <t xml:space="preserve">  （二）失业保险基金本年收支结余</t>
  </si>
  <si>
    <t xml:space="preserve">  （三）基本医疗保险基金本年收支结余</t>
  </si>
  <si>
    <t xml:space="preserve">  （四）工伤保险基金本年收支结余</t>
  </si>
  <si>
    <r>
      <rPr>
        <sz val="11"/>
        <rFont val="Noto Sans"/>
        <family val="2"/>
      </rPr>
      <t xml:space="preserve">    （五）生育保险基金</t>
    </r>
    <r>
      <rPr>
        <sz val="11"/>
        <color rgb="FF000000"/>
        <rFont val="Noto Sans"/>
        <family val="2"/>
      </rPr>
      <t xml:space="preserve">本年收支结余</t>
    </r>
  </si>
  <si>
    <t xml:space="preserve">  （六）新型农村俣作医疗基金本年收支结余</t>
  </si>
  <si>
    <t xml:space="preserve">  （七）城镇居民基本医疗保险基金本年收支结余</t>
  </si>
  <si>
    <t xml:space="preserve">    （八）城乡居民养老保险基金本年收支结余</t>
  </si>
  <si>
    <t xml:space="preserve">  （九）其他社会保险基金本年收支结余</t>
  </si>
  <si>
    <t xml:space="preserve">四、全区社会保险基金年末累计结余合计</t>
  </si>
  <si>
    <t xml:space="preserve">  （一）基本养老保险基金年末累计结余</t>
  </si>
  <si>
    <t xml:space="preserve">  （二）失业保险基金年末累计结余</t>
  </si>
  <si>
    <t xml:space="preserve">  （三）基本医疗保险基金年末累计结余</t>
  </si>
  <si>
    <t xml:space="preserve">  （四）工伤保险基金年末累计结余</t>
  </si>
  <si>
    <r>
      <rPr>
        <sz val="11"/>
        <rFont val="Noto Sans"/>
        <family val="2"/>
      </rPr>
      <t xml:space="preserve">    （五）生育保险基金</t>
    </r>
    <r>
      <rPr>
        <sz val="11"/>
        <color rgb="FF000000"/>
        <rFont val="Noto Sans"/>
        <family val="2"/>
      </rPr>
      <t xml:space="preserve">年末累计结余</t>
    </r>
  </si>
  <si>
    <t xml:space="preserve">  （六）新型农村俣作医疗基金年末累计结余</t>
  </si>
  <si>
    <t xml:space="preserve">  （七）城镇居民基本医疗保险基金年末累计结余</t>
  </si>
  <si>
    <t xml:space="preserve">    （八）城乡居民养老保险基金年末累计结余</t>
  </si>
  <si>
    <t xml:space="preserve">  （九）其他社会保险基金年末累计结余</t>
  </si>
  <si>
    <r>
      <rPr>
        <b val="true"/>
        <sz val="18"/>
        <rFont val="方正小标宋简体"/>
        <family val="0"/>
        <charset val="134"/>
      </rPr>
      <t xml:space="preserve">2019</t>
    </r>
    <r>
      <rPr>
        <b val="true"/>
        <sz val="18"/>
        <rFont val="Noto Sans"/>
        <family val="2"/>
      </rPr>
      <t xml:space="preserve">年社保基金预算支出决算表</t>
    </r>
  </si>
  <si>
    <r>
      <rPr>
        <sz val="12"/>
        <rFont val="宋体"/>
        <family val="0"/>
        <charset val="134"/>
      </rPr>
      <t xml:space="preserve">2019</t>
    </r>
    <r>
      <rPr>
        <sz val="12"/>
        <rFont val="Noto Sans"/>
        <family val="2"/>
      </rPr>
      <t xml:space="preserve">年“三公”经费预算安排执行情况</t>
    </r>
  </si>
  <si>
    <t xml:space="preserve">行次</t>
  </si>
  <si>
    <r>
      <rPr>
        <sz val="12"/>
        <rFont val="宋体"/>
        <family val="0"/>
        <charset val="134"/>
      </rPr>
      <t xml:space="preserve">2018</t>
    </r>
    <r>
      <rPr>
        <sz val="12"/>
        <rFont val="Noto Sans"/>
        <family val="2"/>
      </rPr>
      <t xml:space="preserve">年执行数</t>
    </r>
  </si>
  <si>
    <r>
      <rPr>
        <sz val="12"/>
        <rFont val="宋体"/>
        <family val="0"/>
        <charset val="134"/>
      </rPr>
      <t xml:space="preserve">2019</t>
    </r>
    <r>
      <rPr>
        <sz val="12"/>
        <rFont val="Noto Sans"/>
        <family val="2"/>
      </rPr>
      <t xml:space="preserve">年执行数</t>
    </r>
  </si>
  <si>
    <t xml:space="preserve">增减金额</t>
  </si>
  <si>
    <t xml:space="preserve">增减原因</t>
  </si>
  <si>
    <t xml:space="preserve">栏  次</t>
  </si>
  <si>
    <t xml:space="preserve">一、“三公”经费支出</t>
  </si>
  <si>
    <r>
      <rPr>
        <sz val="12"/>
        <rFont val="宋体"/>
        <family val="0"/>
        <charset val="134"/>
      </rPr>
      <t xml:space="preserve">  1.</t>
    </r>
    <r>
      <rPr>
        <sz val="12"/>
        <rFont val="Noto Sans"/>
        <family val="2"/>
      </rPr>
      <t xml:space="preserve">因公出国（境）费</t>
    </r>
  </si>
  <si>
    <t xml:space="preserve">无人出国</t>
  </si>
  <si>
    <r>
      <rPr>
        <sz val="12"/>
        <rFont val="宋体"/>
        <family val="0"/>
        <charset val="134"/>
      </rPr>
      <t xml:space="preserve">  2.</t>
    </r>
    <r>
      <rPr>
        <sz val="12"/>
        <rFont val="Noto Sans"/>
        <family val="2"/>
      </rPr>
      <t xml:space="preserve">公务用车购置及运行维护费</t>
    </r>
  </si>
  <si>
    <r>
      <rPr>
        <sz val="12"/>
        <rFont val="Noto Sans"/>
        <family val="2"/>
      </rPr>
      <t xml:space="preserve">    （</t>
    </r>
    <r>
      <rPr>
        <sz val="12"/>
        <rFont val="宋体"/>
        <family val="0"/>
        <charset val="134"/>
      </rPr>
      <t xml:space="preserve">1</t>
    </r>
    <r>
      <rPr>
        <sz val="12"/>
        <rFont val="Noto Sans"/>
        <family val="2"/>
      </rPr>
      <t xml:space="preserve">）公务用车购置费</t>
    </r>
  </si>
  <si>
    <t xml:space="preserve">增加的原因是后勤购置一辆公务车、法院购置一辆囚车、劳动保障监察大队购置一辆执法车、西鹅卫生院购置一辆救护车，以上车辆购置已通过市里和自治区的批准，符合公车购置要求。</t>
  </si>
  <si>
    <r>
      <rPr>
        <sz val="12"/>
        <rFont val="Noto Sans"/>
        <family val="2"/>
      </rPr>
      <t xml:space="preserve">    （</t>
    </r>
    <r>
      <rPr>
        <sz val="12"/>
        <rFont val="宋体"/>
        <family val="0"/>
        <charset val="134"/>
      </rPr>
      <t xml:space="preserve">2</t>
    </r>
    <r>
      <rPr>
        <sz val="12"/>
        <rFont val="Noto Sans"/>
        <family val="2"/>
      </rPr>
      <t xml:space="preserve">）公务用车运行维护费</t>
    </r>
  </si>
  <si>
    <t xml:space="preserve">车辆增加导致维护费增加</t>
  </si>
  <si>
    <r>
      <rPr>
        <sz val="12"/>
        <rFont val="宋体"/>
        <family val="0"/>
        <charset val="134"/>
      </rPr>
      <t xml:space="preserve">  3.</t>
    </r>
    <r>
      <rPr>
        <sz val="12"/>
        <rFont val="Noto Sans"/>
        <family val="2"/>
      </rPr>
      <t xml:space="preserve">公务接待费</t>
    </r>
  </si>
</sst>
</file>

<file path=xl/styles.xml><?xml version="1.0" encoding="utf-8"?>
<styleSheet xmlns="http://schemas.openxmlformats.org/spreadsheetml/2006/main">
  <numFmts count="44">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_ * #,##0_ ;_ * \-#,##0_ ;_ * \-??_ ;_ @_ "/>
    <numFmt numFmtId="202" formatCode="#,##0_ "/>
    <numFmt numFmtId="203" formatCode="0_ "/>
    <numFmt numFmtId="204" formatCode="General"/>
    <numFmt numFmtId="205" formatCode="#,##0_);[RED]\(#,##0\)"/>
    <numFmt numFmtId="206" formatCode="0_);[RED]\(0\)"/>
    <numFmt numFmtId="207" formatCode="0.00_);[RED]\(0.00\)"/>
  </numFmts>
  <fonts count="10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2"/>
      <name val="Times New Roman"/>
      <family val="1"/>
    </font>
    <font>
      <sz val="10"/>
      <name val="Geneva"/>
      <family val="2"/>
    </font>
    <font>
      <sz val="12"/>
      <color rgb="FFFFFFFF"/>
      <name val="宋体"/>
      <family val="0"/>
      <charset val="134"/>
    </font>
    <font>
      <sz val="12"/>
      <color rgb="FF000000"/>
      <name val="宋体"/>
      <family val="0"/>
      <charset val="134"/>
    </font>
    <font>
      <sz val="11"/>
      <color rgb="FFFFFFFF"/>
      <name val="Calibri"/>
      <family val="2"/>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333399"/>
      <name val="Calibri"/>
      <family val="2"/>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i val="true"/>
      <sz val="10"/>
      <name val="MS Sans Serif"/>
      <family val="2"/>
    </font>
    <font>
      <b val="true"/>
      <sz val="10"/>
      <name val="Times New Roman"/>
      <family val="2"/>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2"/>
      <color rgb="FF008000"/>
      <name val="仿宋_GB2312"/>
      <family val="3"/>
      <charset val="134"/>
    </font>
    <font>
      <sz val="10"/>
      <color rgb="FF008000"/>
      <name val="Arial"/>
      <family val="2"/>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仿宋_GB2312"/>
      <family val="3"/>
      <charset val="134"/>
    </font>
    <font>
      <sz val="10"/>
      <color rgb="FF800080"/>
      <name val="Arial"/>
      <family val="2"/>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9"/>
      <name val="宋体"/>
      <family val="0"/>
      <charset val="134"/>
    </font>
    <font>
      <sz val="9"/>
      <name val="Noto Sans"/>
      <family val="2"/>
    </font>
    <font>
      <b val="true"/>
      <sz val="16"/>
      <name val="宋体"/>
      <family val="0"/>
      <charset val="134"/>
    </font>
    <font>
      <b val="true"/>
      <sz val="16"/>
      <name val="Noto Sans"/>
      <family val="2"/>
    </font>
    <font>
      <b val="true"/>
      <sz val="11"/>
      <name val="Noto Sans"/>
      <family val="2"/>
    </font>
    <font>
      <b val="true"/>
      <sz val="12"/>
      <name val="宋体"/>
      <family val="0"/>
      <charset val="134"/>
    </font>
    <font>
      <b val="true"/>
      <sz val="11"/>
      <name val="宋体"/>
      <family val="0"/>
      <charset val="134"/>
    </font>
    <font>
      <b val="true"/>
      <sz val="9"/>
      <name val="宋体"/>
      <family val="0"/>
      <charset val="134"/>
    </font>
    <font>
      <sz val="11"/>
      <name val="Noto Sans"/>
      <family val="2"/>
    </font>
    <font>
      <sz val="9"/>
      <color rgb="FF000000"/>
      <name val="宋体"/>
      <family val="0"/>
      <charset val="134"/>
    </font>
    <font>
      <sz val="10"/>
      <name val="宋体"/>
      <family val="0"/>
      <charset val="134"/>
    </font>
    <font>
      <b val="true"/>
      <sz val="9"/>
      <color rgb="FF000000"/>
      <name val="宋体"/>
      <family val="0"/>
      <charset val="134"/>
    </font>
    <font>
      <sz val="10"/>
      <color rgb="FF000000"/>
      <name val="Noto Sans"/>
      <family val="2"/>
    </font>
    <font>
      <sz val="11"/>
      <name val="仿宋_GB2312"/>
      <family val="3"/>
      <charset val="134"/>
    </font>
    <font>
      <sz val="11"/>
      <color rgb="FF000000"/>
      <name val="仿宋_GB2312"/>
      <family val="3"/>
      <charset val="134"/>
    </font>
    <font>
      <b val="true"/>
      <sz val="12"/>
      <name val="Noto Sans"/>
      <family val="2"/>
    </font>
    <font>
      <b val="true"/>
      <sz val="12"/>
      <color rgb="FF000000"/>
      <name val="Noto Sans"/>
      <family val="2"/>
    </font>
    <font>
      <sz val="12"/>
      <name val="Noto Sans"/>
      <family val="2"/>
    </font>
    <font>
      <b val="true"/>
      <sz val="10"/>
      <name val="宋体"/>
      <family val="0"/>
      <charset val="134"/>
    </font>
    <font>
      <b val="true"/>
      <sz val="18"/>
      <name val="宋体"/>
      <family val="0"/>
      <charset val="134"/>
    </font>
    <font>
      <b val="true"/>
      <sz val="18"/>
      <name val="Noto Sans"/>
      <family val="2"/>
    </font>
    <font>
      <sz val="10"/>
      <name val="Noto Sans"/>
      <family val="2"/>
    </font>
    <font>
      <b val="true"/>
      <sz val="10"/>
      <name val="Noto Sans"/>
      <family val="2"/>
    </font>
    <font>
      <b val="true"/>
      <sz val="18"/>
      <name val="方正小标宋简体"/>
      <family val="0"/>
      <charset val="134"/>
    </font>
    <font>
      <b val="true"/>
      <sz val="10"/>
      <name val="Arial"/>
      <family val="2"/>
    </font>
    <font>
      <b val="true"/>
      <sz val="11"/>
      <color rgb="FF000000"/>
      <name val="Noto Sans"/>
      <family val="2"/>
    </font>
    <font>
      <sz val="11"/>
      <color rgb="FF000000"/>
      <name val="Noto Sans"/>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
      <patternFill patternType="solid">
        <fgColor rgb="FF9999FF"/>
        <bgColor rgb="FFCC99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s>
  <cellStyleXfs count="5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11" fillId="16" borderId="0" applyFont="true" applyBorder="false" applyAlignment="false" applyProtection="false"/>
    <xf numFmtId="164" fontId="11" fillId="17"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1" fillId="20" borderId="0" applyFont="true" applyBorder="false" applyAlignment="false" applyProtection="false"/>
    <xf numFmtId="164" fontId="11" fillId="17"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2" fillId="4" borderId="0" applyFont="true" applyBorder="fals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1" fillId="16" borderId="0" applyFont="true" applyBorder="false" applyAlignment="false" applyProtection="false"/>
    <xf numFmtId="164" fontId="12" fillId="2" borderId="0" applyFont="true" applyBorder="false" applyAlignment="false" applyProtection="false"/>
    <xf numFmtId="164" fontId="12" fillId="19" borderId="0" applyFont="true" applyBorder="false" applyAlignment="false" applyProtection="false"/>
    <xf numFmtId="164" fontId="11" fillId="19" borderId="0" applyFont="true" applyBorder="false" applyAlignment="false" applyProtection="false"/>
    <xf numFmtId="164" fontId="13" fillId="13" borderId="0" applyFont="true" applyBorder="false" applyAlignment="false" applyProtection="false"/>
    <xf numFmtId="164" fontId="11"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13" fillId="14" borderId="0" applyFont="true" applyBorder="false" applyAlignment="false" applyProtection="false"/>
    <xf numFmtId="164" fontId="11" fillId="15" borderId="0" applyFont="true" applyBorder="false" applyAlignment="false" applyProtection="false"/>
    <xf numFmtId="164" fontId="12" fillId="18"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1" fillId="15"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6" fontId="16" fillId="0" borderId="0" applyFont="true" applyBorder="false" applyAlignment="false" applyProtection="true">
      <protection locked="true" hidden="false"/>
    </xf>
    <xf numFmtId="164" fontId="17" fillId="19" borderId="1" applyFont="true" applyBorder="true" applyAlignment="false" applyProtection="false"/>
    <xf numFmtId="164" fontId="18" fillId="20" borderId="2"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7" fontId="0" fillId="0" borderId="0" applyFont="true" applyBorder="false" applyAlignment="false" applyProtection="false"/>
    <xf numFmtId="168"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2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73"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4" fontId="21"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4" fillId="19" borderId="0" applyFont="true" applyBorder="false" applyAlignment="false" applyProtection="false"/>
    <xf numFmtId="164" fontId="25" fillId="0" borderId="3" applyFont="true" applyBorder="true" applyAlignment="false" applyProtection="false"/>
    <xf numFmtId="164" fontId="25" fillId="0" borderId="4"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8" fillId="0" borderId="0" applyFont="true" applyBorder="false" applyAlignment="false" applyProtection="false"/>
    <xf numFmtId="164" fontId="29"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30" fillId="7" borderId="1" applyFont="true" applyBorder="true" applyAlignment="false" applyProtection="false"/>
    <xf numFmtId="164" fontId="24" fillId="18" borderId="0" applyFont="true" applyBorder="false" applyAlignment="false" applyProtection="false"/>
    <xf numFmtId="175" fontId="21" fillId="21" borderId="0" applyFont="true" applyBorder="true" applyAlignment="true" applyProtection="true">
      <alignment horizontal="general" vertical="bottom" textRotation="0" wrapText="false" indent="0" shrinkToFit="false"/>
      <protection locked="true" hidden="false"/>
    </xf>
    <xf numFmtId="164" fontId="31" fillId="7" borderId="1" applyFont="true" applyBorder="true" applyAlignment="false" applyProtection="false"/>
    <xf numFmtId="164" fontId="32" fillId="0" borderId="8" applyFont="true" applyBorder="true" applyAlignment="false" applyProtection="false"/>
    <xf numFmtId="175" fontId="33" fillId="22"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64" fontId="3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2" fontId="3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8" borderId="9" applyFont="true" applyBorder="true" applyAlignment="false" applyProtection="false"/>
    <xf numFmtId="164" fontId="36" fillId="19" borderId="10" applyFont="true" applyBorder="true" applyAlignment="false" applyProtection="false"/>
    <xf numFmtId="184" fontId="14"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19"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64" fontId="0" fillId="24"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37" fillId="0" borderId="0" applyFont="true" applyBorder="false" applyAlignment="false" applyProtection="false"/>
    <xf numFmtId="164" fontId="4"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38" fillId="25" borderId="12"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8" fillId="25" borderId="12" applyFont="true" applyBorder="true" applyAlignment="true" applyProtection="true">
      <alignment horizontal="general" vertical="bottom" textRotation="0" wrapText="false" indent="0" shrinkToFit="false"/>
      <protection locked="false" hidden="false"/>
    </xf>
    <xf numFmtId="164" fontId="38" fillId="25" borderId="12" applyFont="true" applyBorder="true" applyAlignment="true" applyProtection="true">
      <alignment horizontal="general" vertical="bottom" textRotation="0" wrapText="false" indent="0" shrinkToFit="false"/>
      <protection locked="false" hidden="false"/>
    </xf>
    <xf numFmtId="164" fontId="40" fillId="0" borderId="0" applyFont="true" applyBorder="false" applyAlignment="false" applyProtection="false"/>
    <xf numFmtId="164" fontId="21" fillId="0" borderId="13"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0" borderId="14" applyFont="true" applyBorder="true" applyAlignment="true" applyProtection="false">
      <alignment horizontal="left" vertical="bottom" textRotation="0" wrapText="false" indent="0" shrinkToFit="false"/>
    </xf>
    <xf numFmtId="164"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 fillId="0" borderId="15" applyFont="true" applyBorder="true" applyAlignment="true" applyProtection="false">
      <alignment horizontal="left" vertical="bottom" textRotation="0" wrapText="false" indent="0" shrinkToFit="false"/>
    </xf>
    <xf numFmtId="164" fontId="44" fillId="4"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6" fillId="6" borderId="0" applyFont="true" applyBorder="false" applyAlignment="false" applyProtection="false"/>
    <xf numFmtId="164" fontId="45" fillId="6" borderId="0" applyFont="true" applyBorder="false" applyAlignment="false" applyProtection="false"/>
    <xf numFmtId="164" fontId="45" fillId="4" borderId="0" applyFont="true" applyBorder="false" applyAlignment="false" applyProtection="false"/>
    <xf numFmtId="164" fontId="45" fillId="6" borderId="0" applyFont="true" applyBorder="false" applyAlignment="false" applyProtection="false"/>
    <xf numFmtId="164" fontId="23" fillId="6" borderId="0" applyFont="true" applyBorder="false" applyAlignment="false" applyProtection="false"/>
    <xf numFmtId="164" fontId="45" fillId="6" borderId="0" applyFont="true" applyBorder="false" applyAlignment="false" applyProtection="false"/>
    <xf numFmtId="164" fontId="23"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46" fillId="6" borderId="0" applyFont="true" applyBorder="false" applyAlignment="false" applyProtection="false"/>
    <xf numFmtId="164" fontId="44" fillId="4" borderId="0" applyFont="true" applyBorder="false" applyAlignment="false" applyProtection="false"/>
    <xf numFmtId="164" fontId="23" fillId="6" borderId="0" applyFont="true" applyBorder="false" applyAlignment="false" applyProtection="false"/>
    <xf numFmtId="164" fontId="46"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4"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4"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45" fillId="6" borderId="0" applyFont="true" applyBorder="false" applyAlignment="false" applyProtection="false"/>
    <xf numFmtId="164" fontId="45" fillId="4" borderId="0" applyFont="true" applyBorder="false" applyAlignment="false" applyProtection="false"/>
    <xf numFmtId="164" fontId="23" fillId="6" borderId="0" applyFont="true" applyBorder="false" applyAlignment="false" applyProtection="false"/>
    <xf numFmtId="164" fontId="45" fillId="4" borderId="0" applyFont="true" applyBorder="false" applyAlignment="false" applyProtection="false"/>
    <xf numFmtId="164" fontId="46"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3" fillId="4" borderId="0" applyFont="true" applyBorder="false" applyAlignment="false" applyProtection="false"/>
    <xf numFmtId="164" fontId="46" fillId="6" borderId="0" applyFont="true" applyBorder="false" applyAlignment="false" applyProtection="false"/>
    <xf numFmtId="164" fontId="45" fillId="6" borderId="0" applyFont="true" applyBorder="false" applyAlignment="false" applyProtection="false"/>
    <xf numFmtId="164" fontId="46"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4"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4"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4"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4" fillId="4" borderId="0" applyFont="true" applyBorder="false" applyAlignment="false" applyProtection="false"/>
    <xf numFmtId="164" fontId="23" fillId="6" borderId="0" applyFont="true" applyBorder="false" applyAlignment="false" applyProtection="false"/>
    <xf numFmtId="164" fontId="44" fillId="4" borderId="0" applyFont="true" applyBorder="false" applyAlignment="false" applyProtection="false"/>
    <xf numFmtId="164" fontId="48"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4" fillId="4"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44" fillId="4" borderId="0" applyFont="true" applyBorder="false" applyAlignment="false" applyProtection="false"/>
    <xf numFmtId="164" fontId="46" fillId="6" borderId="0" applyFont="true" applyBorder="false" applyAlignment="false" applyProtection="false"/>
    <xf numFmtId="164" fontId="44" fillId="4" borderId="0" applyFont="true" applyBorder="false" applyAlignment="false" applyProtection="false"/>
    <xf numFmtId="164" fontId="23"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3" fillId="6"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4" fillId="4" borderId="0" applyFont="true" applyBorder="false" applyAlignment="false" applyProtection="false"/>
    <xf numFmtId="164" fontId="46"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5" fillId="4" borderId="0" applyFont="true" applyBorder="false" applyAlignment="false" applyProtection="false"/>
    <xf numFmtId="164" fontId="23" fillId="6" borderId="0" applyFont="true" applyBorder="false" applyAlignment="false" applyProtection="false"/>
    <xf numFmtId="164" fontId="44"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92" fontId="49" fillId="0" borderId="16" applyFont="true" applyBorder="true" applyAlignment="true" applyProtection="true">
      <alignment horizontal="general" vertical="center" textRotation="0" wrapText="false" indent="0" shrinkToFit="false"/>
      <protection locked="false" hidden="false"/>
    </xf>
    <xf numFmtId="164" fontId="50" fillId="3"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52" fillId="5" borderId="0" applyFont="true" applyBorder="false" applyAlignment="false" applyProtection="false"/>
    <xf numFmtId="164" fontId="51" fillId="5" borderId="0" applyFont="true" applyBorder="false" applyAlignment="false" applyProtection="false"/>
    <xf numFmtId="164" fontId="53" fillId="18" borderId="0" applyFont="true" applyBorder="false" applyAlignment="false" applyProtection="false"/>
    <xf numFmtId="164" fontId="51" fillId="5" borderId="0" applyFont="true" applyBorder="false" applyAlignment="false" applyProtection="false"/>
    <xf numFmtId="164" fontId="15" fillId="5" borderId="0" applyFont="true" applyBorder="false" applyAlignment="false" applyProtection="false"/>
    <xf numFmtId="164" fontId="51" fillId="5"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2" fillId="5" borderId="0" applyFont="true" applyBorder="false" applyAlignment="false" applyProtection="false"/>
    <xf numFmtId="164" fontId="50" fillId="3" borderId="0" applyFont="true" applyBorder="false" applyAlignment="false" applyProtection="false"/>
    <xf numFmtId="164" fontId="15" fillId="5" borderId="0" applyFont="true" applyBorder="false" applyAlignment="false" applyProtection="false"/>
    <xf numFmtId="164" fontId="52"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0"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0"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51" fillId="5" borderId="0" applyFont="true" applyBorder="false" applyAlignment="false" applyProtection="false"/>
    <xf numFmtId="164" fontId="53" fillId="3" borderId="0" applyFont="true" applyBorder="false" applyAlignment="false" applyProtection="false"/>
    <xf numFmtId="164" fontId="15" fillId="5" borderId="0" applyFont="true" applyBorder="false" applyAlignment="false" applyProtection="false"/>
    <xf numFmtId="164" fontId="53" fillId="3" borderId="0" applyFont="true" applyBorder="false" applyAlignment="false" applyProtection="false"/>
    <xf numFmtId="164" fontId="52"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3" fillId="3" borderId="0" applyFont="true" applyBorder="false" applyAlignment="false" applyProtection="false"/>
    <xf numFmtId="164" fontId="51" fillId="3" borderId="0" applyFont="true" applyBorder="false" applyAlignment="false" applyProtection="false"/>
    <xf numFmtId="164" fontId="53" fillId="3" borderId="0" applyFont="true" applyBorder="false" applyAlignment="false" applyProtection="false"/>
    <xf numFmtId="164" fontId="15" fillId="3" borderId="0" applyFont="true" applyBorder="false" applyAlignment="false" applyProtection="false"/>
    <xf numFmtId="164" fontId="52" fillId="5" borderId="0" applyFont="true" applyBorder="false" applyAlignment="false" applyProtection="false"/>
    <xf numFmtId="164" fontId="51" fillId="5" borderId="0" applyFont="true" applyBorder="false" applyAlignment="false" applyProtection="false"/>
    <xf numFmtId="164" fontId="52"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0"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0"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0"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0" fillId="3" borderId="0" applyFont="true" applyBorder="false" applyAlignment="false" applyProtection="false"/>
    <xf numFmtId="164" fontId="15" fillId="5" borderId="0" applyFont="true" applyBorder="false" applyAlignment="false" applyProtection="false"/>
    <xf numFmtId="164" fontId="50"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0" fillId="3"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50" fillId="3" borderId="0" applyFont="true" applyBorder="false" applyAlignment="false" applyProtection="false"/>
    <xf numFmtId="164" fontId="52" fillId="5" borderId="0" applyFont="true" applyBorder="false" applyAlignment="false" applyProtection="false"/>
    <xf numFmtId="164" fontId="50" fillId="3" borderId="0" applyFont="true" applyBorder="false" applyAlignment="false" applyProtection="false"/>
    <xf numFmtId="164" fontId="15" fillId="3" borderId="0" applyFont="true" applyBorder="false" applyAlignment="false" applyProtection="false"/>
    <xf numFmtId="164" fontId="50" fillId="3" borderId="0" applyFont="true" applyBorder="false" applyAlignment="false" applyProtection="false"/>
    <xf numFmtId="164" fontId="50" fillId="3" borderId="0" applyFont="true" applyBorder="false" applyAlignment="false" applyProtection="false"/>
    <xf numFmtId="164" fontId="50" fillId="3" borderId="0" applyFont="true" applyBorder="false" applyAlignment="false" applyProtection="false"/>
    <xf numFmtId="164" fontId="15" fillId="5" borderId="0" applyFont="true" applyBorder="false" applyAlignment="false" applyProtection="false"/>
    <xf numFmtId="164" fontId="53"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0" fillId="3" borderId="0" applyFont="true" applyBorder="false" applyAlignment="false" applyProtection="false"/>
    <xf numFmtId="164" fontId="52" fillId="5" borderId="0" applyFont="true" applyBorder="false" applyAlignment="false" applyProtection="false"/>
    <xf numFmtId="164" fontId="54" fillId="5" borderId="0" applyFont="true" applyBorder="false" applyAlignment="false" applyProtection="false"/>
    <xf numFmtId="164" fontId="54" fillId="5" borderId="0" applyFont="true" applyBorder="false" applyAlignment="false" applyProtection="false"/>
    <xf numFmtId="164" fontId="54" fillId="5" borderId="0" applyFont="true" applyBorder="false" applyAlignment="false" applyProtection="false"/>
    <xf numFmtId="164" fontId="54" fillId="5" borderId="0" applyFont="true" applyBorder="false" applyAlignment="false" applyProtection="false"/>
    <xf numFmtId="164" fontId="51" fillId="3" borderId="0" applyFont="true" applyBorder="false" applyAlignment="false" applyProtection="false"/>
    <xf numFmtId="164" fontId="15" fillId="5" borderId="0" applyFont="true" applyBorder="false" applyAlignment="false" applyProtection="false"/>
    <xf numFmtId="164" fontId="50"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6" fillId="26" borderId="0" applyFont="true" applyBorder="false" applyAlignment="false" applyProtection="false"/>
    <xf numFmtId="164" fontId="56" fillId="27" borderId="0" applyFont="true" applyBorder="false" applyAlignment="false" applyProtection="false"/>
    <xf numFmtId="164" fontId="56" fillId="28" borderId="0" applyFont="true" applyBorder="false" applyAlignment="false" applyProtection="false"/>
    <xf numFmtId="164" fontId="8" fillId="29" borderId="0" applyFont="true" applyBorder="false" applyAlignment="false" applyProtection="false"/>
    <xf numFmtId="164" fontId="8" fillId="30" borderId="0" applyFont="true" applyBorder="false" applyAlignment="false" applyProtection="false"/>
    <xf numFmtId="164" fontId="8" fillId="31"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32"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49" fillId="0" borderId="16" applyFont="true" applyBorder="true" applyAlignment="true" applyProtection="true">
      <alignment horizontal="general" vertical="center" textRotation="0" wrapText="false" indent="0" shrinkToFit="false"/>
      <protection locked="false" hidden="false"/>
    </xf>
    <xf numFmtId="195" fontId="4" fillId="0" borderId="14" applyFont="true" applyBorder="true" applyAlignment="true" applyProtection="false">
      <alignment horizontal="center" vertical="bottom" textRotation="0" wrapText="false" indent="0" shrinkToFit="false"/>
    </xf>
    <xf numFmtId="196" fontId="4" fillId="0" borderId="14" applyFont="true" applyBorder="true" applyAlignment="true" applyProtection="false">
      <alignment horizontal="right" vertical="bottom" textRotation="0" wrapText="false" indent="0" shrinkToFit="false"/>
    </xf>
    <xf numFmtId="164" fontId="5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5" applyFont="true" applyBorder="true" applyAlignment="false" applyProtection="false"/>
    <xf numFmtId="164" fontId="60" fillId="0" borderId="6" applyFont="true" applyBorder="true" applyAlignment="false" applyProtection="false"/>
    <xf numFmtId="164" fontId="61" fillId="0" borderId="7" applyFont="true" applyBorder="true" applyAlignment="false" applyProtection="false"/>
    <xf numFmtId="164" fontId="61" fillId="0" borderId="0" applyFont="true" applyBorder="false" applyAlignment="false" applyProtection="false"/>
    <xf numFmtId="164" fontId="40" fillId="0" borderId="0" applyFont="true" applyBorder="false" applyAlignment="false" applyProtection="false"/>
    <xf numFmtId="164" fontId="62" fillId="0" borderId="15"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3" fillId="20" borderId="2" applyFont="true" applyBorder="true" applyAlignment="false" applyProtection="false"/>
    <xf numFmtId="164" fontId="64" fillId="0" borderId="17" applyFont="true" applyBorder="true" applyAlignment="false" applyProtection="false"/>
    <xf numFmtId="164" fontId="0" fillId="18" borderId="9" applyFont="true" applyBorder="tru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4" fillId="0" borderId="15" applyFont="true" applyBorder="true" applyAlignment="true" applyProtection="false">
      <alignment horizontal="right" vertical="bottom" textRotation="0" wrapText="false" indent="0" shrinkToFit="false"/>
    </xf>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19" borderId="1" applyFont="true" applyBorder="true" applyAlignment="false" applyProtection="false"/>
    <xf numFmtId="164" fontId="69" fillId="0" borderId="0" applyFont="true" applyBorder="false" applyAlignment="false" applyProtection="false"/>
    <xf numFmtId="164" fontId="70" fillId="7" borderId="1" applyFont="true" applyBorder="true" applyAlignment="false" applyProtection="false"/>
    <xf numFmtId="164" fontId="71" fillId="19" borderId="10" applyFont="true" applyBorder="true" applyAlignment="false" applyProtection="false"/>
    <xf numFmtId="164" fontId="72" fillId="23" borderId="0" applyFont="true" applyBorder="false" applyAlignment="false" applyProtection="false"/>
    <xf numFmtId="164" fontId="42" fillId="0" borderId="14" applyFont="true" applyBorder="true" applyAlignment="true" applyProtection="false">
      <alignment horizontal="center"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8" applyFont="true" applyBorder="tru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6" applyFont="false" applyBorder="false" applyAlignment="false" applyProtection="false">
      <alignment horizontal="general" vertical="bottom" textRotation="0" wrapText="false" indent="0" shrinkToFit="false"/>
      <protection locked="true" hidden="false"/>
    </xf>
    <xf numFmtId="164" fontId="76" fillId="0" borderId="0" xfId="466" applyFont="true" applyBorder="false" applyAlignment="false" applyProtection="false">
      <alignment horizontal="general" vertical="bottom" textRotation="0" wrapText="false" indent="0" shrinkToFit="false"/>
      <protection locked="true" hidden="false"/>
    </xf>
    <xf numFmtId="164" fontId="0" fillId="0" borderId="0" xfId="466" applyFont="false" applyBorder="false" applyAlignment="false" applyProtection="false">
      <alignment horizontal="general" vertical="bottom" textRotation="0" wrapText="false" indent="0" shrinkToFit="false"/>
      <protection locked="true" hidden="false"/>
    </xf>
    <xf numFmtId="164" fontId="0" fillId="0" borderId="0" xfId="466" applyFont="true" applyBorder="false" applyAlignment="false" applyProtection="false">
      <alignment horizontal="general" vertical="bottom" textRotation="0" wrapText="false" indent="0" shrinkToFit="false"/>
      <protection locked="true" hidden="false"/>
    </xf>
    <xf numFmtId="185" fontId="0" fillId="0" borderId="0" xfId="466" applyFont="false" applyBorder="false" applyAlignment="false" applyProtection="false">
      <alignment horizontal="general" vertical="bottom" textRotation="0" wrapText="false" indent="0" shrinkToFit="false"/>
      <protection locked="true" hidden="false"/>
    </xf>
    <xf numFmtId="164" fontId="77" fillId="0" borderId="0" xfId="466" applyFont="true" applyBorder="true" applyAlignment="false" applyProtection="false">
      <alignment horizontal="general" vertical="bottom" textRotation="0" wrapText="false" indent="0" shrinkToFit="false"/>
      <protection locked="true" hidden="false"/>
    </xf>
    <xf numFmtId="164" fontId="0" fillId="0" borderId="0" xfId="466" applyFont="false" applyBorder="true" applyAlignment="false" applyProtection="false">
      <alignment horizontal="general" vertical="bottom" textRotation="0" wrapText="false" indent="0" shrinkToFit="false"/>
      <protection locked="true" hidden="false"/>
    </xf>
    <xf numFmtId="164" fontId="0" fillId="0" borderId="0" xfId="466" applyFont="false" applyBorder="true" applyAlignment="false" applyProtection="false">
      <alignment horizontal="general" vertical="bottom" textRotation="0" wrapText="false" indent="0" shrinkToFit="false"/>
      <protection locked="true" hidden="false"/>
    </xf>
    <xf numFmtId="164" fontId="0" fillId="0" borderId="0" xfId="466" applyFont="true" applyBorder="true" applyAlignment="false" applyProtection="false">
      <alignment horizontal="general" vertical="bottom" textRotation="0" wrapText="false" indent="0" shrinkToFit="false"/>
      <protection locked="true" hidden="false"/>
    </xf>
    <xf numFmtId="185" fontId="0" fillId="0" borderId="0" xfId="466" applyFont="false" applyBorder="true" applyAlignment="false" applyProtection="false">
      <alignment horizontal="general" vertical="bottom" textRotation="0" wrapText="false" indent="0" shrinkToFit="false"/>
      <protection locked="true" hidden="false"/>
    </xf>
    <xf numFmtId="164" fontId="78" fillId="0" borderId="0" xfId="466" applyFont="true" applyBorder="true" applyAlignment="true" applyProtection="false">
      <alignment horizontal="center" vertical="bottom" textRotation="0" wrapText="false" indent="0" shrinkToFit="false"/>
      <protection locked="true" hidden="false"/>
    </xf>
    <xf numFmtId="164" fontId="78" fillId="0" borderId="0" xfId="466" applyFont="true" applyBorder="true" applyAlignment="true" applyProtection="false">
      <alignment horizontal="center" vertical="bottom" textRotation="0" wrapText="false" indent="0" shrinkToFit="false"/>
      <protection locked="true" hidden="false"/>
    </xf>
    <xf numFmtId="164" fontId="80" fillId="0" borderId="16" xfId="466" applyFont="true" applyBorder="true" applyAlignment="true" applyProtection="false">
      <alignment horizontal="center" vertical="center" textRotation="0" wrapText="true" indent="0" shrinkToFit="false"/>
      <protection locked="true" hidden="false"/>
    </xf>
    <xf numFmtId="164" fontId="81" fillId="0" borderId="16" xfId="466" applyFont="true" applyBorder="true" applyAlignment="true" applyProtection="false">
      <alignment horizontal="center" vertical="center" textRotation="0" wrapText="false" indent="0" shrinkToFit="false"/>
      <protection locked="true" hidden="false"/>
    </xf>
    <xf numFmtId="164" fontId="82" fillId="0" borderId="16" xfId="466" applyFont="true" applyBorder="true" applyAlignment="true" applyProtection="false">
      <alignment horizontal="center" vertical="center" textRotation="0" wrapText="true" indent="0" shrinkToFit="false"/>
      <protection locked="true" hidden="false"/>
    </xf>
    <xf numFmtId="185" fontId="80" fillId="0" borderId="16" xfId="466" applyFont="true" applyBorder="true" applyAlignment="true" applyProtection="false">
      <alignment horizontal="center" vertical="center" textRotation="0" wrapText="true" indent="0" shrinkToFit="false"/>
      <protection locked="true" hidden="false"/>
    </xf>
    <xf numFmtId="164" fontId="0" fillId="0" borderId="0" xfId="466" applyFont="false" applyBorder="false" applyAlignment="true" applyProtection="false">
      <alignment horizontal="center" vertical="bottom" textRotation="0" wrapText="false" indent="0" shrinkToFit="false"/>
      <protection locked="true" hidden="false"/>
    </xf>
    <xf numFmtId="164" fontId="82" fillId="0" borderId="16" xfId="466" applyFont="true" applyBorder="true" applyAlignment="true" applyProtection="false">
      <alignment horizontal="left" vertical="center" textRotation="0" wrapText="false" indent="0" shrinkToFit="false"/>
      <protection locked="true" hidden="false"/>
    </xf>
    <xf numFmtId="164" fontId="80" fillId="0" borderId="16" xfId="466" applyFont="true" applyBorder="true" applyAlignment="true" applyProtection="true">
      <alignment horizontal="general" vertical="center" textRotation="0" wrapText="false" indent="0" shrinkToFit="false"/>
      <protection locked="false" hidden="false"/>
    </xf>
    <xf numFmtId="201" fontId="83" fillId="0" borderId="16" xfId="15" applyFont="true" applyBorder="true" applyAlignment="true" applyProtection="true">
      <alignment horizontal="right" vertical="center" textRotation="0" wrapText="false" indent="0" shrinkToFit="true"/>
      <protection locked="true" hidden="false"/>
    </xf>
    <xf numFmtId="185" fontId="83" fillId="0" borderId="16" xfId="15" applyFont="true" applyBorder="true" applyAlignment="true" applyProtection="true">
      <alignment horizontal="right" vertical="center" textRotation="0" wrapText="false" indent="0" shrinkToFit="true"/>
      <protection locked="true" hidden="false"/>
    </xf>
    <xf numFmtId="202" fontId="83" fillId="0" borderId="16" xfId="466" applyFont="true" applyBorder="true" applyAlignment="true" applyProtection="false">
      <alignment horizontal="right" vertical="center" textRotation="0" wrapText="false" indent="0" shrinkToFit="false"/>
      <protection locked="true" hidden="false"/>
    </xf>
    <xf numFmtId="185" fontId="83" fillId="0" borderId="16" xfId="466" applyFont="true" applyBorder="true" applyAlignment="true" applyProtection="false">
      <alignment horizontal="right" vertical="center" textRotation="0" wrapText="false" indent="0" shrinkToFit="true"/>
      <protection locked="true" hidden="false"/>
    </xf>
    <xf numFmtId="164" fontId="81" fillId="0" borderId="0" xfId="466" applyFont="true" applyBorder="false" applyAlignment="false" applyProtection="false">
      <alignment horizontal="general" vertical="bottom" textRotation="0" wrapText="false" indent="0" shrinkToFit="false"/>
      <protection locked="true" hidden="false"/>
    </xf>
    <xf numFmtId="164" fontId="49" fillId="0" borderId="16" xfId="466" applyFont="true" applyBorder="true" applyAlignment="true" applyProtection="false">
      <alignment horizontal="left" vertical="center" textRotation="0" wrapText="false" indent="0" shrinkToFit="false"/>
      <protection locked="true" hidden="false"/>
    </xf>
    <xf numFmtId="164" fontId="49" fillId="0" borderId="16" xfId="466" applyFont="true" applyBorder="true" applyAlignment="true" applyProtection="true">
      <alignment horizontal="general" vertical="center" textRotation="0" wrapText="false" indent="0" shrinkToFit="false"/>
      <protection locked="false" hidden="false"/>
    </xf>
    <xf numFmtId="201" fontId="76" fillId="0" borderId="16" xfId="15" applyFont="true" applyBorder="true" applyAlignment="true" applyProtection="true">
      <alignment horizontal="right" vertical="center" textRotation="0" wrapText="false" indent="0" shrinkToFit="true"/>
      <protection locked="true" hidden="false"/>
    </xf>
    <xf numFmtId="203" fontId="76" fillId="0" borderId="16" xfId="0" applyFont="true" applyBorder="true" applyAlignment="true" applyProtection="true">
      <alignment horizontal="general" vertical="center" textRotation="0" wrapText="false" indent="0" shrinkToFit="false"/>
      <protection locked="true" hidden="false"/>
    </xf>
    <xf numFmtId="202" fontId="85" fillId="0" borderId="16" xfId="0" applyFont="true" applyBorder="true" applyAlignment="true" applyProtection="false">
      <alignment horizontal="general" vertical="center" textRotation="0" wrapText="false" indent="0" shrinkToFit="false"/>
      <protection locked="true" hidden="false"/>
    </xf>
    <xf numFmtId="185" fontId="76" fillId="0" borderId="16" xfId="15" applyFont="true" applyBorder="true" applyAlignment="true" applyProtection="true">
      <alignment horizontal="right" vertical="center" textRotation="0" wrapText="false" indent="0" shrinkToFit="true"/>
      <protection locked="true" hidden="false"/>
    </xf>
    <xf numFmtId="185" fontId="76" fillId="0" borderId="16" xfId="466" applyFont="true" applyBorder="true" applyAlignment="true" applyProtection="false">
      <alignment horizontal="right" vertical="center" textRotation="0" wrapText="false" indent="0" shrinkToFit="true"/>
      <protection locked="true" hidden="false"/>
    </xf>
    <xf numFmtId="203" fontId="86" fillId="0" borderId="16" xfId="466" applyFont="true" applyBorder="true" applyAlignment="true" applyProtection="false">
      <alignment horizontal="right" vertical="center" textRotation="0" wrapText="false" indent="0" shrinkToFit="false"/>
      <protection locked="true" hidden="false"/>
    </xf>
    <xf numFmtId="201" fontId="76" fillId="0" borderId="16" xfId="15" applyFont="true" applyBorder="true" applyAlignment="true" applyProtection="true">
      <alignment horizontal="general" vertical="center" textRotation="0" wrapText="false" indent="0" shrinkToFit="true"/>
      <protection locked="true" hidden="false"/>
    </xf>
    <xf numFmtId="185" fontId="76" fillId="0" borderId="16" xfId="15" applyFont="true" applyBorder="true" applyAlignment="true" applyProtection="true">
      <alignment horizontal="general" vertical="center" textRotation="0" wrapText="false" indent="0" shrinkToFit="true"/>
      <protection locked="true" hidden="false"/>
    </xf>
    <xf numFmtId="185" fontId="76" fillId="0" borderId="16" xfId="466" applyFont="true" applyBorder="true" applyAlignment="true" applyProtection="false">
      <alignment horizontal="general" vertical="center" textRotation="0" wrapText="false" indent="0" shrinkToFit="true"/>
      <protection locked="true" hidden="false"/>
    </xf>
    <xf numFmtId="201" fontId="83" fillId="0" borderId="14" xfId="466" applyFont="true" applyBorder="true" applyAlignment="true" applyProtection="false">
      <alignment horizontal="general" vertical="center" textRotation="0" wrapText="true" indent="0" shrinkToFit="false"/>
      <protection locked="true" hidden="false"/>
    </xf>
    <xf numFmtId="185" fontId="83" fillId="0" borderId="16" xfId="466" applyFont="true" applyBorder="true" applyAlignment="true" applyProtection="false">
      <alignment horizontal="general" vertical="center" textRotation="0" wrapText="true" indent="0" shrinkToFit="false"/>
      <protection locked="true" hidden="false"/>
    </xf>
    <xf numFmtId="201" fontId="83" fillId="0" borderId="16" xfId="466" applyFont="true" applyBorder="true" applyAlignment="true" applyProtection="false">
      <alignment horizontal="general" vertical="center" textRotation="0" wrapText="true" indent="0" shrinkToFit="false"/>
      <protection locked="true" hidden="false"/>
    </xf>
    <xf numFmtId="185" fontId="83" fillId="0" borderId="16" xfId="466" applyFont="true" applyBorder="true" applyAlignment="true" applyProtection="false">
      <alignment horizontal="general" vertical="center" textRotation="0" wrapText="true" indent="0" shrinkToFit="false"/>
      <protection locked="true" hidden="false"/>
    </xf>
    <xf numFmtId="201" fontId="76" fillId="0" borderId="16" xfId="466" applyFont="true" applyBorder="true" applyAlignment="true" applyProtection="false">
      <alignment horizontal="general" vertical="center" textRotation="0" wrapText="true" indent="0" shrinkToFit="false"/>
      <protection locked="true" hidden="false"/>
    </xf>
    <xf numFmtId="185" fontId="76" fillId="0" borderId="16" xfId="466" applyFont="true" applyBorder="true" applyAlignment="true" applyProtection="false">
      <alignment horizontal="general" vertical="center" textRotation="0" wrapText="true" indent="0" shrinkToFit="false"/>
      <protection locked="true" hidden="false"/>
    </xf>
    <xf numFmtId="203" fontId="76" fillId="0" borderId="16" xfId="15" applyFont="true" applyBorder="true" applyAlignment="true" applyProtection="true">
      <alignment horizontal="right" vertical="center" textRotation="0" wrapText="false" indent="0" shrinkToFit="true"/>
      <protection locked="true" hidden="false"/>
    </xf>
    <xf numFmtId="203" fontId="76" fillId="0" borderId="16" xfId="466" applyFont="true" applyBorder="true" applyAlignment="true" applyProtection="false">
      <alignment horizontal="right" vertical="center" textRotation="0" wrapText="true" indent="0" shrinkToFit="false"/>
      <protection locked="true" hidden="false"/>
    </xf>
    <xf numFmtId="202" fontId="83" fillId="0" borderId="16" xfId="466" applyFont="true" applyBorder="true" applyAlignment="true" applyProtection="false">
      <alignment horizontal="general" vertical="center" textRotation="0" wrapText="false" indent="0" shrinkToFit="false"/>
      <protection locked="true" hidden="false"/>
    </xf>
    <xf numFmtId="185" fontId="87" fillId="0" borderId="16" xfId="466" applyFont="true" applyBorder="true" applyAlignment="true" applyProtection="false">
      <alignment horizontal="general" vertical="center" textRotation="0" wrapText="false" indent="0" shrinkToFit="false"/>
      <protection locked="true" hidden="false"/>
    </xf>
    <xf numFmtId="204" fontId="87" fillId="0" borderId="16" xfId="466" applyFont="true" applyBorder="true" applyAlignment="true" applyProtection="false">
      <alignment horizontal="general" vertical="center" textRotation="0" wrapText="false" indent="0" shrinkToFit="false"/>
      <protection locked="true" hidden="false"/>
    </xf>
    <xf numFmtId="202" fontId="76" fillId="0" borderId="16" xfId="466" applyFont="true" applyBorder="true" applyAlignment="true" applyProtection="false">
      <alignment horizontal="right" vertical="center" textRotation="0" wrapText="false" indent="0" shrinkToFit="false"/>
      <protection locked="true" hidden="false"/>
    </xf>
    <xf numFmtId="202" fontId="85" fillId="0" borderId="0" xfId="0" applyFont="true" applyBorder="true" applyAlignment="true" applyProtection="false">
      <alignment horizontal="general" vertical="center" textRotation="0" wrapText="false" indent="0" shrinkToFit="false"/>
      <protection locked="true" hidden="false"/>
    </xf>
    <xf numFmtId="185" fontId="85" fillId="0" borderId="16" xfId="466" applyFont="true" applyBorder="true" applyAlignment="true" applyProtection="false">
      <alignment horizontal="general" vertical="center" textRotation="0" wrapText="false" indent="0" shrinkToFit="false"/>
      <protection locked="true" hidden="false"/>
    </xf>
    <xf numFmtId="204" fontId="85" fillId="0" borderId="16" xfId="466" applyFont="true" applyBorder="true" applyAlignment="true" applyProtection="false">
      <alignment horizontal="general" vertical="center" textRotation="0" wrapText="false" indent="0" shrinkToFit="false"/>
      <protection locked="true" hidden="false"/>
    </xf>
    <xf numFmtId="164" fontId="0" fillId="0" borderId="0" xfId="466" applyFont="true" applyBorder="false" applyAlignment="false" applyProtection="false">
      <alignment horizontal="general" vertical="bottom" textRotation="0" wrapText="false" indent="0" shrinkToFit="false"/>
      <protection locked="true" hidden="false"/>
    </xf>
    <xf numFmtId="195" fontId="49" fillId="0" borderId="16" xfId="466" applyFont="true" applyBorder="true" applyAlignment="true" applyProtection="false">
      <alignment horizontal="left" vertical="center" textRotation="0" wrapText="true" indent="0" shrinkToFit="false"/>
      <protection locked="true" hidden="false"/>
    </xf>
    <xf numFmtId="195" fontId="49" fillId="0" borderId="16" xfId="466" applyFont="true" applyBorder="true" applyAlignment="true" applyProtection="false">
      <alignment horizontal="general" vertical="center" textRotation="0" wrapText="false" indent="0" shrinkToFit="false"/>
      <protection locked="true" hidden="false"/>
    </xf>
    <xf numFmtId="164" fontId="49" fillId="0" borderId="16" xfId="466" applyFont="true" applyBorder="true" applyAlignment="true" applyProtection="true">
      <alignment horizontal="general" vertical="center" textRotation="0" wrapText="true" indent="0" shrinkToFit="false"/>
      <protection locked="false" hidden="false"/>
    </xf>
    <xf numFmtId="201" fontId="85" fillId="0" borderId="16" xfId="15" applyFont="true" applyBorder="true" applyAlignment="true" applyProtection="true">
      <alignment horizontal="right" vertical="center" textRotation="0" wrapText="false" indent="0" shrinkToFit="false"/>
      <protection locked="true" hidden="false"/>
    </xf>
    <xf numFmtId="164" fontId="49" fillId="0" borderId="16" xfId="466" applyFont="true" applyBorder="true" applyAlignment="true" applyProtection="false">
      <alignment horizontal="right" vertical="center" textRotation="0" wrapText="false" indent="0" shrinkToFit="false"/>
      <protection locked="true" hidden="false"/>
    </xf>
    <xf numFmtId="164" fontId="80" fillId="0" borderId="16" xfId="466" applyFont="true" applyBorder="true" applyAlignment="true" applyProtection="true">
      <alignment horizontal="center" vertical="center" textRotation="0" wrapText="false" indent="0" shrinkToFit="false"/>
      <protection locked="false" hidden="false"/>
    </xf>
    <xf numFmtId="185" fontId="87" fillId="0" borderId="16" xfId="466" applyFont="true" applyBorder="true" applyAlignment="true" applyProtection="false">
      <alignment horizontal="right" vertical="center" textRotation="0" wrapText="false" indent="0" shrinkToFit="false"/>
      <protection locked="true" hidden="false"/>
    </xf>
    <xf numFmtId="201" fontId="87" fillId="0" borderId="16" xfId="15" applyFont="true" applyBorder="true" applyAlignment="true" applyProtection="true">
      <alignment horizontal="right" vertical="center" textRotation="0" wrapText="false" indent="0" shrinkToFit="false"/>
      <protection locked="true" hidden="false"/>
    </xf>
    <xf numFmtId="164" fontId="81" fillId="0" borderId="0" xfId="466" applyFont="true" applyBorder="false" applyAlignment="true" applyProtection="false">
      <alignment horizontal="right" vertical="center" textRotation="0" wrapText="false" indent="0" shrinkToFit="false"/>
      <protection locked="true" hidden="false"/>
    </xf>
    <xf numFmtId="195" fontId="80" fillId="0" borderId="16" xfId="466" applyFont="true" applyBorder="true" applyAlignment="true" applyProtection="true">
      <alignment horizontal="left" vertical="center" textRotation="0" wrapText="false" indent="0" shrinkToFit="false"/>
      <protection locked="false" hidden="false"/>
    </xf>
    <xf numFmtId="164" fontId="81" fillId="0" borderId="0" xfId="466" applyFont="true" applyBorder="false" applyAlignment="true" applyProtection="false">
      <alignment horizontal="center" vertical="center" textRotation="0" wrapText="false" indent="0" shrinkToFit="false"/>
      <protection locked="true" hidden="false"/>
    </xf>
    <xf numFmtId="164" fontId="81" fillId="0" borderId="16" xfId="466" applyFont="true" applyBorder="true" applyAlignment="true" applyProtection="false">
      <alignment horizontal="right" vertical="center" textRotation="0" wrapText="false" indent="0" shrinkToFit="false"/>
      <protection locked="true" hidden="false"/>
    </xf>
    <xf numFmtId="195" fontId="80" fillId="0" borderId="16" xfId="466" applyFont="true" applyBorder="true" applyAlignment="true" applyProtection="true">
      <alignment horizontal="left" vertical="center" textRotation="0" wrapText="true" indent="0" shrinkToFit="false"/>
      <protection locked="false" hidden="false"/>
    </xf>
    <xf numFmtId="201" fontId="83" fillId="0" borderId="16" xfId="466" applyFont="true" applyBorder="true" applyAlignment="true" applyProtection="false">
      <alignment horizontal="right" vertical="center" textRotation="0" wrapText="true" indent="0" shrinkToFit="true"/>
      <protection locked="true" hidden="false"/>
    </xf>
    <xf numFmtId="195" fontId="84" fillId="0" borderId="16" xfId="466" applyFont="true" applyBorder="true" applyAlignment="true" applyProtection="true">
      <alignment horizontal="left" vertical="center" textRotation="0" wrapText="true" indent="0" shrinkToFit="false"/>
      <protection locked="false" hidden="false"/>
    </xf>
    <xf numFmtId="201" fontId="76" fillId="0" borderId="16" xfId="466" applyFont="true" applyBorder="true" applyAlignment="true" applyProtection="false">
      <alignment horizontal="right" vertical="center" textRotation="0" wrapText="true" indent="0" shrinkToFit="true"/>
      <protection locked="true" hidden="false"/>
    </xf>
    <xf numFmtId="185" fontId="85" fillId="0" borderId="16" xfId="466" applyFont="true" applyBorder="true" applyAlignment="true" applyProtection="false">
      <alignment horizontal="right" vertical="center" textRotation="0" wrapText="false" indent="0" shrinkToFit="false"/>
      <protection locked="true" hidden="false"/>
    </xf>
    <xf numFmtId="164" fontId="81" fillId="0" borderId="16" xfId="466" applyFont="true" applyBorder="true" applyAlignment="true" applyProtection="false">
      <alignment horizontal="general" vertical="center" textRotation="0" wrapText="false" indent="0" shrinkToFit="false"/>
      <protection locked="true" hidden="false"/>
    </xf>
    <xf numFmtId="164" fontId="0" fillId="0" borderId="16" xfId="466" applyFont="true" applyBorder="true" applyAlignment="true" applyProtection="false">
      <alignment horizontal="general" vertical="center" textRotation="0" wrapText="false" indent="0" shrinkToFit="false"/>
      <protection locked="true" hidden="false"/>
    </xf>
    <xf numFmtId="164" fontId="84" fillId="0" borderId="16" xfId="466" applyFont="true" applyBorder="true" applyAlignment="true" applyProtection="true">
      <alignment horizontal="general" vertical="center" textRotation="0" wrapText="true" indent="0" shrinkToFit="false"/>
      <protection locked="false" hidden="false"/>
    </xf>
    <xf numFmtId="201" fontId="0" fillId="0" borderId="0" xfId="466" applyFont="true" applyBorder="false" applyAlignment="false" applyProtection="false">
      <alignment horizontal="general" vertical="bottom" textRotation="0" wrapText="false" indent="0" shrinkToFit="false"/>
      <protection locked="true" hidden="false"/>
    </xf>
    <xf numFmtId="164" fontId="80" fillId="0" borderId="16" xfId="466" applyFont="true" applyBorder="true" applyAlignment="true" applyProtection="true">
      <alignment horizontal="center" vertical="center" textRotation="0" wrapText="false" indent="0" shrinkToFit="false"/>
      <protection locked="false" hidden="false"/>
    </xf>
    <xf numFmtId="203" fontId="12" fillId="0" borderId="0" xfId="474" applyFont="true" applyBorder="true" applyAlignment="true" applyProtection="false">
      <alignment horizontal="general" vertical="bottom" textRotation="0" wrapText="false" indent="0" shrinkToFit="false"/>
      <protection locked="true" hidden="false"/>
    </xf>
    <xf numFmtId="203" fontId="12" fillId="0" borderId="0" xfId="474" applyFont="true" applyBorder="true" applyAlignment="true" applyProtection="false">
      <alignment horizontal="general" vertical="center" textRotation="0" wrapText="false" indent="0" shrinkToFit="false"/>
      <protection locked="true" hidden="false"/>
    </xf>
    <xf numFmtId="205" fontId="12" fillId="0" borderId="0" xfId="474" applyFont="true" applyBorder="true" applyAlignment="true" applyProtection="false">
      <alignment horizontal="general" vertical="center" textRotation="0" wrapText="false" indent="0" shrinkToFit="false"/>
      <protection locked="true" hidden="false"/>
    </xf>
    <xf numFmtId="205" fontId="12" fillId="0" borderId="0" xfId="474" applyFont="true" applyBorder="true" applyAlignment="true" applyProtection="false">
      <alignment horizontal="right" vertical="center" textRotation="0" wrapText="false" indent="0" shrinkToFit="false"/>
      <protection locked="true" hidden="false"/>
    </xf>
    <xf numFmtId="206" fontId="12" fillId="0" borderId="0" xfId="474" applyFont="true" applyBorder="true" applyAlignment="true" applyProtection="false">
      <alignment horizontal="general" vertical="bottom" textRotation="0" wrapText="false" indent="0" shrinkToFit="false"/>
      <protection locked="true" hidden="false"/>
    </xf>
    <xf numFmtId="203" fontId="88" fillId="0" borderId="0" xfId="474" applyFont="true" applyBorder="true" applyAlignment="true" applyProtection="false">
      <alignment horizontal="general" vertical="bottom" textRotation="0" wrapText="false" indent="0" shrinkToFit="false"/>
      <protection locked="true" hidden="false"/>
    </xf>
    <xf numFmtId="203" fontId="0" fillId="0" borderId="0" xfId="474" applyFont="true" applyBorder="true" applyAlignment="true" applyProtection="false">
      <alignment horizontal="general" vertical="bottom" textRotation="0" wrapText="false" indent="0" shrinkToFit="false"/>
      <protection locked="true" hidden="false"/>
    </xf>
    <xf numFmtId="203" fontId="89" fillId="0" borderId="0" xfId="474" applyFont="true" applyBorder="true" applyAlignment="true" applyProtection="true">
      <alignment horizontal="general" vertical="center" textRotation="0" wrapText="false" indent="0" shrinkToFit="false"/>
      <protection locked="false" hidden="false"/>
    </xf>
    <xf numFmtId="205" fontId="89" fillId="0" borderId="0" xfId="474" applyFont="true" applyBorder="true" applyAlignment="true" applyProtection="true">
      <alignment horizontal="general" vertical="center" textRotation="0" wrapText="false" indent="0" shrinkToFit="false"/>
      <protection locked="false" hidden="false"/>
    </xf>
    <xf numFmtId="205" fontId="90" fillId="0" borderId="0" xfId="474" applyFont="true" applyBorder="true" applyAlignment="true" applyProtection="true">
      <alignment horizontal="right" vertical="center" textRotation="0" wrapText="false" indent="0" shrinkToFit="false"/>
      <protection locked="false" hidden="false"/>
    </xf>
    <xf numFmtId="206" fontId="89" fillId="0" borderId="0" xfId="474" applyFont="true" applyBorder="true" applyAlignment="true" applyProtection="true">
      <alignment horizontal="general" vertical="center" textRotation="0" wrapText="false" indent="0" shrinkToFit="false"/>
      <protection locked="false" hidden="false"/>
    </xf>
    <xf numFmtId="203" fontId="49" fillId="0" borderId="0" xfId="474" applyFont="true" applyBorder="true" applyAlignment="true" applyProtection="false">
      <alignment horizontal="general" vertical="center" textRotation="0" wrapText="false" indent="0" shrinkToFit="false"/>
      <protection locked="true" hidden="false"/>
    </xf>
    <xf numFmtId="165" fontId="91" fillId="0" borderId="16" xfId="474" applyFont="true" applyBorder="true" applyAlignment="true" applyProtection="true">
      <alignment horizontal="center" vertical="center" textRotation="0" wrapText="false" indent="0" shrinkToFit="false"/>
      <protection locked="false" hidden="false"/>
    </xf>
    <xf numFmtId="203" fontId="91" fillId="0" borderId="16" xfId="474" applyFont="true" applyBorder="true" applyAlignment="true" applyProtection="true">
      <alignment horizontal="center" vertical="center" textRotation="0" wrapText="false" indent="0" shrinkToFit="false"/>
      <protection locked="false" hidden="false"/>
    </xf>
    <xf numFmtId="203" fontId="81" fillId="0" borderId="16" xfId="474" applyFont="true" applyBorder="true" applyAlignment="true" applyProtection="true">
      <alignment horizontal="center" vertical="center" textRotation="0" wrapText="true" indent="0" shrinkToFit="false"/>
      <protection locked="false" hidden="false"/>
    </xf>
    <xf numFmtId="203" fontId="81" fillId="0" borderId="16" xfId="474" applyFont="true" applyBorder="true" applyAlignment="true" applyProtection="true">
      <alignment horizontal="center" vertical="center" textRotation="0" wrapText="false" indent="0" shrinkToFit="false"/>
      <protection locked="false" hidden="false"/>
    </xf>
    <xf numFmtId="205" fontId="91" fillId="0" borderId="16" xfId="474" applyFont="true" applyBorder="true" applyAlignment="true" applyProtection="true">
      <alignment horizontal="center" vertical="center" textRotation="0" wrapText="true" indent="0" shrinkToFit="false"/>
      <protection locked="false" hidden="false"/>
    </xf>
    <xf numFmtId="205" fontId="91" fillId="0" borderId="16" xfId="0" applyFont="true" applyBorder="true" applyAlignment="true" applyProtection="false">
      <alignment horizontal="center" vertical="center" textRotation="0" wrapText="true" indent="0" shrinkToFit="false"/>
      <protection locked="true" hidden="false"/>
    </xf>
    <xf numFmtId="205" fontId="92" fillId="0" borderId="16" xfId="0" applyFont="true" applyBorder="true" applyAlignment="true" applyProtection="false">
      <alignment horizontal="center" vertical="center" textRotation="0" wrapText="true" indent="0" shrinkToFit="false"/>
      <protection locked="true" hidden="false"/>
    </xf>
    <xf numFmtId="164" fontId="91" fillId="0" borderId="16" xfId="0" applyFont="true" applyBorder="true" applyAlignment="true" applyProtection="false">
      <alignment horizontal="center" vertical="center" textRotation="0" wrapText="true" indent="0" shrinkToFit="false"/>
      <protection locked="true" hidden="false"/>
    </xf>
    <xf numFmtId="206" fontId="91" fillId="0" borderId="16" xfId="474" applyFont="true" applyBorder="true" applyAlignment="true" applyProtection="false">
      <alignment horizontal="center" vertical="center" textRotation="0" wrapText="true" indent="0" shrinkToFit="false"/>
      <protection locked="true" hidden="false"/>
    </xf>
    <xf numFmtId="164" fontId="81" fillId="0" borderId="16" xfId="474" applyFont="true" applyBorder="true" applyAlignment="true" applyProtection="false">
      <alignment horizontal="center" vertical="center" textRotation="0" wrapText="true" indent="0" shrinkToFit="false"/>
      <protection locked="true" hidden="false"/>
    </xf>
    <xf numFmtId="165" fontId="0" fillId="19" borderId="16" xfId="0" applyFont="true" applyBorder="true" applyAlignment="true" applyProtection="false">
      <alignment horizontal="left" vertical="center" textRotation="0" wrapText="false" indent="0" shrinkToFit="false"/>
      <protection locked="true" hidden="false"/>
    </xf>
    <xf numFmtId="203" fontId="12" fillId="19" borderId="16" xfId="474" applyFont="true" applyBorder="true" applyAlignment="true" applyProtection="false">
      <alignment horizontal="general" vertical="bottom" textRotation="0" wrapText="false" indent="0" shrinkToFit="false"/>
      <protection locked="true" hidden="false"/>
    </xf>
    <xf numFmtId="164" fontId="93" fillId="19" borderId="16" xfId="0" applyFont="true" applyBorder="true" applyAlignment="true" applyProtection="false">
      <alignment horizontal="general" vertical="center" textRotation="0" wrapText="true" indent="0" shrinkToFit="false"/>
      <protection locked="true" hidden="false"/>
    </xf>
    <xf numFmtId="205" fontId="12" fillId="19" borderId="16" xfId="16" applyFont="true" applyBorder="true" applyAlignment="true" applyProtection="true">
      <alignment horizontal="right" vertical="center" textRotation="0" wrapText="false" indent="0" shrinkToFit="false"/>
      <protection locked="true" hidden="false"/>
    </xf>
    <xf numFmtId="205" fontId="0" fillId="19" borderId="16" xfId="16" applyFont="true" applyBorder="true" applyAlignment="true" applyProtection="true">
      <alignment horizontal="right" vertical="center" textRotation="0" wrapText="false" indent="0" shrinkToFit="false"/>
      <protection locked="true" hidden="false"/>
    </xf>
    <xf numFmtId="185" fontId="12" fillId="19" borderId="16" xfId="16" applyFont="true" applyBorder="true" applyAlignment="true" applyProtection="true">
      <alignment horizontal="right" vertical="center" textRotation="0" wrapText="false" indent="0" shrinkToFit="false"/>
      <protection locked="true" hidden="false"/>
    </xf>
    <xf numFmtId="202" fontId="12" fillId="19" borderId="16" xfId="16" applyFont="true" applyBorder="true" applyAlignment="true" applyProtection="true">
      <alignment horizontal="right" vertical="center" textRotation="0" wrapText="false" indent="0" shrinkToFit="false"/>
      <protection locked="true" hidden="false"/>
    </xf>
    <xf numFmtId="165" fontId="0" fillId="8" borderId="16" xfId="0" applyFont="true" applyBorder="true" applyAlignment="true" applyProtection="false">
      <alignment horizontal="left" vertical="center" textRotation="0" wrapText="false" indent="0" shrinkToFit="false"/>
      <protection locked="true" hidden="false"/>
    </xf>
    <xf numFmtId="203" fontId="0" fillId="8" borderId="16" xfId="474" applyFont="true" applyBorder="true" applyAlignment="true" applyProtection="false">
      <alignment horizontal="general" vertical="bottom" textRotation="0" wrapText="false" indent="0" shrinkToFit="false"/>
      <protection locked="true" hidden="false"/>
    </xf>
    <xf numFmtId="164" fontId="93" fillId="8" borderId="16" xfId="0" applyFont="true" applyBorder="true" applyAlignment="true" applyProtection="false">
      <alignment horizontal="general" vertical="center" textRotation="0" wrapText="true" indent="0" shrinkToFit="false"/>
      <protection locked="true" hidden="false"/>
    </xf>
    <xf numFmtId="205" fontId="0" fillId="8" borderId="16" xfId="16" applyFont="true" applyBorder="true" applyAlignment="true" applyProtection="true">
      <alignment horizontal="right" vertical="center" textRotation="0" wrapText="false" indent="0" shrinkToFit="false"/>
      <protection locked="true" hidden="false"/>
    </xf>
    <xf numFmtId="205" fontId="12" fillId="8" borderId="16" xfId="16" applyFont="true" applyBorder="true" applyAlignment="true" applyProtection="true">
      <alignment horizontal="right" vertical="center" textRotation="0" wrapText="false" indent="0" shrinkToFit="false"/>
      <protection locked="true" hidden="false"/>
    </xf>
    <xf numFmtId="185" fontId="12" fillId="8" borderId="16" xfId="16" applyFont="true" applyBorder="true" applyAlignment="true" applyProtection="true">
      <alignment horizontal="right" vertical="center" textRotation="0" wrapText="false" indent="0" shrinkToFit="false"/>
      <protection locked="true" hidden="false"/>
    </xf>
    <xf numFmtId="202" fontId="12" fillId="8" borderId="16" xfId="16" applyFont="true" applyBorder="true" applyAlignment="true" applyProtection="true">
      <alignment horizontal="right" vertical="center" textRotation="0" wrapText="false" indent="0" shrinkToFit="false"/>
      <protection locked="true" hidden="false"/>
    </xf>
    <xf numFmtId="203" fontId="86" fillId="0" borderId="0" xfId="474" applyFont="true" applyBorder="true" applyAlignment="tru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left" vertical="center" textRotation="0" wrapText="false" indent="0" shrinkToFit="false"/>
      <protection locked="true" hidden="false"/>
    </xf>
    <xf numFmtId="203" fontId="0" fillId="0" borderId="16" xfId="474" applyFont="true" applyBorder="true" applyAlignment="true" applyProtection="false">
      <alignment horizontal="general" vertical="bottom" textRotation="0" wrapText="false" indent="0" shrinkToFit="false"/>
      <protection locked="true" hidden="false"/>
    </xf>
    <xf numFmtId="164" fontId="93" fillId="0" borderId="16" xfId="0" applyFont="true" applyBorder="true" applyAlignment="true" applyProtection="false">
      <alignment horizontal="general" vertical="center" textRotation="0" wrapText="true" indent="0" shrinkToFit="false"/>
      <protection locked="true" hidden="false"/>
    </xf>
    <xf numFmtId="205" fontId="0" fillId="0" borderId="16" xfId="16" applyFont="true" applyBorder="true" applyAlignment="true" applyProtection="true">
      <alignment horizontal="right" vertical="center" textRotation="0" wrapText="false" indent="0" shrinkToFit="false"/>
      <protection locked="true" hidden="false"/>
    </xf>
    <xf numFmtId="205" fontId="12" fillId="0" borderId="16" xfId="16" applyFont="true" applyBorder="true" applyAlignment="true" applyProtection="true">
      <alignment horizontal="right" vertical="center" textRotation="0" wrapText="false" indent="0" shrinkToFit="false"/>
      <protection locked="true" hidden="false"/>
    </xf>
    <xf numFmtId="185" fontId="12" fillId="0" borderId="16" xfId="16" applyFont="true" applyBorder="true" applyAlignment="true" applyProtection="true">
      <alignment horizontal="right" vertical="center" textRotation="0" wrapText="false" indent="0" shrinkToFit="false"/>
      <protection locked="true" hidden="false"/>
    </xf>
    <xf numFmtId="202" fontId="12" fillId="0" borderId="16" xfId="16" applyFont="true" applyBorder="true" applyAlignment="true" applyProtection="true">
      <alignment horizontal="right" vertical="center" textRotation="0" wrapText="false" indent="0" shrinkToFit="false"/>
      <protection locked="true" hidden="false"/>
    </xf>
    <xf numFmtId="203" fontId="94" fillId="0" borderId="0" xfId="474" applyFont="true" applyBorder="true" applyAlignment="true" applyProtection="false">
      <alignment horizontal="general" vertical="bottom" textRotation="0" wrapText="false" indent="0" shrinkToFit="false"/>
      <protection locked="true" hidden="false"/>
    </xf>
    <xf numFmtId="164" fontId="93" fillId="0" borderId="16" xfId="0" applyFont="true" applyBorder="true" applyAlignment="true" applyProtection="false">
      <alignment horizontal="left" vertical="center" textRotation="0" wrapText="true" indent="0" shrinkToFit="false"/>
      <protection locked="true" hidden="false"/>
    </xf>
    <xf numFmtId="165" fontId="0" fillId="8" borderId="16" xfId="0" applyFont="true" applyBorder="true" applyAlignment="true" applyProtection="true">
      <alignment horizontal="left" vertical="center" textRotation="0" wrapText="false" indent="0" shrinkToFit="false"/>
      <protection locked="true" hidden="false"/>
    </xf>
    <xf numFmtId="164" fontId="93" fillId="8" borderId="16" xfId="0" applyFont="true" applyBorder="true" applyAlignment="true" applyProtection="true">
      <alignment horizontal="left" vertical="center" textRotation="0" wrapText="false" indent="0" shrinkToFit="false"/>
      <protection locked="true" hidden="false"/>
    </xf>
    <xf numFmtId="190" fontId="0" fillId="8" borderId="16" xfId="0" applyFont="true" applyBorder="true" applyAlignment="true" applyProtection="true">
      <alignment horizontal="right" vertical="center" textRotation="0" wrapText="false" indent="0" shrinkToFit="false"/>
      <protection locked="true" hidden="false"/>
    </xf>
    <xf numFmtId="165" fontId="0" fillId="0" borderId="16" xfId="0" applyFont="true" applyBorder="true" applyAlignment="true" applyProtection="true">
      <alignment horizontal="left" vertical="center" textRotation="0" wrapText="false" indent="0" shrinkToFit="false"/>
      <protection locked="true" hidden="false"/>
    </xf>
    <xf numFmtId="164" fontId="93" fillId="0" borderId="16" xfId="0" applyFont="true" applyBorder="true" applyAlignment="true" applyProtection="true">
      <alignment horizontal="left" vertical="center" textRotation="0" wrapText="false" indent="0" shrinkToFit="false"/>
      <protection locked="true" hidden="false"/>
    </xf>
    <xf numFmtId="190" fontId="0" fillId="0" borderId="16" xfId="0" applyFont="true" applyBorder="true" applyAlignment="true" applyProtection="true">
      <alignment horizontal="right" vertical="center" textRotation="0" wrapText="false" indent="0" shrinkToFit="false"/>
      <protection locked="true" hidden="false"/>
    </xf>
    <xf numFmtId="203" fontId="0" fillId="19" borderId="16" xfId="474" applyFont="true" applyBorder="true" applyAlignment="true" applyProtection="false">
      <alignment horizontal="general" vertical="bottom" textRotation="0" wrapText="false" indent="0" shrinkToFit="false"/>
      <protection locked="true" hidden="false"/>
    </xf>
    <xf numFmtId="205" fontId="12" fillId="19" borderId="16" xfId="474" applyFont="true" applyBorder="true" applyAlignment="true" applyProtection="false">
      <alignment horizontal="right" vertical="center" textRotation="0" wrapText="false" indent="0" shrinkToFit="false"/>
      <protection locked="true" hidden="false"/>
    </xf>
    <xf numFmtId="165" fontId="0" fillId="33" borderId="16" xfId="0" applyFont="true" applyBorder="true" applyAlignment="true" applyProtection="false">
      <alignment horizontal="left" vertical="center" textRotation="0" wrapText="false" indent="0" shrinkToFit="false"/>
      <protection locked="true" hidden="false"/>
    </xf>
    <xf numFmtId="203" fontId="0" fillId="33" borderId="16" xfId="474" applyFont="true" applyBorder="true" applyAlignment="true" applyProtection="false">
      <alignment horizontal="general" vertical="bottom" textRotation="0" wrapText="false" indent="0" shrinkToFit="false"/>
      <protection locked="true" hidden="false"/>
    </xf>
    <xf numFmtId="164" fontId="93" fillId="33" borderId="16" xfId="0" applyFont="true" applyBorder="true" applyAlignment="true" applyProtection="true">
      <alignment horizontal="left" vertical="center" textRotation="0" wrapText="false" indent="0" shrinkToFit="false"/>
      <protection locked="true" hidden="false"/>
    </xf>
    <xf numFmtId="205" fontId="0" fillId="33" borderId="16" xfId="16" applyFont="true" applyBorder="true" applyAlignment="true" applyProtection="true">
      <alignment horizontal="right" vertical="center" textRotation="0" wrapText="false" indent="0" shrinkToFit="false"/>
      <protection locked="true" hidden="false"/>
    </xf>
    <xf numFmtId="185" fontId="12" fillId="33" borderId="16" xfId="16" applyFont="true" applyBorder="true" applyAlignment="true" applyProtection="true">
      <alignment horizontal="right" vertical="center" textRotation="0" wrapText="false" indent="0" shrinkToFit="false"/>
      <protection locked="true" hidden="false"/>
    </xf>
    <xf numFmtId="202" fontId="12" fillId="33" borderId="16" xfId="16" applyFont="true" applyBorder="true" applyAlignment="true" applyProtection="true">
      <alignment horizontal="right" vertical="center" textRotation="0" wrapText="false" indent="0" shrinkToFit="false"/>
      <protection locked="true" hidden="false"/>
    </xf>
    <xf numFmtId="164" fontId="93" fillId="33" borderId="16" xfId="0" applyFont="true" applyBorder="true" applyAlignment="true" applyProtection="false">
      <alignment horizontal="general" vertical="center" textRotation="0" wrapText="true" indent="0" shrinkToFit="false"/>
      <protection locked="true" hidden="false"/>
    </xf>
    <xf numFmtId="205" fontId="0" fillId="8" borderId="16" xfId="474" applyFont="true" applyBorder="true" applyAlignment="true" applyProtection="false">
      <alignment horizontal="right" vertical="center" textRotation="0" wrapText="false" indent="0" shrinkToFit="false"/>
      <protection locked="true" hidden="false"/>
    </xf>
    <xf numFmtId="164" fontId="91" fillId="8" borderId="16" xfId="0" applyFont="true" applyBorder="true" applyAlignment="true" applyProtection="true">
      <alignment horizontal="general" vertical="center" textRotation="0" wrapText="false" indent="0" shrinkToFit="false"/>
      <protection locked="true" hidden="false"/>
    </xf>
    <xf numFmtId="164" fontId="93" fillId="0" borderId="16"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93" fillId="0" borderId="16" xfId="0" applyFont="true" applyBorder="true" applyAlignment="true" applyProtection="false">
      <alignment horizontal="general" vertical="center" textRotation="0" wrapText="false" indent="0" shrinkToFit="false"/>
      <protection locked="true" hidden="false"/>
    </xf>
    <xf numFmtId="202" fontId="0" fillId="0" borderId="16" xfId="474" applyFont="true" applyBorder="true" applyAlignment="true" applyProtection="false">
      <alignment horizontal="general" vertical="bottom" textRotation="0" wrapText="false" indent="0" shrinkToFit="false"/>
      <protection locked="true" hidden="false"/>
    </xf>
    <xf numFmtId="202" fontId="12" fillId="0" borderId="16" xfId="0" applyFont="true" applyBorder="true" applyAlignment="true" applyProtection="false">
      <alignment horizontal="general" vertical="center" textRotation="0" wrapText="false" indent="0" shrinkToFit="false"/>
      <protection locked="true" hidden="false"/>
    </xf>
    <xf numFmtId="205" fontId="0" fillId="0" borderId="16" xfId="474" applyFont="true" applyBorder="true" applyAlignment="true" applyProtection="false">
      <alignment horizontal="right" vertical="center" textRotation="0" wrapText="false" indent="0" shrinkToFit="false"/>
      <protection locked="true" hidden="false"/>
    </xf>
    <xf numFmtId="164" fontId="0" fillId="8" borderId="16" xfId="0" applyFont="true" applyBorder="true" applyAlignment="true" applyProtection="false">
      <alignment horizontal="general" vertical="bottom" textRotation="0" wrapText="false" indent="0" shrinkToFit="false"/>
      <protection locked="true" hidden="false"/>
    </xf>
    <xf numFmtId="164" fontId="93" fillId="8" borderId="16" xfId="0" applyFont="true" applyBorder="true" applyAlignment="true" applyProtection="false">
      <alignment horizontal="general" vertical="center" textRotation="0" wrapText="false" indent="0" shrinkToFit="false"/>
      <protection locked="true" hidden="false"/>
    </xf>
    <xf numFmtId="202" fontId="0" fillId="8" borderId="16" xfId="474" applyFont="true" applyBorder="true" applyAlignment="true" applyProtection="false">
      <alignment horizontal="right" vertical="center" textRotation="0" wrapText="false" indent="0" shrinkToFit="false"/>
      <protection locked="true" hidden="false"/>
    </xf>
    <xf numFmtId="202" fontId="12" fillId="8" borderId="16" xfId="0" applyFont="true" applyBorder="true" applyAlignment="true" applyProtection="false">
      <alignment horizontal="general" vertical="center" textRotation="0" wrapText="false" indent="0" shrinkToFit="false"/>
      <protection locked="true" hidden="false"/>
    </xf>
    <xf numFmtId="202" fontId="0" fillId="0" borderId="16" xfId="474" applyFont="true" applyBorder="true" applyAlignment="true" applyProtection="false">
      <alignment horizontal="right" vertical="center" textRotation="0" wrapText="false" indent="0" shrinkToFit="false"/>
      <protection locked="true" hidden="false"/>
    </xf>
    <xf numFmtId="205" fontId="12" fillId="8" borderId="16" xfId="474" applyFont="true" applyBorder="true" applyAlignment="true" applyProtection="false">
      <alignment horizontal="right" vertical="center" textRotation="0" wrapText="false" indent="0" shrinkToFit="false"/>
      <protection locked="true" hidden="false"/>
    </xf>
    <xf numFmtId="205" fontId="12" fillId="0" borderId="16" xfId="474" applyFont="true" applyBorder="true" applyAlignment="true" applyProtection="false">
      <alignment horizontal="right" vertical="center" textRotation="0" wrapText="false" indent="0" shrinkToFit="false"/>
      <protection locked="true" hidden="false"/>
    </xf>
    <xf numFmtId="164" fontId="0" fillId="19" borderId="16" xfId="0" applyFont="true" applyBorder="true" applyAlignment="true" applyProtection="false">
      <alignment horizontal="general" vertical="bottom" textRotation="0" wrapText="false" indent="0" shrinkToFit="false"/>
      <protection locked="true" hidden="false"/>
    </xf>
    <xf numFmtId="164" fontId="93" fillId="19" borderId="16" xfId="0" applyFont="true" applyBorder="true" applyAlignment="true" applyProtection="false">
      <alignment horizontal="general" vertical="center" textRotation="0" wrapText="false" indent="0" shrinkToFit="false"/>
      <protection locked="true" hidden="false"/>
    </xf>
    <xf numFmtId="202" fontId="0" fillId="19" borderId="16" xfId="474" applyFont="true" applyBorder="true" applyAlignment="true" applyProtection="false">
      <alignment horizontal="general" vertical="bottom" textRotation="0" wrapText="false" indent="0" shrinkToFit="false"/>
      <protection locked="true" hidden="false"/>
    </xf>
    <xf numFmtId="202" fontId="12" fillId="19" borderId="16" xfId="0" applyFont="true" applyBorder="true" applyAlignment="true" applyProtection="false">
      <alignment horizontal="general" vertical="center" textRotation="0" wrapText="false" indent="0" shrinkToFit="false"/>
      <protection locked="true" hidden="false"/>
    </xf>
    <xf numFmtId="202" fontId="0" fillId="8" borderId="16" xfId="474" applyFont="true" applyBorder="true" applyAlignment="true" applyProtection="false">
      <alignment horizontal="general" vertical="bottom" textRotation="0" wrapText="false" indent="0" shrinkToFit="false"/>
      <protection locked="true" hidden="false"/>
    </xf>
    <xf numFmtId="185" fontId="0" fillId="0" borderId="16" xfId="16" applyFont="true" applyBorder="true" applyAlignment="true" applyProtection="true">
      <alignment horizontal="right" vertical="center" textRotation="0" wrapText="false" indent="0" shrinkToFit="false"/>
      <protection locked="true" hidden="false"/>
    </xf>
    <xf numFmtId="202" fontId="0" fillId="0" borderId="16" xfId="16" applyFont="true" applyBorder="true" applyAlignment="true" applyProtection="true">
      <alignment horizontal="right" vertical="center" textRotation="0" wrapText="false" indent="0" shrinkToFit="false"/>
      <protection locked="true" hidden="false"/>
    </xf>
    <xf numFmtId="203" fontId="81" fillId="0" borderId="16" xfId="474" applyFont="true" applyBorder="true" applyAlignment="true" applyProtection="false">
      <alignment horizontal="general" vertical="bottom" textRotation="0" wrapText="false" indent="0" shrinkToFit="false"/>
      <protection locked="true" hidden="false"/>
    </xf>
    <xf numFmtId="203" fontId="91" fillId="0" borderId="16" xfId="474" applyFont="true" applyBorder="true" applyAlignment="true" applyProtection="false">
      <alignment horizontal="left" vertical="center" textRotation="0" wrapText="false" indent="0" shrinkToFit="false"/>
      <protection locked="true" hidden="false"/>
    </xf>
    <xf numFmtId="205" fontId="56" fillId="0" borderId="16" xfId="474" applyFont="true" applyBorder="true" applyAlignment="true" applyProtection="false">
      <alignment horizontal="right" vertical="center" textRotation="0" wrapText="false" indent="0" shrinkToFit="false"/>
      <protection locked="true" hidden="false"/>
    </xf>
    <xf numFmtId="205" fontId="56" fillId="0" borderId="16" xfId="16" applyFont="true" applyBorder="true" applyAlignment="true" applyProtection="true">
      <alignment horizontal="right" vertical="center" textRotation="0" wrapText="false" indent="0" shrinkToFit="false"/>
      <protection locked="true" hidden="false"/>
    </xf>
    <xf numFmtId="205" fontId="81" fillId="0" borderId="16" xfId="16" applyFont="true" applyBorder="true" applyAlignment="true" applyProtection="true">
      <alignment horizontal="right" vertical="center" textRotation="0" wrapText="false" indent="0" shrinkToFit="false"/>
      <protection locked="true" hidden="false"/>
    </xf>
    <xf numFmtId="185" fontId="56" fillId="0" borderId="16" xfId="16" applyFont="true" applyBorder="true" applyAlignment="true" applyProtection="true">
      <alignment horizontal="right" vertical="center" textRotation="0" wrapText="false" indent="0" shrinkToFit="false"/>
      <protection locked="true" hidden="false"/>
    </xf>
    <xf numFmtId="202" fontId="56" fillId="0" borderId="16" xfId="16" applyFont="true" applyBorder="true" applyAlignment="true" applyProtection="true">
      <alignment horizontal="right" vertical="center" textRotation="0" wrapText="false" indent="0" shrinkToFit="false"/>
      <protection locked="true" hidden="false"/>
    </xf>
    <xf numFmtId="195" fontId="81" fillId="0" borderId="16" xfId="0" applyFont="true" applyBorder="true" applyAlignment="true" applyProtection="true">
      <alignment horizontal="general" vertical="center" textRotation="0" wrapText="false" indent="0" shrinkToFit="false"/>
      <protection locked="false" hidden="false"/>
    </xf>
    <xf numFmtId="195" fontId="91" fillId="0" borderId="16" xfId="0" applyFont="true" applyBorder="true" applyAlignment="true" applyProtection="true">
      <alignment horizontal="general" vertical="center" textRotation="0" wrapText="false" indent="0" shrinkToFit="false"/>
      <protection locked="false" hidden="false"/>
    </xf>
    <xf numFmtId="201" fontId="81" fillId="0" borderId="16" xfId="15" applyFont="true" applyBorder="true" applyAlignment="true" applyProtection="true">
      <alignment horizontal="right" vertical="center" textRotation="0" wrapText="false" indent="0" shrinkToFit="false"/>
      <protection locked="true" hidden="false"/>
    </xf>
    <xf numFmtId="195" fontId="81" fillId="0" borderId="16" xfId="0" applyFont="true" applyBorder="true" applyAlignment="true" applyProtection="true">
      <alignment horizontal="left" vertical="center" textRotation="0" wrapText="false" indent="0" shrinkToFit="false"/>
      <protection locked="false" hidden="false"/>
    </xf>
    <xf numFmtId="195" fontId="91" fillId="0" borderId="16" xfId="0" applyFont="true" applyBorder="true" applyAlignment="true" applyProtection="true">
      <alignment horizontal="left" vertical="center" textRotation="0" wrapText="false" indent="0" shrinkToFit="false"/>
      <protection locked="false" hidden="false"/>
    </xf>
    <xf numFmtId="190" fontId="81" fillId="0" borderId="16" xfId="0" applyFont="true" applyBorder="true" applyAlignment="true" applyProtection="true">
      <alignment horizontal="right" vertical="center" textRotation="0" wrapText="false" indent="0" shrinkToFit="false"/>
      <protection locked="true" hidden="false"/>
    </xf>
    <xf numFmtId="195" fontId="0" fillId="0" borderId="16" xfId="0" applyFont="true" applyBorder="true" applyAlignment="true" applyProtection="true">
      <alignment horizontal="left" vertical="center" textRotation="0" wrapText="false" indent="0" shrinkToFit="false"/>
      <protection locked="false" hidden="false"/>
    </xf>
    <xf numFmtId="195" fontId="93" fillId="0" borderId="16" xfId="0" applyFont="true" applyBorder="true" applyAlignment="true" applyProtection="true">
      <alignment horizontal="left" vertical="center" textRotation="0" wrapText="false" indent="0" shrinkToFit="false"/>
      <protection locked="false" hidden="false"/>
    </xf>
    <xf numFmtId="195" fontId="0" fillId="0" borderId="16" xfId="0" applyFont="true" applyBorder="true" applyAlignment="true" applyProtection="true">
      <alignment horizontal="general" vertical="center" textRotation="0" wrapText="false" indent="0" shrinkToFit="false"/>
      <protection locked="false" hidden="false"/>
    </xf>
    <xf numFmtId="195" fontId="93" fillId="0" borderId="16" xfId="0" applyFont="true" applyBorder="true" applyAlignment="true" applyProtection="true">
      <alignment horizontal="general" vertical="center" textRotation="0" wrapText="false" indent="0" shrinkToFit="false"/>
      <protection locked="false" hidden="false"/>
    </xf>
    <xf numFmtId="205" fontId="81" fillId="0" borderId="16" xfId="474" applyFont="true" applyBorder="true" applyAlignment="true" applyProtection="false">
      <alignment horizontal="right" vertical="center" textRotation="0" wrapText="false" indent="0" shrinkToFit="false"/>
      <protection locked="true" hidden="false"/>
    </xf>
    <xf numFmtId="203" fontId="81" fillId="0" borderId="0" xfId="474" applyFont="true" applyBorder="true" applyAlignment="true" applyProtection="false">
      <alignment horizontal="general" vertical="bottom" textRotation="0" wrapText="false" indent="0" shrinkToFit="false"/>
      <protection locked="true" hidden="false"/>
    </xf>
    <xf numFmtId="164" fontId="81" fillId="0" borderId="16" xfId="0" applyFont="true" applyBorder="true" applyAlignment="true" applyProtection="true">
      <alignment horizontal="general" vertical="center" textRotation="0" wrapText="true" indent="0" shrinkToFit="false"/>
      <protection locked="false" hidden="false"/>
    </xf>
    <xf numFmtId="164" fontId="91" fillId="0" borderId="16"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93" fillId="0" borderId="16" xfId="0" applyFont="true" applyBorder="true" applyAlignment="true" applyProtection="true">
      <alignment horizontal="general" vertical="center" textRotation="0" wrapText="true" indent="0" shrinkToFit="false"/>
      <protection locked="false" hidden="false"/>
    </xf>
    <xf numFmtId="201" fontId="0" fillId="0" borderId="16" xfId="15" applyFont="true" applyBorder="true" applyAlignment="true" applyProtection="true">
      <alignment horizontal="right" vertical="center" textRotation="0" wrapText="false" indent="0" shrinkToFit="false"/>
      <protection locked="true" hidden="false"/>
    </xf>
    <xf numFmtId="164" fontId="81" fillId="0" borderId="16" xfId="0" applyFont="true" applyBorder="true" applyAlignment="true" applyProtection="true">
      <alignment horizontal="center" vertical="center" textRotation="0" wrapText="false" indent="0" shrinkToFit="false"/>
      <protection locked="false" hidden="false"/>
    </xf>
    <xf numFmtId="164" fontId="91" fillId="0" borderId="16" xfId="0" applyFont="true" applyBorder="true" applyAlignment="true" applyProtection="true">
      <alignment horizontal="center" vertical="center" textRotation="0" wrapText="false" indent="0" shrinkToFit="false"/>
      <protection locked="false" hidden="false"/>
    </xf>
    <xf numFmtId="203" fontId="0" fillId="0" borderId="0" xfId="474" applyFont="true" applyBorder="true" applyAlignment="true" applyProtection="false">
      <alignment horizontal="general" vertical="center" textRotation="0" wrapText="false" indent="0" shrinkToFit="false"/>
      <protection locked="true" hidden="false"/>
    </xf>
    <xf numFmtId="205" fontId="0" fillId="0" borderId="0" xfId="474" applyFont="true" applyBorder="true" applyAlignment="true" applyProtection="false">
      <alignment horizontal="general" vertical="center" textRotation="0" wrapText="false" indent="0" shrinkToFit="false"/>
      <protection locked="true" hidden="false"/>
    </xf>
    <xf numFmtId="206" fontId="0" fillId="0" borderId="0" xfId="474" applyFont="true" applyBorder="tru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right" vertical="center" textRotation="0" wrapText="false" indent="0" shrinkToFit="false"/>
      <protection locked="true" hidden="false"/>
    </xf>
    <xf numFmtId="164" fontId="97" fillId="0" borderId="0" xfId="0" applyFont="true" applyBorder="false" applyAlignment="true" applyProtection="false">
      <alignment horizontal="right" vertical="center" textRotation="0" wrapText="false" indent="0" shrinkToFit="false"/>
      <protection locked="true" hidden="false"/>
    </xf>
    <xf numFmtId="164" fontId="98" fillId="19" borderId="18" xfId="0" applyFont="true" applyBorder="true" applyAlignment="true" applyProtection="true">
      <alignment horizontal="center" vertical="center" textRotation="0" wrapText="true" indent="0" shrinkToFit="false"/>
      <protection locked="true" hidden="false"/>
    </xf>
    <xf numFmtId="164" fontId="98" fillId="19" borderId="19" xfId="0" applyFont="true" applyBorder="true" applyAlignment="true" applyProtection="true">
      <alignment horizontal="center" vertical="center" textRotation="0" wrapText="true" indent="0" shrinkToFit="false"/>
      <protection locked="true" hidden="false"/>
    </xf>
    <xf numFmtId="164" fontId="94" fillId="19" borderId="20" xfId="0" applyFont="true" applyBorder="true" applyAlignment="true" applyProtection="true">
      <alignment horizontal="center" vertical="center" textRotation="0" wrapText="true" indent="0" shrinkToFit="false"/>
      <protection locked="true" hidden="false"/>
    </xf>
    <xf numFmtId="164" fontId="94" fillId="19" borderId="4" xfId="0" applyFont="true" applyBorder="true" applyAlignment="true" applyProtection="true">
      <alignment horizontal="center" vertical="center" textRotation="0" wrapText="true" indent="0" shrinkToFit="false"/>
      <protection locked="true" hidden="false"/>
    </xf>
    <xf numFmtId="164" fontId="94" fillId="19" borderId="2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8" fillId="19" borderId="0" xfId="0" applyFont="true" applyBorder="false" applyAlignment="true" applyProtection="true">
      <alignment horizontal="center" vertical="center" textRotation="0" wrapText="true" indent="0" shrinkToFit="false"/>
      <protection locked="true" hidden="false"/>
    </xf>
    <xf numFmtId="164" fontId="98" fillId="19" borderId="22" xfId="0" applyFont="true" applyBorder="true" applyAlignment="true" applyProtection="true">
      <alignment horizontal="center" vertical="center" textRotation="0" wrapText="true" indent="0" shrinkToFit="false"/>
      <protection locked="true" hidden="false"/>
    </xf>
    <xf numFmtId="164" fontId="86" fillId="19" borderId="16" xfId="0" applyFont="true" applyBorder="true" applyAlignment="true" applyProtection="true">
      <alignment horizontal="left" vertical="center" textRotation="0" wrapText="false" indent="0" shrinkToFit="false"/>
      <protection locked="true" hidden="false"/>
    </xf>
    <xf numFmtId="164" fontId="98" fillId="19" borderId="16" xfId="0" applyFont="true" applyBorder="true" applyAlignment="true" applyProtection="true">
      <alignment horizontal="center" vertical="center" textRotation="0" wrapText="false" indent="0" shrinkToFit="false"/>
      <protection locked="true" hidden="false"/>
    </xf>
    <xf numFmtId="190" fontId="86" fillId="23" borderId="16" xfId="0" applyFont="true" applyBorder="true" applyAlignment="true" applyProtection="true">
      <alignment horizontal="right" vertical="center" textRotation="0" wrapText="false" indent="0" shrinkToFit="false"/>
      <protection locked="true" hidden="false"/>
    </xf>
    <xf numFmtId="164" fontId="98" fillId="19" borderId="16" xfId="0" applyFont="true" applyBorder="true" applyAlignment="true" applyProtection="true">
      <alignment horizontal="left" vertical="center" textRotation="0" wrapText="false" indent="0" shrinkToFit="false"/>
      <protection locked="true" hidden="false"/>
    </xf>
    <xf numFmtId="164" fontId="97" fillId="19" borderId="16" xfId="0" applyFont="true" applyBorder="true" applyAlignment="true" applyProtection="true">
      <alignment horizontal="left" vertical="center" textRotation="0" wrapText="false" indent="0" shrinkToFit="false"/>
      <protection locked="true" hidden="false"/>
    </xf>
    <xf numFmtId="190" fontId="86" fillId="8" borderId="16" xfId="0" applyFont="true" applyBorder="true" applyAlignment="true" applyProtection="true">
      <alignment horizontal="right" vertical="center" textRotation="0" wrapText="false" indent="0" shrinkToFit="false"/>
      <protection locked="true" hidden="false"/>
    </xf>
    <xf numFmtId="164" fontId="97" fillId="0" borderId="0" xfId="0" applyFont="true" applyBorder="true" applyAlignment="true" applyProtection="true">
      <alignment horizontal="right" vertical="center" textRotation="0" wrapText="false" indent="0" shrinkToFit="false"/>
      <protection locked="true" hidden="false"/>
    </xf>
    <xf numFmtId="164" fontId="98" fillId="19" borderId="16" xfId="0" applyFont="true" applyBorder="true" applyAlignment="true" applyProtection="true">
      <alignment horizontal="general" vertical="center" textRotation="0" wrapText="false" indent="0" shrinkToFit="false"/>
      <protection locked="true" hidden="false"/>
    </xf>
    <xf numFmtId="164" fontId="97" fillId="19" borderId="16" xfId="0" applyFont="true" applyBorder="true" applyAlignment="true" applyProtection="true">
      <alignment horizontal="general" vertical="center" textRotation="0" wrapText="false" indent="0" shrinkToFit="false"/>
      <protection locked="true" hidden="false"/>
    </xf>
    <xf numFmtId="190" fontId="86" fillId="33" borderId="16" xfId="0" applyFont="true" applyBorder="true" applyAlignment="true" applyProtection="true">
      <alignment horizontal="right" vertical="center" textRotation="0" wrapText="false" indent="0" shrinkToFit="false"/>
      <protection locked="true" hidden="false"/>
    </xf>
    <xf numFmtId="190" fontId="86" fillId="34" borderId="16" xfId="0" applyFont="true" applyBorder="true" applyAlignment="true" applyProtection="true">
      <alignment horizontal="right" vertical="center" textRotation="0" wrapText="false" indent="0" shrinkToFit="false"/>
      <protection locked="true" hidden="false"/>
    </xf>
    <xf numFmtId="190" fontId="86" fillId="19" borderId="16" xfId="0" applyFont="true" applyBorder="true" applyAlignment="true" applyProtection="true">
      <alignment horizontal="right" vertical="center" textRotation="0" wrapText="false" indent="0" shrinkToFit="false"/>
      <protection locked="true" hidden="false"/>
    </xf>
    <xf numFmtId="164" fontId="86" fillId="0" borderId="0" xfId="0" applyFont="true" applyBorder="true" applyAlignment="true" applyProtection="true">
      <alignment horizontal="right" vertical="center" textRotation="0" wrapText="false" indent="0" shrinkToFit="false"/>
      <protection locked="true" hidden="false"/>
    </xf>
    <xf numFmtId="164" fontId="98" fillId="19" borderId="18" xfId="0" applyFont="true" applyBorder="true" applyAlignment="true" applyProtection="true">
      <alignment horizontal="center" vertical="center" textRotation="0" wrapText="false" indent="0" shrinkToFit="false"/>
      <protection locked="true" hidden="false"/>
    </xf>
    <xf numFmtId="164" fontId="86" fillId="19" borderId="16" xfId="0" applyFont="true" applyBorder="true" applyAlignment="true" applyProtection="true">
      <alignment horizontal="right" vertical="center" textRotation="0" wrapText="false" indent="0" shrinkToFit="false"/>
      <protection locked="true" hidden="false"/>
    </xf>
    <xf numFmtId="164" fontId="98" fillId="19" borderId="16" xfId="0" applyFont="true" applyBorder="true" applyAlignment="true" applyProtection="true">
      <alignment horizontal="center" vertical="center" textRotation="0" wrapText="true" indent="0" shrinkToFit="false"/>
      <protection locked="true" hidden="false"/>
    </xf>
    <xf numFmtId="164" fontId="97" fillId="19" borderId="16" xfId="0" applyFont="true" applyBorder="true" applyAlignment="true" applyProtection="true">
      <alignment horizontal="center" vertical="center" textRotation="0" wrapText="false" indent="0" shrinkToFit="false"/>
      <protection locked="true" hidden="false"/>
    </xf>
    <xf numFmtId="164" fontId="86" fillId="19" borderId="16" xfId="0" applyFont="true" applyBorder="true" applyAlignment="true" applyProtection="true">
      <alignment horizontal="general" vertical="center" textRotation="0" wrapText="false" indent="0" shrinkToFit="false"/>
      <protection locked="true" hidden="false"/>
    </xf>
    <xf numFmtId="164" fontId="0" fillId="19" borderId="1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207" fontId="0" fillId="0" borderId="0" xfId="0" applyFont="true" applyBorder="true" applyAlignment="true" applyProtection="false">
      <alignment horizontal="general" vertical="center" textRotation="0" wrapText="false" indent="0" shrinkToFit="false"/>
      <protection locked="true" hidden="false"/>
    </xf>
    <xf numFmtId="185" fontId="0"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49" fillId="0" borderId="0" xfId="471" applyFont="true" applyBorder="true" applyAlignment="true" applyProtection="false">
      <alignment horizontal="general" vertical="center" textRotation="0" wrapText="false" indent="0" shrinkToFit="false"/>
      <protection locked="true" hidden="false"/>
    </xf>
    <xf numFmtId="207" fontId="49" fillId="0" borderId="0" xfId="471" applyFont="true" applyBorder="true" applyAlignment="true" applyProtection="false">
      <alignment horizontal="general" vertical="center" textRotation="0" wrapText="false" indent="0" shrinkToFit="false"/>
      <protection locked="true" hidden="false"/>
    </xf>
    <xf numFmtId="185" fontId="49" fillId="0" borderId="0" xfId="471" applyFont="true" applyBorder="true" applyAlignment="true" applyProtection="false">
      <alignment horizontal="general" vertical="center" textRotation="0" wrapText="false" indent="0" shrinkToFit="false"/>
      <protection locked="true" hidden="false"/>
    </xf>
    <xf numFmtId="164" fontId="98" fillId="0" borderId="16" xfId="0" applyFont="true" applyBorder="true" applyAlignment="true" applyProtection="false">
      <alignment horizontal="center" vertical="center" textRotation="0" wrapText="false" indent="0" shrinkToFit="false"/>
      <protection locked="true" hidden="false"/>
    </xf>
    <xf numFmtId="164" fontId="80" fillId="0" borderId="16" xfId="471" applyFont="true" applyBorder="true" applyAlignment="true" applyProtection="false">
      <alignment horizontal="center" vertical="center" textRotation="0" wrapText="false" indent="0" shrinkToFit="false"/>
      <protection locked="true" hidden="false"/>
    </xf>
    <xf numFmtId="164" fontId="82" fillId="0" borderId="16" xfId="471"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80" fillId="0" borderId="16" xfId="471" applyFont="true" applyBorder="true" applyAlignment="true" applyProtection="false">
      <alignment horizontal="center" vertical="center" textRotation="0" wrapText="true" indent="0" shrinkToFit="false"/>
      <protection locked="true" hidden="false"/>
    </xf>
    <xf numFmtId="207" fontId="80" fillId="0" borderId="16" xfId="465" applyFont="true" applyBorder="true" applyAlignment="true" applyProtection="false">
      <alignment horizontal="center" vertical="center" textRotation="0" wrapText="false" indent="0" shrinkToFit="false"/>
      <protection locked="true" hidden="false"/>
    </xf>
    <xf numFmtId="185" fontId="82" fillId="0" borderId="16" xfId="465" applyFont="true" applyBorder="true" applyAlignment="true" applyProtection="false">
      <alignment horizontal="center"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101" fillId="0" borderId="16" xfId="471" applyFont="true" applyBorder="true" applyAlignment="true" applyProtection="false">
      <alignment horizontal="justify" vertical="center" textRotation="0" wrapText="true" indent="0" shrinkToFit="false"/>
      <protection locked="true" hidden="false"/>
    </xf>
    <xf numFmtId="207" fontId="82" fillId="0" borderId="16" xfId="469" applyFont="true" applyBorder="true" applyAlignment="true" applyProtection="false">
      <alignment horizontal="right" vertical="center" textRotation="0" wrapText="false" indent="0" shrinkToFit="false"/>
      <protection locked="true" hidden="false"/>
    </xf>
    <xf numFmtId="185" fontId="82" fillId="0" borderId="16" xfId="19" applyFont="true" applyBorder="true" applyAlignment="true" applyProtection="true">
      <alignment horizontal="right" vertical="center" textRotation="0" wrapText="false" indent="0" shrinkToFit="false"/>
      <protection locked="true" hidden="false"/>
    </xf>
    <xf numFmtId="185" fontId="82" fillId="0" borderId="16" xfId="469" applyFont="true" applyBorder="tru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02" fillId="0" borderId="16" xfId="471" applyFont="true" applyBorder="true" applyAlignment="true" applyProtection="false">
      <alignment horizontal="justify" vertical="center" textRotation="0" wrapText="true" indent="0" shrinkToFit="false"/>
      <protection locked="true" hidden="false"/>
    </xf>
    <xf numFmtId="207" fontId="49" fillId="0" borderId="16" xfId="469" applyFont="true" applyBorder="true" applyAlignment="true" applyProtection="false">
      <alignment horizontal="right" vertical="center" textRotation="0" wrapText="false" indent="0" shrinkToFit="false"/>
      <protection locked="true" hidden="false"/>
    </xf>
    <xf numFmtId="185" fontId="49" fillId="0" borderId="16" xfId="19" applyFont="true" applyBorder="true" applyAlignment="true" applyProtection="true">
      <alignment horizontal="right" vertical="center" textRotation="0" wrapText="false" indent="0" shrinkToFit="false"/>
      <protection locked="true" hidden="false"/>
    </xf>
    <xf numFmtId="185" fontId="49" fillId="0" borderId="16" xfId="469" applyFont="true" applyBorder="true" applyAlignment="true" applyProtection="false">
      <alignment horizontal="right" vertical="center" textRotation="0" wrapText="false" indent="0" shrinkToFit="false"/>
      <protection locked="true" hidden="false"/>
    </xf>
    <xf numFmtId="185" fontId="5" fillId="0" borderId="16" xfId="471" applyFont="true" applyBorder="true" applyAlignment="true" applyProtection="true">
      <alignment horizontal="general" vertical="center" textRotation="0" wrapText="false" indent="0" shrinkToFit="false"/>
      <protection locked="true" hidden="false"/>
    </xf>
    <xf numFmtId="164" fontId="84" fillId="0" borderId="16" xfId="471" applyFont="true" applyBorder="true" applyAlignment="true" applyProtection="false">
      <alignment horizontal="justify" vertical="center" textRotation="0" wrapText="true" indent="0" shrinkToFit="false"/>
      <protection locked="true" hidden="false"/>
    </xf>
    <xf numFmtId="164" fontId="100" fillId="0" borderId="16" xfId="0" applyFont="true" applyBorder="true" applyAlignment="true" applyProtection="false">
      <alignment horizontal="left" vertical="center" textRotation="0" wrapText="false" indent="0" shrinkToFit="false"/>
      <protection locked="true" hidden="false"/>
    </xf>
    <xf numFmtId="164" fontId="101" fillId="0" borderId="16" xfId="468" applyFont="true" applyBorder="true" applyAlignment="true" applyProtection="false">
      <alignment horizontal="justify" vertical="center" textRotation="0" wrapText="true" indent="0" shrinkToFit="false"/>
      <protection locked="true" hidden="false"/>
    </xf>
    <xf numFmtId="204" fontId="56" fillId="0" borderId="16" xfId="468" applyFont="true" applyBorder="true" applyAlignment="true" applyProtection="false">
      <alignment horizontal="right" vertical="center" textRotation="0" wrapText="true" indent="0" shrinkToFit="false"/>
      <protection locked="true" hidden="false"/>
    </xf>
    <xf numFmtId="164" fontId="12" fillId="0" borderId="16" xfId="471"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93" fillId="0" borderId="23" xfId="0" applyFont="true" applyBorder="true" applyAlignment="true" applyProtection="false">
      <alignment horizontal="center" vertical="center" textRotation="0" wrapText="false" indent="0" shrinkToFit="false"/>
      <protection locked="true" hidden="false"/>
    </xf>
    <xf numFmtId="164" fontId="93"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3" fillId="0" borderId="16" xfId="0" applyFont="true" applyBorder="true" applyAlignment="true" applyProtection="false">
      <alignment horizontal="center" vertical="center" textRotation="0" wrapText="false" indent="0" shrinkToFit="false"/>
      <protection locked="true" hidden="false"/>
    </xf>
    <xf numFmtId="164" fontId="93"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93" fillId="0" borderId="16" xfId="0" applyFont="true" applyBorder="true" applyAlignment="true" applyProtection="false">
      <alignment horizontal="general" vertical="center" textRotation="0" wrapText="false" indent="0" shrinkToFit="false"/>
      <protection locked="true" hidden="false"/>
    </xf>
    <xf numFmtId="206" fontId="0" fillId="0" borderId="16" xfId="0" applyFont="false" applyBorder="true" applyAlignment="true" applyProtection="false">
      <alignment horizontal="general" vertical="center" textRotation="0" wrapText="false" indent="0" shrinkToFit="false"/>
      <protection locked="true" hidden="false"/>
    </xf>
    <xf numFmtId="189" fontId="0" fillId="0" borderId="16"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cellXfs>
  <cellStyles count="51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齲_x0001_C铣_x0014__x0007__x0001__x0001_" xfId="58"/>
    <cellStyle name="_20100326高清市院遂宁检察院1080P配置清单26日改" xfId="59"/>
    <cellStyle name="_2011年广西城乡风貌改造三期工程综合整治项目进度表6.07" xfId="60"/>
    <cellStyle name="_2013年本级预算草案20121206（晚上厅长议后修改，按8％）" xfId="61"/>
    <cellStyle name="_2015年预算报表（市直过渡表）" xfId="62"/>
    <cellStyle name="_Book1" xfId="63"/>
    <cellStyle name="_Book1_1" xfId="64"/>
    <cellStyle name="_Book1_2" xfId="65"/>
    <cellStyle name="_Book1_3" xfId="66"/>
    <cellStyle name="_Book1_4" xfId="67"/>
    <cellStyle name="_Book1_5" xfId="68"/>
    <cellStyle name="_ET_STYLE_NoName_00_" xfId="69"/>
    <cellStyle name="_ET_STYLE_NoName_00__Book1" xfId="70"/>
    <cellStyle name="_ET_STYLE_NoName_00__Book1_1" xfId="71"/>
    <cellStyle name="_ET_STYLE_NoName_00__Book1_2" xfId="72"/>
    <cellStyle name="_ET_STYLE_NoName_00__Sheet3" xfId="73"/>
    <cellStyle name="_ET_STYLE_NoName_00__表一：基数核对表" xfId="74"/>
    <cellStyle name="_ET_STYLE_NoName_00__附件1：基数核对表" xfId="75"/>
    <cellStyle name="_弱电系统设备配置报价清单" xfId="76"/>
    <cellStyle name="_本公支" xfId="77"/>
    <cellStyle name="_汇总表12年2月3日日作登陇穷建设投资统计表" xfId="78"/>
    <cellStyle name="_附表1&amp;2：2013年各级财政预算汇总表" xfId="79"/>
    <cellStyle name="Accent1" xfId="80"/>
    <cellStyle name="Accent1 - 20%" xfId="81"/>
    <cellStyle name="Accent1 - 40%" xfId="82"/>
    <cellStyle name="Accent1 - 60%" xfId="83"/>
    <cellStyle name="Accent1_33甘肃" xfId="84"/>
    <cellStyle name="Accent2" xfId="85"/>
    <cellStyle name="Accent2 - 20%" xfId="86"/>
    <cellStyle name="Accent2 - 40%" xfId="87"/>
    <cellStyle name="Accent2 - 60%" xfId="88"/>
    <cellStyle name="Accent2_33甘肃" xfId="89"/>
    <cellStyle name="Accent3" xfId="90"/>
    <cellStyle name="Accent3 - 20%" xfId="91"/>
    <cellStyle name="Accent3 - 40%" xfId="92"/>
    <cellStyle name="Accent3 - 60%" xfId="93"/>
    <cellStyle name="Accent3_33甘肃" xfId="94"/>
    <cellStyle name="Accent4" xfId="95"/>
    <cellStyle name="Accent4 - 20%" xfId="96"/>
    <cellStyle name="Accent4 - 40%" xfId="97"/>
    <cellStyle name="Accent4 - 60%" xfId="98"/>
    <cellStyle name="Accent4_Book1" xfId="99"/>
    <cellStyle name="Accent5" xfId="100"/>
    <cellStyle name="Accent5 - 20%" xfId="101"/>
    <cellStyle name="Accent5 - 40%" xfId="102"/>
    <cellStyle name="Accent5 - 60%" xfId="103"/>
    <cellStyle name="Accent5_Book1" xfId="104"/>
    <cellStyle name="Accent6" xfId="105"/>
    <cellStyle name="Accent6 - 20%" xfId="106"/>
    <cellStyle name="Accent6 - 40%" xfId="107"/>
    <cellStyle name="Accent6 - 60%" xfId="108"/>
    <cellStyle name="Accent6_33甘肃" xfId="109"/>
    <cellStyle name="args.style" xfId="110"/>
    <cellStyle name="Bad 1" xfId="111"/>
    <cellStyle name="Calc Currency (0)" xfId="112"/>
    <cellStyle name="Calculation" xfId="113"/>
    <cellStyle name="Check Cell" xfId="114"/>
    <cellStyle name="ColLevel_0" xfId="115"/>
    <cellStyle name="ColLevel_1" xfId="116"/>
    <cellStyle name="ColLevel_2" xfId="117"/>
    <cellStyle name="ColLevel_3" xfId="118"/>
    <cellStyle name="ColLevel_4" xfId="119"/>
    <cellStyle name="ColLevel_5" xfId="120"/>
    <cellStyle name="ColLevel_6" xfId="121"/>
    <cellStyle name="ColLevel_7" xfId="122"/>
    <cellStyle name="Comma [0]" xfId="123"/>
    <cellStyle name="comma zerodec" xfId="124"/>
    <cellStyle name="Comma_!!!GO" xfId="125"/>
    <cellStyle name="Currency [0]" xfId="126"/>
    <cellStyle name="Currency1" xfId="127"/>
    <cellStyle name="Currency_!!!GO" xfId="128"/>
    <cellStyle name="Date" xfId="129"/>
    <cellStyle name="Dollar (zero dec)" xfId="130"/>
    <cellStyle name="Explanatory Text" xfId="131"/>
    <cellStyle name="e鯪9Y_x000b_" xfId="132"/>
    <cellStyle name="Fixed" xfId="133"/>
    <cellStyle name="gcd" xfId="134"/>
    <cellStyle name="Good 1" xfId="135"/>
    <cellStyle name="Grey" xfId="136"/>
    <cellStyle name="Header1" xfId="137"/>
    <cellStyle name="Header2" xfId="138"/>
    <cellStyle name="Heading 1 1" xfId="139"/>
    <cellStyle name="Heading 2 1" xfId="140"/>
    <cellStyle name="Heading 3" xfId="141"/>
    <cellStyle name="Heading 4" xfId="142"/>
    <cellStyle name="HEADING1" xfId="143"/>
    <cellStyle name="HEADING2" xfId="144"/>
    <cellStyle name="Input" xfId="145"/>
    <cellStyle name="Input [yellow]" xfId="146"/>
    <cellStyle name="Input Cells" xfId="147"/>
    <cellStyle name="Input_Book1" xfId="148"/>
    <cellStyle name="Linked Cell" xfId="149"/>
    <cellStyle name="Linked Cells" xfId="150"/>
    <cellStyle name="Millares [0]_96 Risk" xfId="151"/>
    <cellStyle name="Millares_96 Risk" xfId="152"/>
    <cellStyle name="Milliers [0]_!!!GO" xfId="153"/>
    <cellStyle name="Milliers_!!!GO" xfId="154"/>
    <cellStyle name="Moneda [0]_96 Risk" xfId="155"/>
    <cellStyle name="Moneda_96 Risk" xfId="156"/>
    <cellStyle name="Mon閠aire [0]_!!!GO" xfId="157"/>
    <cellStyle name="Mon閠aire_!!!GO" xfId="158"/>
    <cellStyle name="Neutral 1" xfId="159"/>
    <cellStyle name="New Times Roman" xfId="160"/>
    <cellStyle name="no dec" xfId="161"/>
    <cellStyle name="Norma,_laroux_4_营业在建 (2)_E21" xfId="162"/>
    <cellStyle name="Normal - Style1" xfId="163"/>
    <cellStyle name="Normal_!!!GO" xfId="164"/>
    <cellStyle name="Note 1" xfId="165"/>
    <cellStyle name="Output" xfId="166"/>
    <cellStyle name="per.style" xfId="167"/>
    <cellStyle name="Percent [2]" xfId="168"/>
    <cellStyle name="Percent_!!!GO" xfId="169"/>
    <cellStyle name="Pourcentage_pldt" xfId="170"/>
    <cellStyle name="PSChar" xfId="171"/>
    <cellStyle name="PSDate" xfId="172"/>
    <cellStyle name="PSDec" xfId="173"/>
    <cellStyle name="PSHeading" xfId="174"/>
    <cellStyle name="PSInt" xfId="175"/>
    <cellStyle name="PSSpacer" xfId="176"/>
    <cellStyle name="RowLevel_0" xfId="177"/>
    <cellStyle name="RowLevel_1" xfId="178"/>
    <cellStyle name="RowLevel_2" xfId="179"/>
    <cellStyle name="RowLevel_3" xfId="180"/>
    <cellStyle name="RowLevel_4" xfId="181"/>
    <cellStyle name="RowLevel_5" xfId="182"/>
    <cellStyle name="RowLevel_6" xfId="183"/>
    <cellStyle name="RowLevel_7" xfId="184"/>
    <cellStyle name="sstot" xfId="185"/>
    <cellStyle name="Standard_AREAS" xfId="186"/>
    <cellStyle name="t" xfId="187"/>
    <cellStyle name="t_HVAC Equipment (3)" xfId="188"/>
    <cellStyle name="Title" xfId="189"/>
    <cellStyle name="Total" xfId="190"/>
    <cellStyle name="Warning Text" xfId="191"/>
    <cellStyle name="借出原因" xfId="192"/>
    <cellStyle name="分级显示行_1_13区汇总" xfId="193"/>
    <cellStyle name="千位[0]_ 方正PC" xfId="194"/>
    <cellStyle name="千位_ 方正PC" xfId="195"/>
    <cellStyle name="千位分季_新建 Microsoft Excel 工作表" xfId="196"/>
    <cellStyle name="千位分隔 2" xfId="197"/>
    <cellStyle name="千位分隔 3" xfId="198"/>
    <cellStyle name="千位分隔[0] 2" xfId="199"/>
    <cellStyle name="千分位[0]_ 白土" xfId="200"/>
    <cellStyle name="千分位_ 白土" xfId="201"/>
    <cellStyle name="后继超级链接" xfId="202"/>
    <cellStyle name="后继超链接" xfId="203"/>
    <cellStyle name="商品名称" xfId="204"/>
    <cellStyle name="好 2" xfId="205"/>
    <cellStyle name="好_00省级(定稿)" xfId="206"/>
    <cellStyle name="好_00省级(打印)" xfId="207"/>
    <cellStyle name="好_03昭通" xfId="208"/>
    <cellStyle name="好_0502通海县" xfId="209"/>
    <cellStyle name="好_05潍坊" xfId="210"/>
    <cellStyle name="好_05玉溪" xfId="211"/>
    <cellStyle name="好_0605石屏县" xfId="212"/>
    <cellStyle name="好_07临沂" xfId="213"/>
    <cellStyle name="好_1003牟定县" xfId="214"/>
    <cellStyle name="好_10月月报大表" xfId="215"/>
    <cellStyle name="好_10月月报大表_2014年财政预算执行情况和2015年财政预算（人大版）" xfId="216"/>
    <cellStyle name="好_10月月报大表_附一组织收入" xfId="217"/>
    <cellStyle name="好_1110洱源县" xfId="218"/>
    <cellStyle name="好_11大理" xfId="219"/>
    <cellStyle name="好_12滨州" xfId="220"/>
    <cellStyle name="好_2006年全省财力计算表（中央、决算）" xfId="221"/>
    <cellStyle name="好_2006年分析表" xfId="222"/>
    <cellStyle name="好_2006年在职人员情况" xfId="223"/>
    <cellStyle name="好_2006年基础数据" xfId="224"/>
    <cellStyle name="好_2006年水利统计指标统计表" xfId="225"/>
    <cellStyle name="好_2007年人员分部门统计表" xfId="226"/>
    <cellStyle name="好_2007年可用财力" xfId="227"/>
    <cellStyle name="好_2007年政法部门业务指标" xfId="228"/>
    <cellStyle name="好_2007年检察院案件数" xfId="229"/>
    <cellStyle name="好_2007年超收额预计（3000亿）" xfId="230"/>
    <cellStyle name="好_2008云南省分县市中小学教职工统计表（教育厅提供）" xfId="231"/>
    <cellStyle name="好_2008年县级公安保障标准落实奖励经费分配测算" xfId="232"/>
    <cellStyle name="好_2009年一般性转移支付标准工资" xfId="233"/>
    <cellStyle name="好_2009年一般性转移支付标准工资_~4190974" xfId="234"/>
    <cellStyle name="好_2009年一般性转移支付标准工资_~5676413" xfId="235"/>
    <cellStyle name="好_2009年一般性转移支付标准工资_不用软件计算9.1不考虑经费管理评价xl" xfId="236"/>
    <cellStyle name="好_2009年一般性转移支付标准工资_地方配套按人均增幅控制8.30xl" xfId="237"/>
    <cellStyle name="好_2009年一般性转移支付标准工资_地方配套按人均增幅控制8.30一般预算平均增幅、人均可用财力平均增幅两次控制、社会治安系数调整、案件数调整xl" xfId="238"/>
    <cellStyle name="好_2009年一般性转移支付标准工资_地方配套按人均增幅控制8.31（调整结案率后）xl" xfId="239"/>
    <cellStyle name="好_2009年一般性转移支付标准工资_奖励补助测算5.22测试" xfId="240"/>
    <cellStyle name="好_2009年一般性转移支付标准工资_奖励补助测算5.23新" xfId="241"/>
    <cellStyle name="好_2009年一般性转移支付标准工资_奖励补助测算5.24冯铸" xfId="242"/>
    <cellStyle name="好_2009年一般性转移支付标准工资_奖励补助测算7.23" xfId="243"/>
    <cellStyle name="好_2009年一般性转移支付标准工资_奖励补助测算7.25" xfId="244"/>
    <cellStyle name="好_2009年一般性转移支付标准工资_奖励补助测算7.25 (version 1) (version 1)" xfId="245"/>
    <cellStyle name="好_2011年09月月报大表" xfId="246"/>
    <cellStyle name="好_2011年09月月报大表_2014年财政预算执行情况和2015年财政预算（人大版）" xfId="247"/>
    <cellStyle name="好_2011年09月月报大表_附一组织收入" xfId="248"/>
    <cellStyle name="好_2014年财政预算执行情况和2015年财政预算（人大版）" xfId="249"/>
    <cellStyle name="好_22湖南" xfId="250"/>
    <cellStyle name="好_27重庆" xfId="251"/>
    <cellStyle name="好_28四川" xfId="252"/>
    <cellStyle name="好_2、土地面积、人口、粮食产量基本情况" xfId="253"/>
    <cellStyle name="好_30云南" xfId="254"/>
    <cellStyle name="好_33甘肃" xfId="255"/>
    <cellStyle name="好_34青海" xfId="256"/>
    <cellStyle name="好_530623_2006年县级财政报表附表" xfId="257"/>
    <cellStyle name="好_530629_2006年县级财政报表附表" xfId="258"/>
    <cellStyle name="好_5334_2006年迪庆县级财政报表附表" xfId="259"/>
    <cellStyle name="好_Book1" xfId="260"/>
    <cellStyle name="好_Book1_1" xfId="261"/>
    <cellStyle name="好_Book1_1_Book1" xfId="262"/>
    <cellStyle name="好_Book1_2" xfId="263"/>
    <cellStyle name="好_Book1_Book1" xfId="264"/>
    <cellStyle name="好_Book2" xfId="265"/>
    <cellStyle name="好_M01-2(州市补助收入)" xfId="266"/>
    <cellStyle name="好_M03" xfId="267"/>
    <cellStyle name="好_~4190974" xfId="268"/>
    <cellStyle name="好_~5676413" xfId="269"/>
    <cellStyle name="好_三季度－表二" xfId="270"/>
    <cellStyle name="好_下半年禁吸戒毒经费1000万元" xfId="271"/>
    <cellStyle name="好_下半年禁毒办案经费分配2544.3万元" xfId="272"/>
    <cellStyle name="好_不用软件计算9.1不考虑经费管理评价xl" xfId="273"/>
    <cellStyle name="好_业务工作量指标" xfId="274"/>
    <cellStyle name="好_丽江汇总" xfId="275"/>
    <cellStyle name="好_义务教育阶段教职工人数（教育厅提供最终）" xfId="276"/>
    <cellStyle name="好_云南农村义务教育统计表" xfId="277"/>
    <cellStyle name="好_云南省2008年中小学教师人数统计表" xfId="278"/>
    <cellStyle name="好_云南省2008年中小学教职工情况（教育厅提供20090101加工整理）" xfId="279"/>
    <cellStyle name="好_云南省2008年转移支付测算——州市本级考核部分及政策性测算" xfId="280"/>
    <cellStyle name="好_卫生部门" xfId="281"/>
    <cellStyle name="好_历年教师人数" xfId="282"/>
    <cellStyle name="好_县级公安机关公用经费标准奖励测算方案（定稿）" xfId="283"/>
    <cellStyle name="好_县级基础数据" xfId="284"/>
    <cellStyle name="好_各市上报2013年收入任务分解落实方案" xfId="285"/>
    <cellStyle name="好_同德" xfId="286"/>
    <cellStyle name="好_地方配套按人均增幅控制8.30xl" xfId="287"/>
    <cellStyle name="好_地方配套按人均增幅控制8.30一般预算平均增幅、人均可用财力平均增幅两次控制、社会治安系数调整、案件数调整xl" xfId="288"/>
    <cellStyle name="好_地方配套按人均增幅控制8.31（调整结案率后）xl" xfId="289"/>
    <cellStyle name="好_城建部门" xfId="290"/>
    <cellStyle name="好_基础数据分析" xfId="291"/>
    <cellStyle name="好_奖励补助测算5.22测试" xfId="292"/>
    <cellStyle name="好_奖励补助测算5.23新" xfId="293"/>
    <cellStyle name="好_奖励补助测算5.24冯铸" xfId="294"/>
    <cellStyle name="好_奖励补助测算7.23" xfId="295"/>
    <cellStyle name="好_奖励补助测算7.25" xfId="296"/>
    <cellStyle name="好_奖励补助测算7.25 (version 1) (version 1)" xfId="297"/>
    <cellStyle name="好_平邑" xfId="298"/>
    <cellStyle name="好_指标五" xfId="299"/>
    <cellStyle name="好_指标四" xfId="300"/>
    <cellStyle name="好_教师绩效工资测算表（离退休按各地上报数测算）2009年1月1日" xfId="301"/>
    <cellStyle name="好_教育厅提供义务教育及高中教师人数（2009年1月6日）" xfId="302"/>
    <cellStyle name="好_文体广播部门" xfId="303"/>
    <cellStyle name="好_检验表" xfId="304"/>
    <cellStyle name="好_检验表（调整后）" xfId="305"/>
    <cellStyle name="好_汇总" xfId="306"/>
    <cellStyle name="好_汇总-县级财政报表附表" xfId="307"/>
    <cellStyle name="好_江西超收收入安排（1-10月份）" xfId="308"/>
    <cellStyle name="好_江西超收收入安排（1-10月份）新" xfId="309"/>
    <cellStyle name="好_第一部分：综合全" xfId="310"/>
    <cellStyle name="好_第五部分(才淼、饶永宏）" xfId="311"/>
    <cellStyle name="好_统计表" xfId="312"/>
    <cellStyle name="好_自治区本级政府性基金情况表" xfId="313"/>
    <cellStyle name="好_自治区本级政府性基金情况表_2014年财政预算执行情况和2015年财政预算（人大版）" xfId="314"/>
    <cellStyle name="好_自治区本级政府性基金情况表_附一组织收入" xfId="315"/>
    <cellStyle name="好_补充表" xfId="316"/>
    <cellStyle name="好_财政供养人员" xfId="317"/>
    <cellStyle name="好_财政支出对上级的依赖程度" xfId="318"/>
    <cellStyle name="好_辽宁省2007年1-10月份一般预算收入超收及安排情况统计表" xfId="319"/>
    <cellStyle name="好_钦北2012年财政预算表" xfId="320"/>
    <cellStyle name="好_附一组织收入" xfId="321"/>
    <cellStyle name="好_高中教师人数（教育厅1.6日提供）" xfId="322"/>
    <cellStyle name="好_（单独印成本）附件4、南宁市本级2011年部门预算草案汇总表" xfId="323"/>
    <cellStyle name="好_（单独打印）附件6：2013年部门预算草案汇总" xfId="324"/>
    <cellStyle name="寘嬫愗傝 [0.00]_Region Orders (2)" xfId="325"/>
    <cellStyle name="寘嬫愗傝_Region Orders (2)" xfId="326"/>
    <cellStyle name="小数" xfId="327"/>
    <cellStyle name="差 2" xfId="328"/>
    <cellStyle name="差_00省级(定稿)" xfId="329"/>
    <cellStyle name="差_00省级(打印)" xfId="330"/>
    <cellStyle name="差_03昭通" xfId="331"/>
    <cellStyle name="差_0502通海县" xfId="332"/>
    <cellStyle name="差_05潍坊" xfId="333"/>
    <cellStyle name="差_05玉溪" xfId="334"/>
    <cellStyle name="差_0605石屏县" xfId="335"/>
    <cellStyle name="差_07临沂" xfId="336"/>
    <cellStyle name="差_1003牟定县" xfId="337"/>
    <cellStyle name="差_10月月报大表" xfId="338"/>
    <cellStyle name="差_10月月报大表_2014年财政预算执行情况和2015年财政预算（人大版）" xfId="339"/>
    <cellStyle name="差_10月月报大表_附一组织收入" xfId="340"/>
    <cellStyle name="差_1110洱源县" xfId="341"/>
    <cellStyle name="差_11大理" xfId="342"/>
    <cellStyle name="差_12滨州" xfId="343"/>
    <cellStyle name="差_2006年全省财力计算表（中央、决算）" xfId="344"/>
    <cellStyle name="差_2006年分析表" xfId="345"/>
    <cellStyle name="差_2006年在职人员情况" xfId="346"/>
    <cellStyle name="差_2006年基础数据" xfId="347"/>
    <cellStyle name="差_2006年水利统计指标统计表" xfId="348"/>
    <cellStyle name="差_2007年人员分部门统计表" xfId="349"/>
    <cellStyle name="差_2007年可用财力" xfId="350"/>
    <cellStyle name="差_2007年政法部门业务指标" xfId="351"/>
    <cellStyle name="差_2007年检察院案件数" xfId="352"/>
    <cellStyle name="差_2007年超收额预计（3000亿）" xfId="353"/>
    <cellStyle name="差_2008云南省分县市中小学教职工统计表（教育厅提供）" xfId="354"/>
    <cellStyle name="差_2008年县级公安保障标准落实奖励经费分配测算" xfId="355"/>
    <cellStyle name="差_2009年一般性转移支付标准工资" xfId="356"/>
    <cellStyle name="差_2009年一般性转移支付标准工资_~4190974" xfId="357"/>
    <cellStyle name="差_2009年一般性转移支付标准工资_~5676413" xfId="358"/>
    <cellStyle name="差_2009年一般性转移支付标准工资_不用软件计算9.1不考虑经费管理评价xl" xfId="359"/>
    <cellStyle name="差_2009年一般性转移支付标准工资_地方配套按人均增幅控制8.30xl" xfId="360"/>
    <cellStyle name="差_2009年一般性转移支付标准工资_地方配套按人均增幅控制8.30一般预算平均增幅、人均可用财力平均增幅两次控制、社会治安系数调整、案件数调整xl" xfId="361"/>
    <cellStyle name="差_2009年一般性转移支付标准工资_地方配套按人均增幅控制8.31（调整结案率后）xl" xfId="362"/>
    <cellStyle name="差_2009年一般性转移支付标准工资_奖励补助测算5.22测试" xfId="363"/>
    <cellStyle name="差_2009年一般性转移支付标准工资_奖励补助测算5.23新" xfId="364"/>
    <cellStyle name="差_2009年一般性转移支付标准工资_奖励补助测算5.24冯铸" xfId="365"/>
    <cellStyle name="差_2009年一般性转移支付标准工资_奖励补助测算7.23" xfId="366"/>
    <cellStyle name="差_2009年一般性转移支付标准工资_奖励补助测算7.25" xfId="367"/>
    <cellStyle name="差_2009年一般性转移支付标准工资_奖励补助测算7.25 (version 1) (version 1)" xfId="368"/>
    <cellStyle name="差_2011年09月月报大表" xfId="369"/>
    <cellStyle name="差_2011年09月月报大表_2014年财政预算执行情况和2015年财政预算（人大版）" xfId="370"/>
    <cellStyle name="差_2011年09月月报大表_附一组织收入" xfId="371"/>
    <cellStyle name="差_2014年财政预算执行情况和2015年财政预算（人大版）" xfId="372"/>
    <cellStyle name="差_22湖南" xfId="373"/>
    <cellStyle name="差_27重庆" xfId="374"/>
    <cellStyle name="差_28四川" xfId="375"/>
    <cellStyle name="差_2、土地面积、人口、粮食产量基本情况" xfId="376"/>
    <cellStyle name="差_30云南" xfId="377"/>
    <cellStyle name="差_33甘肃" xfId="378"/>
    <cellStyle name="差_34青海" xfId="379"/>
    <cellStyle name="差_530623_2006年县级财政报表附表" xfId="380"/>
    <cellStyle name="差_530629_2006年县级财政报表附表" xfId="381"/>
    <cellStyle name="差_5334_2006年迪庆县级财政报表附表" xfId="382"/>
    <cellStyle name="差_Book1" xfId="383"/>
    <cellStyle name="差_Book1_1" xfId="384"/>
    <cellStyle name="差_Book1_1_Book1" xfId="385"/>
    <cellStyle name="差_Book1_2" xfId="386"/>
    <cellStyle name="差_Book1_Book1" xfId="387"/>
    <cellStyle name="差_Book2" xfId="388"/>
    <cellStyle name="差_M01-2(州市补助收入)" xfId="389"/>
    <cellStyle name="差_M03" xfId="390"/>
    <cellStyle name="差_~4190974" xfId="391"/>
    <cellStyle name="差_~5676413" xfId="392"/>
    <cellStyle name="差_三季度－表二" xfId="393"/>
    <cellStyle name="差_下半年禁吸戒毒经费1000万元" xfId="394"/>
    <cellStyle name="差_下半年禁毒办案经费分配2544.3万元" xfId="395"/>
    <cellStyle name="差_不用软件计算9.1不考虑经费管理评价xl" xfId="396"/>
    <cellStyle name="差_业务工作量指标" xfId="397"/>
    <cellStyle name="差_丽江汇总" xfId="398"/>
    <cellStyle name="差_义务教育阶段教职工人数（教育厅提供最终）" xfId="399"/>
    <cellStyle name="差_云南农村义务教育统计表" xfId="400"/>
    <cellStyle name="差_云南省2008年中小学教师人数统计表" xfId="401"/>
    <cellStyle name="差_云南省2008年中小学教职工情况（教育厅提供20090101加工整理）" xfId="402"/>
    <cellStyle name="差_云南省2008年转移支付测算——州市本级考核部分及政策性测算" xfId="403"/>
    <cellStyle name="差_卫生部门" xfId="404"/>
    <cellStyle name="差_历年教师人数" xfId="405"/>
    <cellStyle name="差_县级公安机关公用经费标准奖励测算方案（定稿）" xfId="406"/>
    <cellStyle name="差_县级基础数据" xfId="407"/>
    <cellStyle name="差_各市上报2013年收入任务分解落实方案" xfId="408"/>
    <cellStyle name="差_同德" xfId="409"/>
    <cellStyle name="差_地方配套按人均增幅控制8.30xl" xfId="410"/>
    <cellStyle name="差_地方配套按人均增幅控制8.30一般预算平均增幅、人均可用财力平均增幅两次控制、社会治安系数调整、案件数调整xl" xfId="411"/>
    <cellStyle name="差_地方配套按人均增幅控制8.31（调整结案率后）xl" xfId="412"/>
    <cellStyle name="差_城建部门" xfId="413"/>
    <cellStyle name="差_基础数据分析" xfId="414"/>
    <cellStyle name="差_奖励补助测算5.22测试" xfId="415"/>
    <cellStyle name="差_奖励补助测算5.23新" xfId="416"/>
    <cellStyle name="差_奖励补助测算5.24冯铸" xfId="417"/>
    <cellStyle name="差_奖励补助测算7.23" xfId="418"/>
    <cellStyle name="差_奖励补助测算7.25" xfId="419"/>
    <cellStyle name="差_奖励补助测算7.25 (version 1) (version 1)" xfId="420"/>
    <cellStyle name="差_平邑" xfId="421"/>
    <cellStyle name="差_指标五" xfId="422"/>
    <cellStyle name="差_指标四" xfId="423"/>
    <cellStyle name="差_教师绩效工资测算表（离退休按各地上报数测算）2009年1月1日" xfId="424"/>
    <cellStyle name="差_教育厅提供义务教育及高中教师人数（2009年1月6日）" xfId="425"/>
    <cellStyle name="差_文体广播部门" xfId="426"/>
    <cellStyle name="差_检验表" xfId="427"/>
    <cellStyle name="差_检验表（调整后）" xfId="428"/>
    <cellStyle name="差_汇总" xfId="429"/>
    <cellStyle name="差_汇总-县级财政报表附表" xfId="430"/>
    <cellStyle name="差_江西超收收入安排（1-10月份）" xfId="431"/>
    <cellStyle name="差_江西超收收入安排（1-10月份）新" xfId="432"/>
    <cellStyle name="差_第一部分：综合全" xfId="433"/>
    <cellStyle name="差_第五部分(才淼、饶永宏）" xfId="434"/>
    <cellStyle name="差_统计表" xfId="435"/>
    <cellStyle name="差_自治区本级政府性基金情况表" xfId="436"/>
    <cellStyle name="差_自治区本级政府性基金情况表_2014年财政预算执行情况和2015年财政预算（人大版）" xfId="437"/>
    <cellStyle name="差_自治区本级政府性基金情况表_附一组织收入" xfId="438"/>
    <cellStyle name="差_补充表" xfId="439"/>
    <cellStyle name="差_财政供养人员" xfId="440"/>
    <cellStyle name="差_财政支出对上级的依赖程度" xfId="441"/>
    <cellStyle name="差_辽宁省2007年1-10月份一般预算收入超收及安排情况统计表" xfId="442"/>
    <cellStyle name="差_钦北2012年财政预算表" xfId="443"/>
    <cellStyle name="差_附一组织收入" xfId="444"/>
    <cellStyle name="差_高中教师人数（教育厅1.6日提供）" xfId="445"/>
    <cellStyle name="差_（单独印成本）附件4、南宁市本级2011年部门预算草案汇总表" xfId="446"/>
    <cellStyle name="差_（单独打印）附件6：2013年部门预算草案汇总" xfId="447"/>
    <cellStyle name="常规 2" xfId="448"/>
    <cellStyle name="常规 2 2" xfId="449"/>
    <cellStyle name="常规 2 2 2" xfId="450"/>
    <cellStyle name="常规 2 2_Book1" xfId="451"/>
    <cellStyle name="常规 2 3" xfId="452"/>
    <cellStyle name="常规 2 4" xfId="453"/>
    <cellStyle name="常规 2 5" xfId="454"/>
    <cellStyle name="常规 2 6" xfId="455"/>
    <cellStyle name="常规 2 7" xfId="456"/>
    <cellStyle name="常规 2 8" xfId="457"/>
    <cellStyle name="常规 2_（企业处-国有资本经营预算部分）5西~1" xfId="458"/>
    <cellStyle name="常规 3" xfId="459"/>
    <cellStyle name="常规 4" xfId="460"/>
    <cellStyle name="常规 5" xfId="461"/>
    <cellStyle name="常规 6" xfId="462"/>
    <cellStyle name="常规 7" xfId="463"/>
    <cellStyle name="常规_2013年国有资本经营预算草案0107" xfId="464"/>
    <cellStyle name="常规_2013年政府性基金预算草案0109陈改" xfId="465"/>
    <cellStyle name="常规_2014年财政预算执行情况和2015年财政预算（人大版）" xfId="466"/>
    <cellStyle name="常规_Sheet1" xfId="467"/>
    <cellStyle name="常规_Sheet1_1" xfId="468"/>
    <cellStyle name="常规_Sheet1_全区社保" xfId="469"/>
    <cellStyle name="常规_Sheet2" xfId="470"/>
    <cellStyle name="常规_全区社保" xfId="471"/>
    <cellStyle name="常规_钦州市各县区2015年预算报表格式(请各县区于按时间规定报预算科,电子文档发刘武、黄梅梅OA邮箱或外网QZCZYSK@163.com)" xfId="472"/>
    <cellStyle name="常规_附一组织收入" xfId="473"/>
    <cellStyle name="常规_附表1&amp;2：2013年各级财政预算汇总表" xfId="474"/>
    <cellStyle name="强调 1" xfId="475"/>
    <cellStyle name="强调 2" xfId="476"/>
    <cellStyle name="强调 3" xfId="477"/>
    <cellStyle name="强调文字颜色 1 2" xfId="478"/>
    <cellStyle name="强调文字颜色 2 2" xfId="479"/>
    <cellStyle name="强调文字颜色 3 2" xfId="480"/>
    <cellStyle name="强调文字颜色 4 2" xfId="481"/>
    <cellStyle name="强调文字颜色 5 2" xfId="482"/>
    <cellStyle name="强调文字颜色 6 2" xfId="483"/>
    <cellStyle name="归盒啦_95" xfId="484"/>
    <cellStyle name="捠壿 [0.00]_Region Orders (2)" xfId="485"/>
    <cellStyle name="捠壿_Region Orders (2)" xfId="486"/>
    <cellStyle name="数字" xfId="487"/>
    <cellStyle name="数量" xfId="488"/>
    <cellStyle name="日期" xfId="489"/>
    <cellStyle name="昗弨_Pacific Region P&amp;L" xfId="490"/>
    <cellStyle name="普通_ 白土" xfId="491"/>
    <cellStyle name="未定义" xfId="492"/>
    <cellStyle name="标题 1 2" xfId="493"/>
    <cellStyle name="标题 2 2" xfId="494"/>
    <cellStyle name="标题 3 2" xfId="495"/>
    <cellStyle name="标题 4 2" xfId="496"/>
    <cellStyle name="标题 5" xfId="497"/>
    <cellStyle name="标题1" xfId="498"/>
    <cellStyle name="样式 1" xfId="499"/>
    <cellStyle name="检查单元格 2" xfId="500"/>
    <cellStyle name="汇总 2" xfId="501"/>
    <cellStyle name="注释 2" xfId="502"/>
    <cellStyle name="烹拳 [0]_ +Foil &amp; -FOIL &amp; PAPER" xfId="503"/>
    <cellStyle name="烹拳_ +Foil &amp; -FOIL &amp; PAPER" xfId="504"/>
    <cellStyle name="百分比 2" xfId="505"/>
    <cellStyle name="百分比 3" xfId="506"/>
    <cellStyle name="百分比 4" xfId="507"/>
    <cellStyle name="编号" xfId="508"/>
    <cellStyle name="表标题" xfId="509"/>
    <cellStyle name="解释性文本 2" xfId="510"/>
    <cellStyle name="警告文本 2" xfId="511"/>
    <cellStyle name="计算 2" xfId="512"/>
    <cellStyle name="超级链接" xfId="513"/>
    <cellStyle name="输入 2" xfId="514"/>
    <cellStyle name="输出 2" xfId="515"/>
    <cellStyle name="适中 2" xfId="516"/>
    <cellStyle name="部门" xfId="517"/>
    <cellStyle name="钎霖_4岿角利" xfId="518"/>
    <cellStyle name="链接单元格 2" xfId="519"/>
    <cellStyle name="霓付 [0]_ +Foil &amp; -FOIL &amp; PAPER" xfId="520"/>
    <cellStyle name="霓付_ +Foil &amp; -FOIL &amp; PAPER" xfId="521"/>
    <cellStyle name="콤마 [0]_BOILER-CO1" xfId="522"/>
    <cellStyle name="콤마_BOILER-CO1" xfId="523"/>
    <cellStyle name="통화 [0]_BOILER-CO1" xfId="524"/>
    <cellStyle name="통화_BOILER-CO1" xfId="525"/>
    <cellStyle name="표준_0N-HANDLING " xfId="526"/>
  </cellStyles>
  <dxfs count="5">
    <dxf>
      <fill>
        <patternFill patternType="solid">
          <fgColor rgb="FF99CCFF"/>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FFA0A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9&#24180;&#24635;&#20915;&#31639;&#32456;&#26497;&#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 val="L25-GX"/>
    </sheetNames>
    <sheetDataSet>
      <sheetData sheetId="0"/>
      <sheetData sheetId="1"/>
      <sheetData sheetId="2"/>
      <sheetData sheetId="3">
        <row r="5">
          <cell r="C5">
            <v>68772</v>
          </cell>
        </row>
      </sheetData>
      <sheetData sheetId="4">
        <row r="5">
          <cell r="C5">
            <v>171496</v>
          </cell>
        </row>
      </sheetData>
      <sheetData sheetId="5"/>
      <sheetData sheetId="6"/>
      <sheetData sheetId="7"/>
      <sheetData sheetId="8"/>
      <sheetData sheetId="9"/>
      <sheetData sheetId="10"/>
      <sheetData sheetId="11"/>
      <sheetData sheetId="12"/>
      <sheetData sheetId="13">
        <row r="6">
          <cell r="C6">
            <v>0</v>
          </cell>
        </row>
        <row r="6">
          <cell r="O6">
            <v>6523</v>
          </cell>
        </row>
        <row r="6">
          <cell r="Y6">
            <v>0</v>
          </cell>
        </row>
      </sheetData>
      <sheetData sheetId="14"/>
      <sheetData sheetId="15"/>
      <sheetData sheetId="16"/>
      <sheetData sheetId="17"/>
      <sheetData sheetId="18">
        <row r="5">
          <cell r="E5">
            <v>0</v>
          </cell>
        </row>
        <row r="5">
          <cell r="J5">
            <v>0</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186" t="s">
        <v>3037</v>
      </c>
      <c r="B1" s="186"/>
      <c r="C1" s="186"/>
      <c r="D1" s="186"/>
    </row>
    <row r="2" customFormat="false" ht="17" hidden="false" customHeight="true" outlineLevel="0" collapsed="false">
      <c r="A2" s="204"/>
      <c r="B2" s="204"/>
      <c r="C2" s="204"/>
      <c r="D2" s="204"/>
    </row>
    <row r="3" customFormat="false" ht="17" hidden="false" customHeight="true" outlineLevel="0" collapsed="false">
      <c r="A3" s="204" t="s">
        <v>2535</v>
      </c>
      <c r="B3" s="204"/>
      <c r="C3" s="204"/>
      <c r="D3" s="204"/>
    </row>
    <row r="4" customFormat="false" ht="17" hidden="false" customHeight="true" outlineLevel="0" collapsed="false">
      <c r="A4" s="199" t="s">
        <v>50</v>
      </c>
      <c r="B4" s="199" t="s">
        <v>5</v>
      </c>
      <c r="C4" s="199" t="s">
        <v>50</v>
      </c>
      <c r="D4" s="199" t="s">
        <v>5</v>
      </c>
    </row>
    <row r="5" customFormat="false" ht="17" hidden="false" customHeight="true" outlineLevel="0" collapsed="false">
      <c r="A5" s="206" t="s">
        <v>2734</v>
      </c>
      <c r="B5" s="200" t="n">
        <f aca="false">[1]L10!C6</f>
        <v>0</v>
      </c>
      <c r="C5" s="206" t="s">
        <v>2808</v>
      </c>
      <c r="D5" s="200" t="n">
        <f aca="false">[1]L10!O6</f>
        <v>6523</v>
      </c>
    </row>
    <row r="6" customFormat="false" ht="17" hidden="false" customHeight="true" outlineLevel="0" collapsed="false">
      <c r="A6" s="206" t="s">
        <v>3038</v>
      </c>
      <c r="B6" s="207" t="n">
        <v>16342</v>
      </c>
      <c r="C6" s="206" t="s">
        <v>3039</v>
      </c>
      <c r="D6" s="207" t="n">
        <v>0</v>
      </c>
    </row>
    <row r="7" customFormat="false" ht="17" hidden="false" customHeight="true" outlineLevel="0" collapsed="false">
      <c r="A7" s="206" t="s">
        <v>3040</v>
      </c>
      <c r="B7" s="207" t="n">
        <v>0</v>
      </c>
      <c r="C7" s="206" t="s">
        <v>3041</v>
      </c>
      <c r="D7" s="207" t="n">
        <v>0</v>
      </c>
    </row>
    <row r="8" customFormat="false" ht="17" hidden="false" customHeight="true" outlineLevel="0" collapsed="false">
      <c r="A8" s="206" t="s">
        <v>3042</v>
      </c>
      <c r="B8" s="208" t="n">
        <v>0</v>
      </c>
      <c r="C8" s="206"/>
      <c r="D8" s="212"/>
    </row>
    <row r="9" customFormat="false" ht="17" hidden="false" customHeight="true" outlineLevel="0" collapsed="false">
      <c r="A9" s="206" t="s">
        <v>3043</v>
      </c>
      <c r="B9" s="208" t="n">
        <v>1</v>
      </c>
      <c r="C9" s="206"/>
      <c r="D9" s="212"/>
    </row>
    <row r="10" customFormat="false" ht="17" hidden="false" customHeight="true" outlineLevel="0" collapsed="false">
      <c r="A10" s="206" t="s">
        <v>3044</v>
      </c>
      <c r="B10" s="200" t="n">
        <f aca="false">B11+B12</f>
        <v>0</v>
      </c>
      <c r="C10" s="206" t="s">
        <v>3045</v>
      </c>
      <c r="D10" s="203" t="n">
        <v>15</v>
      </c>
    </row>
    <row r="11" customFormat="false" ht="17" hidden="false" customHeight="true" outlineLevel="0" collapsed="false">
      <c r="A11" s="206" t="s">
        <v>3046</v>
      </c>
      <c r="B11" s="203" t="n">
        <v>0</v>
      </c>
      <c r="C11" s="206"/>
      <c r="D11" s="212"/>
    </row>
    <row r="12" customFormat="false" ht="17" hidden="false" customHeight="true" outlineLevel="0" collapsed="false">
      <c r="A12" s="206" t="s">
        <v>3047</v>
      </c>
      <c r="B12" s="203" t="n">
        <v>0</v>
      </c>
      <c r="C12" s="206"/>
      <c r="D12" s="212"/>
    </row>
    <row r="13" customFormat="false" ht="17" hidden="false" customHeight="true" outlineLevel="0" collapsed="false">
      <c r="A13" s="206" t="s">
        <v>2666</v>
      </c>
      <c r="B13" s="200" t="n">
        <f aca="false">B14</f>
        <v>0</v>
      </c>
      <c r="C13" s="206" t="s">
        <v>2667</v>
      </c>
      <c r="D13" s="200" t="n">
        <f aca="false">D14</f>
        <v>0</v>
      </c>
    </row>
    <row r="14" customFormat="false" ht="17" hidden="false" customHeight="true" outlineLevel="0" collapsed="false">
      <c r="A14" s="206" t="s">
        <v>2668</v>
      </c>
      <c r="B14" s="200" t="n">
        <f aca="false">B15</f>
        <v>0</v>
      </c>
      <c r="C14" s="206" t="s">
        <v>3048</v>
      </c>
      <c r="D14" s="203" t="n">
        <v>0</v>
      </c>
    </row>
    <row r="15" customFormat="false" ht="17" hidden="false" customHeight="true" outlineLevel="0" collapsed="false">
      <c r="A15" s="206" t="s">
        <v>3049</v>
      </c>
      <c r="B15" s="203" t="n">
        <v>0</v>
      </c>
      <c r="C15" s="206"/>
      <c r="D15" s="212"/>
    </row>
    <row r="16" customFormat="false" ht="17" hidden="false" customHeight="true" outlineLevel="0" collapsed="false">
      <c r="A16" s="206" t="s">
        <v>2679</v>
      </c>
      <c r="B16" s="200" t="n">
        <f aca="false">B17</f>
        <v>0</v>
      </c>
      <c r="C16" s="206" t="s">
        <v>2680</v>
      </c>
      <c r="D16" s="207" t="n">
        <v>0</v>
      </c>
    </row>
    <row r="17" customFormat="false" ht="17" hidden="false" customHeight="true" outlineLevel="0" collapsed="false">
      <c r="A17" s="206" t="s">
        <v>3050</v>
      </c>
      <c r="B17" s="207" t="n">
        <v>0</v>
      </c>
      <c r="C17" s="206"/>
      <c r="D17" s="212"/>
    </row>
    <row r="18" customFormat="false" ht="17" hidden="false" customHeight="true" outlineLevel="0" collapsed="false">
      <c r="A18" s="206" t="s">
        <v>3051</v>
      </c>
      <c r="B18" s="207" t="n">
        <v>0</v>
      </c>
      <c r="C18" s="206" t="s">
        <v>3052</v>
      </c>
      <c r="D18" s="207" t="n">
        <v>0</v>
      </c>
    </row>
    <row r="19" customFormat="false" ht="17" hidden="false" customHeight="true" outlineLevel="0" collapsed="false">
      <c r="A19" s="206" t="s">
        <v>3053</v>
      </c>
      <c r="B19" s="207" t="n">
        <v>0</v>
      </c>
      <c r="C19" s="206" t="s">
        <v>3054</v>
      </c>
      <c r="D19" s="207" t="n">
        <v>0</v>
      </c>
    </row>
    <row r="20" customFormat="false" ht="17" hidden="false" customHeight="true" outlineLevel="0" collapsed="false">
      <c r="A20" s="206"/>
      <c r="B20" s="212"/>
      <c r="C20" s="206" t="s">
        <v>3055</v>
      </c>
      <c r="D20" s="200" t="n">
        <f aca="false">[1]L10!Y6</f>
        <v>0</v>
      </c>
    </row>
    <row r="21" customFormat="false" ht="17" hidden="false" customHeight="true" outlineLevel="0" collapsed="false">
      <c r="A21" s="206"/>
      <c r="B21" s="212"/>
      <c r="C21" s="206" t="s">
        <v>3056</v>
      </c>
      <c r="D21" s="200" t="n">
        <f aca="false">B22-D5-D6-D7-D10-D13-D16-D18-D19-D20</f>
        <v>9805</v>
      </c>
    </row>
    <row r="22" customFormat="false" ht="17" hidden="false" customHeight="true" outlineLevel="0" collapsed="false">
      <c r="A22" s="199" t="s">
        <v>3057</v>
      </c>
      <c r="B22" s="200" t="n">
        <f aca="false">SUM(B5:B10,B13,B16,B18:B19)</f>
        <v>16343</v>
      </c>
      <c r="C22" s="199" t="s">
        <v>3058</v>
      </c>
      <c r="D22" s="200" t="n">
        <f aca="false">SUM(D5:D7,D10,D13,D16,D18:D21)</f>
        <v>16343</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186" t="s">
        <v>3059</v>
      </c>
      <c r="B1" s="186"/>
      <c r="C1" s="186"/>
      <c r="D1" s="186"/>
      <c r="E1" s="186"/>
      <c r="F1" s="186"/>
    </row>
    <row r="2" customFormat="false" ht="16.95" hidden="false" customHeight="true" outlineLevel="0" collapsed="false">
      <c r="A2" s="210"/>
      <c r="B2" s="210"/>
      <c r="C2" s="210"/>
      <c r="D2" s="210"/>
      <c r="E2" s="210"/>
      <c r="F2" s="210"/>
    </row>
    <row r="3" customFormat="false" ht="16.95" hidden="false" customHeight="true" outlineLevel="0" collapsed="false">
      <c r="A3" s="204" t="s">
        <v>2470</v>
      </c>
      <c r="B3" s="204"/>
      <c r="C3" s="204"/>
      <c r="D3" s="204"/>
      <c r="E3" s="204"/>
      <c r="F3" s="204"/>
    </row>
    <row r="4" customFormat="false" ht="36.75" hidden="false" customHeight="true" outlineLevel="0" collapsed="false">
      <c r="A4" s="199" t="s">
        <v>50</v>
      </c>
      <c r="B4" s="213" t="s">
        <v>2727</v>
      </c>
      <c r="C4" s="213" t="s">
        <v>3060</v>
      </c>
      <c r="D4" s="213" t="s">
        <v>2730</v>
      </c>
      <c r="E4" s="213" t="s">
        <v>2731</v>
      </c>
      <c r="F4" s="213" t="s">
        <v>2732</v>
      </c>
    </row>
    <row r="5" customFormat="false" ht="16.95" hidden="false" customHeight="true" outlineLevel="0" collapsed="false">
      <c r="A5" s="214" t="s">
        <v>3061</v>
      </c>
      <c r="B5" s="200" t="n">
        <f aca="false">SUM(B6:B22)</f>
        <v>0</v>
      </c>
      <c r="C5" s="200" t="n">
        <f aca="false">SUM(C6:C22)</f>
        <v>0</v>
      </c>
      <c r="D5" s="200" t="n">
        <f aca="false">SUM(D6:D22)</f>
        <v>0</v>
      </c>
      <c r="E5" s="200" t="n">
        <f aca="false">SUM(E6:E22)</f>
        <v>0</v>
      </c>
      <c r="F5" s="200" t="n">
        <f aca="false">SUM(F6:F22)</f>
        <v>0</v>
      </c>
    </row>
    <row r="6" customFormat="false" ht="16.95" hidden="false" customHeight="true" outlineLevel="0" collapsed="false">
      <c r="A6" s="206" t="s">
        <v>3062</v>
      </c>
      <c r="B6" s="208" t="n">
        <v>0</v>
      </c>
      <c r="C6" s="203" t="n">
        <v>0</v>
      </c>
      <c r="D6" s="203" t="n">
        <v>0</v>
      </c>
      <c r="E6" s="203" t="n">
        <v>0</v>
      </c>
      <c r="F6" s="200" t="n">
        <f aca="false">B6+C6-D6-E6</f>
        <v>0</v>
      </c>
    </row>
    <row r="7" customFormat="false" ht="16.95" hidden="false" customHeight="true" outlineLevel="0" collapsed="false">
      <c r="A7" s="206" t="s">
        <v>3063</v>
      </c>
      <c r="B7" s="208" t="n">
        <v>0</v>
      </c>
      <c r="C7" s="203" t="n">
        <v>0</v>
      </c>
      <c r="D7" s="203" t="n">
        <v>0</v>
      </c>
      <c r="E7" s="203" t="n">
        <v>0</v>
      </c>
      <c r="F7" s="200" t="n">
        <f aca="false">B7+C7-D7-E7</f>
        <v>0</v>
      </c>
    </row>
    <row r="8" customFormat="false" ht="16.95" hidden="false" customHeight="true" outlineLevel="0" collapsed="false">
      <c r="A8" s="206" t="s">
        <v>3064</v>
      </c>
      <c r="B8" s="208" t="n">
        <v>0</v>
      </c>
      <c r="C8" s="203" t="n">
        <v>0</v>
      </c>
      <c r="D8" s="203" t="n">
        <v>0</v>
      </c>
      <c r="E8" s="203" t="n">
        <v>0</v>
      </c>
      <c r="F8" s="200" t="n">
        <f aca="false">B8+C8-D8-E8</f>
        <v>0</v>
      </c>
    </row>
    <row r="9" customFormat="false" ht="16.95" hidden="false" customHeight="true" outlineLevel="0" collapsed="false">
      <c r="A9" s="206" t="s">
        <v>3065</v>
      </c>
      <c r="B9" s="208" t="n">
        <v>0</v>
      </c>
      <c r="C9" s="203" t="n">
        <v>0</v>
      </c>
      <c r="D9" s="203" t="n">
        <v>0</v>
      </c>
      <c r="E9" s="203" t="n">
        <v>0</v>
      </c>
      <c r="F9" s="200" t="n">
        <f aca="false">B9+C9-D9-E9</f>
        <v>0</v>
      </c>
    </row>
    <row r="10" customFormat="false" ht="16.95" hidden="false" customHeight="true" outlineLevel="0" collapsed="false">
      <c r="A10" s="206" t="s">
        <v>3066</v>
      </c>
      <c r="B10" s="208" t="n">
        <v>0</v>
      </c>
      <c r="C10" s="203" t="n">
        <v>0</v>
      </c>
      <c r="D10" s="203" t="n">
        <v>0</v>
      </c>
      <c r="E10" s="203" t="n">
        <v>0</v>
      </c>
      <c r="F10" s="200" t="n">
        <f aca="false">B10+C10-D10-E10</f>
        <v>0</v>
      </c>
    </row>
    <row r="11" customFormat="false" ht="16.95" hidden="false" customHeight="true" outlineLevel="0" collapsed="false">
      <c r="A11" s="206" t="s">
        <v>3067</v>
      </c>
      <c r="B11" s="208" t="n">
        <v>0</v>
      </c>
      <c r="C11" s="203" t="n">
        <v>0</v>
      </c>
      <c r="D11" s="203" t="n">
        <v>0</v>
      </c>
      <c r="E11" s="203" t="n">
        <v>0</v>
      </c>
      <c r="F11" s="200" t="n">
        <f aca="false">B11+C11-D11-E11</f>
        <v>0</v>
      </c>
    </row>
    <row r="12" customFormat="false" ht="16.95" hidden="false" customHeight="true" outlineLevel="0" collapsed="false">
      <c r="A12" s="206" t="s">
        <v>3068</v>
      </c>
      <c r="B12" s="208" t="n">
        <v>0</v>
      </c>
      <c r="C12" s="203" t="n">
        <v>0</v>
      </c>
      <c r="D12" s="203" t="n">
        <v>0</v>
      </c>
      <c r="E12" s="203" t="n">
        <v>0</v>
      </c>
      <c r="F12" s="200" t="n">
        <f aca="false">B12+C12-D12-E12</f>
        <v>0</v>
      </c>
    </row>
    <row r="13" customFormat="false" ht="15.55" hidden="false" customHeight="true" outlineLevel="0" collapsed="false">
      <c r="A13" s="206" t="s">
        <v>3069</v>
      </c>
      <c r="B13" s="208" t="n">
        <v>0</v>
      </c>
      <c r="C13" s="203" t="n">
        <v>0</v>
      </c>
      <c r="D13" s="203" t="n">
        <v>0</v>
      </c>
      <c r="E13" s="203" t="n">
        <v>0</v>
      </c>
      <c r="F13" s="200" t="n">
        <f aca="false">B13+C13-D13-E13</f>
        <v>0</v>
      </c>
    </row>
    <row r="14" customFormat="false" ht="15.55" hidden="false" customHeight="true" outlineLevel="0" collapsed="false">
      <c r="A14" s="206" t="s">
        <v>3070</v>
      </c>
      <c r="B14" s="208" t="n">
        <v>0</v>
      </c>
      <c r="C14" s="203" t="n">
        <v>0</v>
      </c>
      <c r="D14" s="203" t="n">
        <v>0</v>
      </c>
      <c r="E14" s="203" t="n">
        <v>0</v>
      </c>
      <c r="F14" s="200" t="n">
        <f aca="false">B14+C14-D14-E14</f>
        <v>0</v>
      </c>
    </row>
    <row r="15" customFormat="false" ht="16.95" hidden="false" customHeight="true" outlineLevel="0" collapsed="false">
      <c r="A15" s="206" t="s">
        <v>3071</v>
      </c>
      <c r="B15" s="208" t="n">
        <v>0</v>
      </c>
      <c r="C15" s="203" t="n">
        <v>0</v>
      </c>
      <c r="D15" s="203" t="n">
        <v>0</v>
      </c>
      <c r="E15" s="203" t="n">
        <v>0</v>
      </c>
      <c r="F15" s="200" t="n">
        <f aca="false">B15+C15-D15-E15</f>
        <v>0</v>
      </c>
    </row>
    <row r="16" customFormat="false" ht="16.95" hidden="false" customHeight="true" outlineLevel="0" collapsed="false">
      <c r="A16" s="206" t="s">
        <v>3072</v>
      </c>
      <c r="B16" s="208" t="n">
        <v>0</v>
      </c>
      <c r="C16" s="203" t="n">
        <v>0</v>
      </c>
      <c r="D16" s="203" t="n">
        <v>0</v>
      </c>
      <c r="E16" s="203" t="n">
        <v>0</v>
      </c>
      <c r="F16" s="200" t="n">
        <f aca="false">B16+C16-D16-E16</f>
        <v>0</v>
      </c>
    </row>
    <row r="17" customFormat="false" ht="16.95" hidden="false" customHeight="true" outlineLevel="0" collapsed="false">
      <c r="A17" s="206" t="s">
        <v>3073</v>
      </c>
      <c r="B17" s="208" t="n">
        <v>0</v>
      </c>
      <c r="C17" s="203" t="n">
        <v>0</v>
      </c>
      <c r="D17" s="203" t="n">
        <v>0</v>
      </c>
      <c r="E17" s="203" t="n">
        <v>0</v>
      </c>
      <c r="F17" s="200" t="n">
        <f aca="false">B17+C17-D17-E17</f>
        <v>0</v>
      </c>
    </row>
    <row r="18" customFormat="false" ht="15.55" hidden="false" customHeight="true" outlineLevel="0" collapsed="false">
      <c r="A18" s="206" t="s">
        <v>3074</v>
      </c>
      <c r="B18" s="208" t="n">
        <v>0</v>
      </c>
      <c r="C18" s="203" t="n">
        <v>0</v>
      </c>
      <c r="D18" s="203" t="n">
        <v>0</v>
      </c>
      <c r="E18" s="203" t="n">
        <v>0</v>
      </c>
      <c r="F18" s="200" t="n">
        <f aca="false">B18+C18-D18-E18</f>
        <v>0</v>
      </c>
    </row>
    <row r="19" customFormat="false" ht="16.95" hidden="false" customHeight="true" outlineLevel="0" collapsed="false">
      <c r="A19" s="206" t="s">
        <v>3075</v>
      </c>
      <c r="B19" s="208" t="n">
        <v>0</v>
      </c>
      <c r="C19" s="203" t="n">
        <v>0</v>
      </c>
      <c r="D19" s="203" t="n">
        <v>0</v>
      </c>
      <c r="E19" s="203" t="n">
        <v>0</v>
      </c>
      <c r="F19" s="200" t="n">
        <f aca="false">B19+C19-D19-E19</f>
        <v>0</v>
      </c>
    </row>
    <row r="20" customFormat="false" ht="16.95" hidden="false" customHeight="true" outlineLevel="0" collapsed="false">
      <c r="A20" s="206" t="s">
        <v>3076</v>
      </c>
      <c r="B20" s="208" t="n">
        <v>0</v>
      </c>
      <c r="C20" s="203" t="n">
        <v>0</v>
      </c>
      <c r="D20" s="203" t="n">
        <v>0</v>
      </c>
      <c r="E20" s="203" t="n">
        <v>0</v>
      </c>
      <c r="F20" s="200" t="n">
        <f aca="false">B20+C20-D20-E20</f>
        <v>0</v>
      </c>
    </row>
    <row r="21" customFormat="false" ht="15.55" hidden="false" customHeight="true" outlineLevel="0" collapsed="false">
      <c r="A21" s="206" t="s">
        <v>3077</v>
      </c>
      <c r="B21" s="208" t="n">
        <v>0</v>
      </c>
      <c r="C21" s="203" t="n">
        <v>0</v>
      </c>
      <c r="D21" s="203" t="n">
        <v>0</v>
      </c>
      <c r="E21" s="203" t="n">
        <v>0</v>
      </c>
      <c r="F21" s="200" t="n">
        <f aca="false">B21+C21-D21-E21</f>
        <v>0</v>
      </c>
    </row>
    <row r="22" customFormat="false" ht="16.95" hidden="false" customHeight="true" outlineLevel="0" collapsed="false">
      <c r="A22" s="206" t="s">
        <v>3078</v>
      </c>
      <c r="B22" s="203" t="n">
        <v>0</v>
      </c>
      <c r="C22" s="203" t="n">
        <v>0</v>
      </c>
      <c r="D22" s="203" t="n">
        <v>0</v>
      </c>
      <c r="E22" s="203" t="n">
        <v>0</v>
      </c>
      <c r="F22" s="200" t="n">
        <f aca="false">B22+C22-D22-E22</f>
        <v>0</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186" t="s">
        <v>3079</v>
      </c>
      <c r="B1" s="186"/>
      <c r="C1" s="186"/>
      <c r="D1" s="186"/>
      <c r="E1" s="186"/>
      <c r="F1" s="186"/>
      <c r="G1" s="186"/>
      <c r="H1" s="186"/>
      <c r="I1" s="186"/>
      <c r="J1" s="186"/>
    </row>
    <row r="2" customFormat="false" ht="16.95" hidden="false" customHeight="true" outlineLevel="0" collapsed="false">
      <c r="A2" s="210"/>
      <c r="B2" s="210"/>
      <c r="C2" s="210"/>
      <c r="D2" s="210"/>
      <c r="E2" s="210"/>
      <c r="F2" s="210"/>
      <c r="G2" s="210"/>
      <c r="H2" s="210"/>
      <c r="I2" s="210"/>
      <c r="J2" s="210"/>
    </row>
    <row r="3" customFormat="false" ht="16.95" hidden="false" customHeight="true" outlineLevel="0" collapsed="false">
      <c r="A3" s="204" t="s">
        <v>2535</v>
      </c>
      <c r="B3" s="204"/>
      <c r="C3" s="204"/>
      <c r="D3" s="204"/>
      <c r="E3" s="204"/>
      <c r="F3" s="204"/>
      <c r="G3" s="204"/>
      <c r="H3" s="204"/>
      <c r="I3" s="204"/>
      <c r="J3" s="204"/>
    </row>
    <row r="4" customFormat="false" ht="16.95" hidden="false" customHeight="true" outlineLevel="0" collapsed="false">
      <c r="A4" s="199" t="s">
        <v>2</v>
      </c>
      <c r="B4" s="199" t="s">
        <v>3080</v>
      </c>
      <c r="C4" s="199" t="s">
        <v>3081</v>
      </c>
      <c r="D4" s="199" t="s">
        <v>3082</v>
      </c>
      <c r="E4" s="199" t="s">
        <v>5</v>
      </c>
      <c r="F4" s="199" t="s">
        <v>2</v>
      </c>
      <c r="G4" s="199" t="s">
        <v>3080</v>
      </c>
      <c r="H4" s="199" t="s">
        <v>3081</v>
      </c>
      <c r="I4" s="199" t="s">
        <v>3082</v>
      </c>
      <c r="J4" s="199" t="s">
        <v>5</v>
      </c>
    </row>
    <row r="5" customFormat="false" ht="16.95" hidden="false" customHeight="true" outlineLevel="0" collapsed="false">
      <c r="A5" s="199"/>
      <c r="B5" s="199" t="s">
        <v>3083</v>
      </c>
      <c r="C5" s="200" t="n">
        <f aca="false">C6</f>
        <v>0</v>
      </c>
      <c r="D5" s="200" t="n">
        <f aca="false">D6</f>
        <v>0</v>
      </c>
      <c r="E5" s="200" t="n">
        <f aca="false">E6</f>
        <v>0</v>
      </c>
      <c r="F5" s="198"/>
      <c r="G5" s="199" t="s">
        <v>3084</v>
      </c>
      <c r="H5" s="200" t="n">
        <f aca="false">H6+H9</f>
        <v>0</v>
      </c>
      <c r="I5" s="200" t="n">
        <f aca="false">I6+I9</f>
        <v>0</v>
      </c>
      <c r="J5" s="200" t="n">
        <f aca="false">J6+J9</f>
        <v>0</v>
      </c>
    </row>
    <row r="6" customFormat="false" ht="16.95" hidden="false" customHeight="true" outlineLevel="0" collapsed="false">
      <c r="A6" s="198" t="n">
        <v>103</v>
      </c>
      <c r="B6" s="205" t="s">
        <v>3085</v>
      </c>
      <c r="C6" s="200" t="n">
        <f aca="false">C7</f>
        <v>0</v>
      </c>
      <c r="D6" s="200" t="n">
        <f aca="false">D7</f>
        <v>0</v>
      </c>
      <c r="E6" s="200" t="n">
        <f aca="false">E7</f>
        <v>0</v>
      </c>
      <c r="F6" s="198" t="n">
        <v>208</v>
      </c>
      <c r="G6" s="205" t="s">
        <v>2832</v>
      </c>
      <c r="H6" s="200" t="n">
        <f aca="false">H7</f>
        <v>0</v>
      </c>
      <c r="I6" s="200" t="n">
        <f aca="false">I7</f>
        <v>0</v>
      </c>
      <c r="J6" s="200" t="n">
        <f aca="false">J7</f>
        <v>0</v>
      </c>
    </row>
    <row r="7" customFormat="false" ht="16.95" hidden="false" customHeight="true" outlineLevel="0" collapsed="false">
      <c r="A7" s="198" t="n">
        <v>10306</v>
      </c>
      <c r="B7" s="205" t="s">
        <v>3086</v>
      </c>
      <c r="C7" s="200" t="n">
        <f aca="false">C8+C40+C45+C51+C55</f>
        <v>0</v>
      </c>
      <c r="D7" s="200" t="n">
        <f aca="false">D8+D40+D45+D51+D55</f>
        <v>0</v>
      </c>
      <c r="E7" s="200" t="n">
        <f aca="false">E8+E40+E45+E51+E55</f>
        <v>0</v>
      </c>
      <c r="F7" s="198" t="n">
        <v>20804</v>
      </c>
      <c r="G7" s="205" t="s">
        <v>2522</v>
      </c>
      <c r="H7" s="200" t="n">
        <f aca="false">H8</f>
        <v>0</v>
      </c>
      <c r="I7" s="200" t="n">
        <f aca="false">I8</f>
        <v>0</v>
      </c>
      <c r="J7" s="200" t="n">
        <f aca="false">J8</f>
        <v>0</v>
      </c>
    </row>
    <row r="8" customFormat="false" ht="16.95" hidden="false" customHeight="true" outlineLevel="0" collapsed="false">
      <c r="A8" s="198" t="n">
        <v>1030601</v>
      </c>
      <c r="B8" s="205" t="s">
        <v>3087</v>
      </c>
      <c r="C8" s="200" t="n">
        <f aca="false">SUM(C9:C39)</f>
        <v>0</v>
      </c>
      <c r="D8" s="200" t="n">
        <f aca="false">SUM(D9:D39)</f>
        <v>0</v>
      </c>
      <c r="E8" s="200" t="n">
        <f aca="false">SUM(E9:E39)</f>
        <v>0</v>
      </c>
      <c r="F8" s="198" t="n">
        <v>2080451</v>
      </c>
      <c r="G8" s="206" t="s">
        <v>3088</v>
      </c>
      <c r="H8" s="207" t="n">
        <v>0</v>
      </c>
      <c r="I8" s="207" t="n">
        <v>0</v>
      </c>
      <c r="J8" s="203" t="n">
        <v>0</v>
      </c>
    </row>
    <row r="9" customFormat="false" ht="16.95" hidden="false" customHeight="true" outlineLevel="0" collapsed="false">
      <c r="A9" s="198" t="n">
        <v>103060103</v>
      </c>
      <c r="B9" s="206" t="s">
        <v>3089</v>
      </c>
      <c r="C9" s="207" t="n">
        <v>0</v>
      </c>
      <c r="D9" s="207" t="n">
        <v>0</v>
      </c>
      <c r="E9" s="203" t="n">
        <v>0</v>
      </c>
      <c r="F9" s="198" t="n">
        <v>223</v>
      </c>
      <c r="G9" s="205" t="s">
        <v>3084</v>
      </c>
      <c r="H9" s="200" t="n">
        <f aca="false">H10+H20+H29+H31+H35</f>
        <v>0</v>
      </c>
      <c r="I9" s="200" t="n">
        <f aca="false">I10+I20+I29+I31+I35</f>
        <v>0</v>
      </c>
      <c r="J9" s="200" t="n">
        <f aca="false">J10+J20+J29+J31+J35</f>
        <v>0</v>
      </c>
    </row>
    <row r="10" customFormat="false" ht="16.95" hidden="false" customHeight="true" outlineLevel="0" collapsed="false">
      <c r="A10" s="198" t="n">
        <v>103060104</v>
      </c>
      <c r="B10" s="206" t="s">
        <v>3090</v>
      </c>
      <c r="C10" s="207" t="n">
        <v>0</v>
      </c>
      <c r="D10" s="207" t="n">
        <v>0</v>
      </c>
      <c r="E10" s="203" t="n">
        <v>0</v>
      </c>
      <c r="F10" s="198" t="n">
        <v>22301</v>
      </c>
      <c r="G10" s="205" t="s">
        <v>3091</v>
      </c>
      <c r="H10" s="200" t="n">
        <f aca="false">SUM(H11:H19)</f>
        <v>0</v>
      </c>
      <c r="I10" s="200" t="n">
        <f aca="false">SUM(I11:I19)</f>
        <v>0</v>
      </c>
      <c r="J10" s="200" t="n">
        <f aca="false">SUM(J11:J19)</f>
        <v>0</v>
      </c>
    </row>
    <row r="11" customFormat="false" ht="16.95" hidden="false" customHeight="true" outlineLevel="0" collapsed="false">
      <c r="A11" s="198" t="n">
        <v>103060105</v>
      </c>
      <c r="B11" s="206" t="s">
        <v>3092</v>
      </c>
      <c r="C11" s="207" t="n">
        <v>0</v>
      </c>
      <c r="D11" s="207" t="n">
        <v>0</v>
      </c>
      <c r="E11" s="203" t="n">
        <v>0</v>
      </c>
      <c r="F11" s="198" t="n">
        <v>2230101</v>
      </c>
      <c r="G11" s="206" t="s">
        <v>3093</v>
      </c>
      <c r="H11" s="207" t="n">
        <v>0</v>
      </c>
      <c r="I11" s="207" t="n">
        <v>0</v>
      </c>
      <c r="J11" s="203" t="n">
        <v>0</v>
      </c>
    </row>
    <row r="12" customFormat="false" ht="16.95" hidden="false" customHeight="true" outlineLevel="0" collapsed="false">
      <c r="A12" s="198" t="n">
        <v>103060106</v>
      </c>
      <c r="B12" s="206" t="s">
        <v>3094</v>
      </c>
      <c r="C12" s="207" t="n">
        <v>0</v>
      </c>
      <c r="D12" s="207" t="n">
        <v>0</v>
      </c>
      <c r="E12" s="203" t="n">
        <v>0</v>
      </c>
      <c r="F12" s="198" t="n">
        <v>2230102</v>
      </c>
      <c r="G12" s="215" t="s">
        <v>3095</v>
      </c>
      <c r="H12" s="207" t="n">
        <v>0</v>
      </c>
      <c r="I12" s="207" t="n">
        <v>0</v>
      </c>
      <c r="J12" s="203" t="n">
        <v>0</v>
      </c>
    </row>
    <row r="13" customFormat="false" ht="16.95" hidden="false" customHeight="true" outlineLevel="0" collapsed="false">
      <c r="A13" s="198" t="n">
        <v>103060107</v>
      </c>
      <c r="B13" s="206" t="s">
        <v>3096</v>
      </c>
      <c r="C13" s="207" t="n">
        <v>0</v>
      </c>
      <c r="D13" s="207" t="n">
        <v>0</v>
      </c>
      <c r="E13" s="203" t="n">
        <v>0</v>
      </c>
      <c r="F13" s="198" t="n">
        <v>2230103</v>
      </c>
      <c r="G13" s="206" t="s">
        <v>3097</v>
      </c>
      <c r="H13" s="207" t="n">
        <v>0</v>
      </c>
      <c r="I13" s="207" t="n">
        <v>0</v>
      </c>
      <c r="J13" s="203" t="n">
        <v>0</v>
      </c>
    </row>
    <row r="14" customFormat="false" ht="16.95" hidden="false" customHeight="true" outlineLevel="0" collapsed="false">
      <c r="A14" s="198" t="n">
        <v>103060108</v>
      </c>
      <c r="B14" s="206" t="s">
        <v>3098</v>
      </c>
      <c r="C14" s="207" t="n">
        <v>0</v>
      </c>
      <c r="D14" s="207" t="n">
        <v>0</v>
      </c>
      <c r="E14" s="203" t="n">
        <v>0</v>
      </c>
      <c r="F14" s="198" t="n">
        <v>2230104</v>
      </c>
      <c r="G14" s="206" t="s">
        <v>3099</v>
      </c>
      <c r="H14" s="207" t="n">
        <v>0</v>
      </c>
      <c r="I14" s="207" t="n">
        <v>0</v>
      </c>
      <c r="J14" s="203" t="n">
        <v>0</v>
      </c>
    </row>
    <row r="15" customFormat="false" ht="16.95" hidden="false" customHeight="true" outlineLevel="0" collapsed="false">
      <c r="A15" s="198" t="n">
        <v>103060109</v>
      </c>
      <c r="B15" s="206" t="s">
        <v>3100</v>
      </c>
      <c r="C15" s="207" t="n">
        <v>0</v>
      </c>
      <c r="D15" s="207" t="n">
        <v>0</v>
      </c>
      <c r="E15" s="203" t="n">
        <v>0</v>
      </c>
      <c r="F15" s="198" t="n">
        <v>2230105</v>
      </c>
      <c r="G15" s="206" t="s">
        <v>3101</v>
      </c>
      <c r="H15" s="207" t="n">
        <v>0</v>
      </c>
      <c r="I15" s="207" t="n">
        <v>0</v>
      </c>
      <c r="J15" s="203" t="n">
        <v>0</v>
      </c>
    </row>
    <row r="16" customFormat="false" ht="16.95" hidden="false" customHeight="true" outlineLevel="0" collapsed="false">
      <c r="A16" s="198" t="n">
        <v>103060112</v>
      </c>
      <c r="B16" s="206" t="s">
        <v>3102</v>
      </c>
      <c r="C16" s="207" t="n">
        <v>0</v>
      </c>
      <c r="D16" s="207" t="n">
        <v>0</v>
      </c>
      <c r="E16" s="203" t="n">
        <v>0</v>
      </c>
      <c r="F16" s="198" t="n">
        <v>2230106</v>
      </c>
      <c r="G16" s="206" t="s">
        <v>3103</v>
      </c>
      <c r="H16" s="207" t="n">
        <v>0</v>
      </c>
      <c r="I16" s="207" t="n">
        <v>0</v>
      </c>
      <c r="J16" s="203" t="n">
        <v>0</v>
      </c>
    </row>
    <row r="17" customFormat="false" ht="16.95" hidden="false" customHeight="true" outlineLevel="0" collapsed="false">
      <c r="A17" s="198" t="n">
        <v>103060113</v>
      </c>
      <c r="B17" s="206" t="s">
        <v>3104</v>
      </c>
      <c r="C17" s="207" t="n">
        <v>0</v>
      </c>
      <c r="D17" s="207" t="n">
        <v>0</v>
      </c>
      <c r="E17" s="203" t="n">
        <v>0</v>
      </c>
      <c r="F17" s="198" t="n">
        <v>2230107</v>
      </c>
      <c r="G17" s="206" t="s">
        <v>3105</v>
      </c>
      <c r="H17" s="207" t="n">
        <v>0</v>
      </c>
      <c r="I17" s="207" t="n">
        <v>0</v>
      </c>
      <c r="J17" s="203" t="n">
        <v>0</v>
      </c>
    </row>
    <row r="18" customFormat="false" ht="16.95" hidden="false" customHeight="true" outlineLevel="0" collapsed="false">
      <c r="A18" s="198" t="n">
        <v>103060114</v>
      </c>
      <c r="B18" s="206" t="s">
        <v>3106</v>
      </c>
      <c r="C18" s="207" t="n">
        <v>0</v>
      </c>
      <c r="D18" s="207" t="n">
        <v>0</v>
      </c>
      <c r="E18" s="203" t="n">
        <v>0</v>
      </c>
      <c r="F18" s="198" t="n">
        <v>2230108</v>
      </c>
      <c r="G18" s="206" t="s">
        <v>3107</v>
      </c>
      <c r="H18" s="207" t="n">
        <v>0</v>
      </c>
      <c r="I18" s="207" t="n">
        <v>0</v>
      </c>
      <c r="J18" s="203" t="n">
        <v>0</v>
      </c>
    </row>
    <row r="19" customFormat="false" ht="16.95" hidden="false" customHeight="true" outlineLevel="0" collapsed="false">
      <c r="A19" s="198" t="n">
        <v>103060115</v>
      </c>
      <c r="B19" s="206" t="s">
        <v>3108</v>
      </c>
      <c r="C19" s="207" t="n">
        <v>0</v>
      </c>
      <c r="D19" s="207" t="n">
        <v>0</v>
      </c>
      <c r="E19" s="203" t="n">
        <v>0</v>
      </c>
      <c r="F19" s="198" t="n">
        <v>2230199</v>
      </c>
      <c r="G19" s="206" t="s">
        <v>3109</v>
      </c>
      <c r="H19" s="207" t="n">
        <v>0</v>
      </c>
      <c r="I19" s="207" t="n">
        <v>0</v>
      </c>
      <c r="J19" s="203" t="n">
        <v>0</v>
      </c>
    </row>
    <row r="20" customFormat="false" ht="16.95" hidden="false" customHeight="true" outlineLevel="0" collapsed="false">
      <c r="A20" s="198" t="n">
        <v>103060116</v>
      </c>
      <c r="B20" s="206" t="s">
        <v>3110</v>
      </c>
      <c r="C20" s="207" t="n">
        <v>0</v>
      </c>
      <c r="D20" s="207" t="n">
        <v>0</v>
      </c>
      <c r="E20" s="203" t="n">
        <v>0</v>
      </c>
      <c r="F20" s="198" t="n">
        <v>22302</v>
      </c>
      <c r="G20" s="205" t="s">
        <v>3111</v>
      </c>
      <c r="H20" s="200" t="n">
        <f aca="false">SUM(H21:H28)</f>
        <v>0</v>
      </c>
      <c r="I20" s="200" t="n">
        <f aca="false">SUM(I21:I28)</f>
        <v>0</v>
      </c>
      <c r="J20" s="200" t="n">
        <f aca="false">SUM(J21:J28)</f>
        <v>0</v>
      </c>
    </row>
    <row r="21" customFormat="false" ht="16.95" hidden="false" customHeight="true" outlineLevel="0" collapsed="false">
      <c r="A21" s="198" t="n">
        <v>103060117</v>
      </c>
      <c r="B21" s="206" t="s">
        <v>3112</v>
      </c>
      <c r="C21" s="207" t="n">
        <v>0</v>
      </c>
      <c r="D21" s="207" t="n">
        <v>0</v>
      </c>
      <c r="E21" s="203" t="n">
        <v>0</v>
      </c>
      <c r="F21" s="198" t="n">
        <v>2230201</v>
      </c>
      <c r="G21" s="206" t="s">
        <v>3113</v>
      </c>
      <c r="H21" s="207" t="n">
        <v>0</v>
      </c>
      <c r="I21" s="207" t="n">
        <v>0</v>
      </c>
      <c r="J21" s="203" t="n">
        <v>0</v>
      </c>
    </row>
    <row r="22" customFormat="false" ht="16.95" hidden="false" customHeight="true" outlineLevel="0" collapsed="false">
      <c r="A22" s="198" t="n">
        <v>103060118</v>
      </c>
      <c r="B22" s="206" t="s">
        <v>3114</v>
      </c>
      <c r="C22" s="207" t="n">
        <v>0</v>
      </c>
      <c r="D22" s="207" t="n">
        <v>0</v>
      </c>
      <c r="E22" s="203" t="n">
        <v>0</v>
      </c>
      <c r="F22" s="198" t="n">
        <v>2230202</v>
      </c>
      <c r="G22" s="206" t="s">
        <v>3115</v>
      </c>
      <c r="H22" s="207" t="n">
        <v>0</v>
      </c>
      <c r="I22" s="207" t="n">
        <v>0</v>
      </c>
      <c r="J22" s="203" t="n">
        <v>0</v>
      </c>
    </row>
    <row r="23" customFormat="false" ht="16.95" hidden="false" customHeight="true" outlineLevel="0" collapsed="false">
      <c r="A23" s="198" t="n">
        <v>103060119</v>
      </c>
      <c r="B23" s="206" t="s">
        <v>3116</v>
      </c>
      <c r="C23" s="207" t="n">
        <v>0</v>
      </c>
      <c r="D23" s="207" t="n">
        <v>0</v>
      </c>
      <c r="E23" s="203" t="n">
        <v>0</v>
      </c>
      <c r="F23" s="198" t="n">
        <v>2230203</v>
      </c>
      <c r="G23" s="206" t="s">
        <v>3117</v>
      </c>
      <c r="H23" s="207" t="n">
        <v>0</v>
      </c>
      <c r="I23" s="207" t="n">
        <v>0</v>
      </c>
      <c r="J23" s="203" t="n">
        <v>0</v>
      </c>
    </row>
    <row r="24" customFormat="false" ht="16.95" hidden="false" customHeight="true" outlineLevel="0" collapsed="false">
      <c r="A24" s="198" t="n">
        <v>103060120</v>
      </c>
      <c r="B24" s="206" t="s">
        <v>3118</v>
      </c>
      <c r="C24" s="207" t="n">
        <v>0</v>
      </c>
      <c r="D24" s="207" t="n">
        <v>0</v>
      </c>
      <c r="E24" s="203" t="n">
        <v>0</v>
      </c>
      <c r="F24" s="198" t="n">
        <v>2230204</v>
      </c>
      <c r="G24" s="206" t="s">
        <v>3119</v>
      </c>
      <c r="H24" s="207" t="n">
        <v>0</v>
      </c>
      <c r="I24" s="207" t="n">
        <v>0</v>
      </c>
      <c r="J24" s="203" t="n">
        <v>0</v>
      </c>
    </row>
    <row r="25" customFormat="false" ht="16.95" hidden="false" customHeight="true" outlineLevel="0" collapsed="false">
      <c r="A25" s="198" t="n">
        <v>103060121</v>
      </c>
      <c r="B25" s="206" t="s">
        <v>3120</v>
      </c>
      <c r="C25" s="207" t="n">
        <v>0</v>
      </c>
      <c r="D25" s="207" t="n">
        <v>0</v>
      </c>
      <c r="E25" s="203" t="n">
        <v>0</v>
      </c>
      <c r="F25" s="198" t="n">
        <v>2230205</v>
      </c>
      <c r="G25" s="206" t="s">
        <v>3121</v>
      </c>
      <c r="H25" s="207" t="n">
        <v>0</v>
      </c>
      <c r="I25" s="207" t="n">
        <v>0</v>
      </c>
      <c r="J25" s="203" t="n">
        <v>0</v>
      </c>
    </row>
    <row r="26" customFormat="false" ht="16.95" hidden="false" customHeight="true" outlineLevel="0" collapsed="false">
      <c r="A26" s="198" t="n">
        <v>103060122</v>
      </c>
      <c r="B26" s="206" t="s">
        <v>3122</v>
      </c>
      <c r="C26" s="207" t="n">
        <v>0</v>
      </c>
      <c r="D26" s="207" t="n">
        <v>0</v>
      </c>
      <c r="E26" s="203" t="n">
        <v>0</v>
      </c>
      <c r="F26" s="198" t="n">
        <v>2230206</v>
      </c>
      <c r="G26" s="206" t="s">
        <v>3123</v>
      </c>
      <c r="H26" s="207" t="n">
        <v>0</v>
      </c>
      <c r="I26" s="207" t="n">
        <v>0</v>
      </c>
      <c r="J26" s="203" t="n">
        <v>0</v>
      </c>
    </row>
    <row r="27" customFormat="false" ht="16.95" hidden="false" customHeight="true" outlineLevel="0" collapsed="false">
      <c r="A27" s="198" t="n">
        <v>103060123</v>
      </c>
      <c r="B27" s="206" t="s">
        <v>3124</v>
      </c>
      <c r="C27" s="207" t="n">
        <v>0</v>
      </c>
      <c r="D27" s="207" t="n">
        <v>0</v>
      </c>
      <c r="E27" s="203" t="n">
        <v>0</v>
      </c>
      <c r="F27" s="198" t="n">
        <v>2230207</v>
      </c>
      <c r="G27" s="206" t="s">
        <v>3125</v>
      </c>
      <c r="H27" s="207" t="n">
        <v>0</v>
      </c>
      <c r="I27" s="207" t="n">
        <v>0</v>
      </c>
      <c r="J27" s="203" t="n">
        <v>0</v>
      </c>
    </row>
    <row r="28" customFormat="false" ht="16.95" hidden="false" customHeight="true" outlineLevel="0" collapsed="false">
      <c r="A28" s="198" t="n">
        <v>103060124</v>
      </c>
      <c r="B28" s="206" t="s">
        <v>3126</v>
      </c>
      <c r="C28" s="207" t="n">
        <v>0</v>
      </c>
      <c r="D28" s="207" t="n">
        <v>0</v>
      </c>
      <c r="E28" s="203" t="n">
        <v>0</v>
      </c>
      <c r="F28" s="198" t="n">
        <v>2230299</v>
      </c>
      <c r="G28" s="206" t="s">
        <v>3127</v>
      </c>
      <c r="H28" s="207" t="n">
        <v>0</v>
      </c>
      <c r="I28" s="207" t="n">
        <v>0</v>
      </c>
      <c r="J28" s="203" t="n">
        <v>0</v>
      </c>
    </row>
    <row r="29" customFormat="false" ht="16.95" hidden="false" customHeight="true" outlineLevel="0" collapsed="false">
      <c r="A29" s="198" t="n">
        <v>103060125</v>
      </c>
      <c r="B29" s="206" t="s">
        <v>3128</v>
      </c>
      <c r="C29" s="207" t="n">
        <v>0</v>
      </c>
      <c r="D29" s="207" t="n">
        <v>0</v>
      </c>
      <c r="E29" s="203" t="n">
        <v>0</v>
      </c>
      <c r="F29" s="198" t="n">
        <v>22303</v>
      </c>
      <c r="G29" s="205" t="s">
        <v>3129</v>
      </c>
      <c r="H29" s="200" t="n">
        <f aca="false">H30</f>
        <v>0</v>
      </c>
      <c r="I29" s="200" t="n">
        <f aca="false">I30</f>
        <v>0</v>
      </c>
      <c r="J29" s="200" t="n">
        <f aca="false">J30</f>
        <v>0</v>
      </c>
    </row>
    <row r="30" customFormat="false" ht="16.95" hidden="false" customHeight="true" outlineLevel="0" collapsed="false">
      <c r="A30" s="198" t="n">
        <v>103060126</v>
      </c>
      <c r="B30" s="206" t="s">
        <v>3130</v>
      </c>
      <c r="C30" s="207" t="n">
        <v>0</v>
      </c>
      <c r="D30" s="207" t="n">
        <v>0</v>
      </c>
      <c r="E30" s="203" t="n">
        <v>0</v>
      </c>
      <c r="F30" s="198" t="n">
        <v>2230301</v>
      </c>
      <c r="G30" s="206" t="s">
        <v>3131</v>
      </c>
      <c r="H30" s="207" t="n">
        <v>0</v>
      </c>
      <c r="I30" s="207" t="n">
        <v>0</v>
      </c>
      <c r="J30" s="203" t="n">
        <v>0</v>
      </c>
    </row>
    <row r="31" customFormat="false" ht="16.95" hidden="false" customHeight="true" outlineLevel="0" collapsed="false">
      <c r="A31" s="198" t="n">
        <v>103060127</v>
      </c>
      <c r="B31" s="206" t="s">
        <v>3132</v>
      </c>
      <c r="C31" s="207" t="n">
        <v>0</v>
      </c>
      <c r="D31" s="207" t="n">
        <v>0</v>
      </c>
      <c r="E31" s="203" t="n">
        <v>0</v>
      </c>
      <c r="F31" s="198" t="n">
        <v>22304</v>
      </c>
      <c r="G31" s="205" t="s">
        <v>3133</v>
      </c>
      <c r="H31" s="200" t="n">
        <f aca="false">H32+H33+H34</f>
        <v>0</v>
      </c>
      <c r="I31" s="200" t="n">
        <f aca="false">I32+I33+I34</f>
        <v>0</v>
      </c>
      <c r="J31" s="200" t="n">
        <f aca="false">J32+J33+J34</f>
        <v>0</v>
      </c>
    </row>
    <row r="32" customFormat="false" ht="16.95" hidden="false" customHeight="true" outlineLevel="0" collapsed="false">
      <c r="A32" s="198" t="n">
        <v>103060128</v>
      </c>
      <c r="B32" s="206" t="s">
        <v>3134</v>
      </c>
      <c r="C32" s="207" t="n">
        <v>0</v>
      </c>
      <c r="D32" s="207" t="n">
        <v>0</v>
      </c>
      <c r="E32" s="203" t="n">
        <v>0</v>
      </c>
      <c r="F32" s="198" t="n">
        <v>2230401</v>
      </c>
      <c r="G32" s="206" t="s">
        <v>3135</v>
      </c>
      <c r="H32" s="207" t="n">
        <v>0</v>
      </c>
      <c r="I32" s="207" t="n">
        <v>0</v>
      </c>
      <c r="J32" s="203" t="n">
        <v>0</v>
      </c>
    </row>
    <row r="33" customFormat="false" ht="16.95" hidden="false" customHeight="true" outlineLevel="0" collapsed="false">
      <c r="A33" s="198" t="n">
        <v>103060129</v>
      </c>
      <c r="B33" s="206" t="s">
        <v>3136</v>
      </c>
      <c r="C33" s="207" t="n">
        <v>0</v>
      </c>
      <c r="D33" s="207" t="n">
        <v>0</v>
      </c>
      <c r="E33" s="203" t="n">
        <v>0</v>
      </c>
      <c r="F33" s="198" t="n">
        <v>2230402</v>
      </c>
      <c r="G33" s="206" t="s">
        <v>3137</v>
      </c>
      <c r="H33" s="207" t="n">
        <v>0</v>
      </c>
      <c r="I33" s="207" t="n">
        <v>0</v>
      </c>
      <c r="J33" s="203" t="n">
        <v>0</v>
      </c>
    </row>
    <row r="34" customFormat="false" ht="16.95" hidden="false" customHeight="true" outlineLevel="0" collapsed="false">
      <c r="A34" s="198" t="n">
        <v>103060130</v>
      </c>
      <c r="B34" s="206" t="s">
        <v>3138</v>
      </c>
      <c r="C34" s="207" t="n">
        <v>0</v>
      </c>
      <c r="D34" s="207" t="n">
        <v>0</v>
      </c>
      <c r="E34" s="203" t="n">
        <v>0</v>
      </c>
      <c r="F34" s="198" t="n">
        <v>2230499</v>
      </c>
      <c r="G34" s="206" t="s">
        <v>3139</v>
      </c>
      <c r="H34" s="207" t="n">
        <v>0</v>
      </c>
      <c r="I34" s="207" t="n">
        <v>0</v>
      </c>
      <c r="J34" s="203" t="n">
        <v>0</v>
      </c>
    </row>
    <row r="35" customFormat="false" ht="16.95" hidden="false" customHeight="true" outlineLevel="0" collapsed="false">
      <c r="A35" s="198" t="n">
        <v>103060131</v>
      </c>
      <c r="B35" s="206" t="s">
        <v>3140</v>
      </c>
      <c r="C35" s="207" t="n">
        <v>0</v>
      </c>
      <c r="D35" s="207" t="n">
        <v>0</v>
      </c>
      <c r="E35" s="203" t="n">
        <v>0</v>
      </c>
      <c r="F35" s="198" t="n">
        <v>22399</v>
      </c>
      <c r="G35" s="205" t="s">
        <v>3141</v>
      </c>
      <c r="H35" s="200" t="n">
        <f aca="false">H36</f>
        <v>0</v>
      </c>
      <c r="I35" s="200" t="n">
        <f aca="false">I36</f>
        <v>0</v>
      </c>
      <c r="J35" s="200" t="n">
        <f aca="false">J36</f>
        <v>0</v>
      </c>
    </row>
    <row r="36" customFormat="false" ht="16.95" hidden="false" customHeight="true" outlineLevel="0" collapsed="false">
      <c r="A36" s="198" t="n">
        <v>103060132</v>
      </c>
      <c r="B36" s="206" t="s">
        <v>3142</v>
      </c>
      <c r="C36" s="207" t="n">
        <v>0</v>
      </c>
      <c r="D36" s="207" t="n">
        <v>0</v>
      </c>
      <c r="E36" s="203" t="n">
        <v>0</v>
      </c>
      <c r="F36" s="198" t="n">
        <v>2239901</v>
      </c>
      <c r="G36" s="206" t="s">
        <v>3143</v>
      </c>
      <c r="H36" s="207" t="n">
        <v>0</v>
      </c>
      <c r="I36" s="207" t="n">
        <v>0</v>
      </c>
      <c r="J36" s="203" t="n">
        <v>0</v>
      </c>
    </row>
    <row r="37" customFormat="false" ht="16.95" hidden="false" customHeight="true" outlineLevel="0" collapsed="false">
      <c r="A37" s="198" t="n">
        <v>103060133</v>
      </c>
      <c r="B37" s="206" t="s">
        <v>3144</v>
      </c>
      <c r="C37" s="207" t="n">
        <v>0</v>
      </c>
      <c r="D37" s="207" t="n">
        <v>0</v>
      </c>
      <c r="E37" s="203" t="n">
        <v>0</v>
      </c>
      <c r="F37" s="198"/>
      <c r="G37" s="215"/>
      <c r="H37" s="216"/>
      <c r="I37" s="216"/>
      <c r="J37" s="216"/>
    </row>
    <row r="38" customFormat="false" ht="16.95" hidden="false" customHeight="true" outlineLevel="0" collapsed="false">
      <c r="A38" s="198" t="n">
        <v>103060134</v>
      </c>
      <c r="B38" s="206" t="s">
        <v>3145</v>
      </c>
      <c r="C38" s="207" t="n">
        <v>0</v>
      </c>
      <c r="D38" s="207" t="n">
        <v>0</v>
      </c>
      <c r="E38" s="203" t="n">
        <v>0</v>
      </c>
      <c r="F38" s="198"/>
      <c r="G38" s="215"/>
      <c r="H38" s="216"/>
      <c r="I38" s="216"/>
      <c r="J38" s="216"/>
    </row>
    <row r="39" customFormat="false" ht="16.95" hidden="false" customHeight="true" outlineLevel="0" collapsed="false">
      <c r="A39" s="198" t="n">
        <v>103060198</v>
      </c>
      <c r="B39" s="206" t="s">
        <v>3146</v>
      </c>
      <c r="C39" s="207" t="n">
        <v>0</v>
      </c>
      <c r="D39" s="207" t="n">
        <v>0</v>
      </c>
      <c r="E39" s="203" t="n">
        <v>0</v>
      </c>
      <c r="F39" s="198"/>
      <c r="G39" s="215"/>
      <c r="H39" s="216"/>
      <c r="I39" s="216"/>
      <c r="J39" s="216"/>
    </row>
    <row r="40" customFormat="false" ht="16.95" hidden="false" customHeight="true" outlineLevel="0" collapsed="false">
      <c r="A40" s="198" t="n">
        <v>1030602</v>
      </c>
      <c r="B40" s="205" t="s">
        <v>3147</v>
      </c>
      <c r="C40" s="200" t="n">
        <f aca="false">SUM(C41:C44)</f>
        <v>0</v>
      </c>
      <c r="D40" s="200" t="n">
        <f aca="false">SUM(D41:D44)</f>
        <v>0</v>
      </c>
      <c r="E40" s="200" t="n">
        <f aca="false">SUM(E41:E44)</f>
        <v>0</v>
      </c>
      <c r="F40" s="198"/>
      <c r="G40" s="215"/>
      <c r="H40" s="216"/>
      <c r="I40" s="216"/>
      <c r="J40" s="216"/>
    </row>
    <row r="41" customFormat="false" ht="16.95" hidden="false" customHeight="true" outlineLevel="0" collapsed="false">
      <c r="A41" s="198" t="n">
        <v>103060202</v>
      </c>
      <c r="B41" s="206" t="s">
        <v>3148</v>
      </c>
      <c r="C41" s="207" t="n">
        <v>0</v>
      </c>
      <c r="D41" s="207" t="n">
        <v>0</v>
      </c>
      <c r="E41" s="203" t="n">
        <v>0</v>
      </c>
      <c r="F41" s="198"/>
      <c r="G41" s="215"/>
      <c r="H41" s="216"/>
      <c r="I41" s="216"/>
      <c r="J41" s="216"/>
    </row>
    <row r="42" customFormat="false" ht="16.95" hidden="false" customHeight="true" outlineLevel="0" collapsed="false">
      <c r="A42" s="198" t="n">
        <v>103060203</v>
      </c>
      <c r="B42" s="206" t="s">
        <v>3149</v>
      </c>
      <c r="C42" s="207" t="n">
        <v>0</v>
      </c>
      <c r="D42" s="207" t="n">
        <v>0</v>
      </c>
      <c r="E42" s="203" t="n">
        <v>0</v>
      </c>
      <c r="F42" s="198"/>
      <c r="G42" s="215"/>
      <c r="H42" s="216"/>
      <c r="I42" s="216"/>
      <c r="J42" s="216"/>
    </row>
    <row r="43" customFormat="false" ht="16.95" hidden="false" customHeight="true" outlineLevel="0" collapsed="false">
      <c r="A43" s="198" t="n">
        <v>103060204</v>
      </c>
      <c r="B43" s="206" t="s">
        <v>3150</v>
      </c>
      <c r="C43" s="207" t="n">
        <v>0</v>
      </c>
      <c r="D43" s="207" t="n">
        <v>0</v>
      </c>
      <c r="E43" s="203" t="n">
        <v>0</v>
      </c>
      <c r="F43" s="198"/>
      <c r="G43" s="215"/>
      <c r="H43" s="216"/>
      <c r="I43" s="216"/>
      <c r="J43" s="216"/>
    </row>
    <row r="44" customFormat="false" ht="16.95" hidden="false" customHeight="true" outlineLevel="0" collapsed="false">
      <c r="A44" s="198" t="n">
        <v>103060298</v>
      </c>
      <c r="B44" s="206" t="s">
        <v>3151</v>
      </c>
      <c r="C44" s="207" t="n">
        <v>0</v>
      </c>
      <c r="D44" s="207" t="n">
        <v>0</v>
      </c>
      <c r="E44" s="203" t="n">
        <v>0</v>
      </c>
      <c r="F44" s="198"/>
      <c r="G44" s="215"/>
      <c r="H44" s="216"/>
      <c r="I44" s="216"/>
      <c r="J44" s="216"/>
    </row>
    <row r="45" customFormat="false" ht="16.95" hidden="false" customHeight="true" outlineLevel="0" collapsed="false">
      <c r="A45" s="198" t="n">
        <v>1030603</v>
      </c>
      <c r="B45" s="205" t="s">
        <v>3152</v>
      </c>
      <c r="C45" s="200" t="n">
        <f aca="false">SUM(C46:C50)</f>
        <v>0</v>
      </c>
      <c r="D45" s="200" t="n">
        <f aca="false">SUM(D46:D50)</f>
        <v>0</v>
      </c>
      <c r="E45" s="200" t="n">
        <f aca="false">SUM(E46:E50)</f>
        <v>0</v>
      </c>
      <c r="F45" s="198"/>
      <c r="G45" s="215"/>
      <c r="H45" s="216"/>
      <c r="I45" s="216"/>
      <c r="J45" s="216"/>
    </row>
    <row r="46" customFormat="false" ht="16.95" hidden="false" customHeight="true" outlineLevel="0" collapsed="false">
      <c r="A46" s="198" t="n">
        <v>103060301</v>
      </c>
      <c r="B46" s="206" t="s">
        <v>3153</v>
      </c>
      <c r="C46" s="207" t="n">
        <v>0</v>
      </c>
      <c r="D46" s="207" t="n">
        <v>0</v>
      </c>
      <c r="E46" s="203" t="n">
        <v>0</v>
      </c>
      <c r="F46" s="198"/>
      <c r="G46" s="215"/>
      <c r="H46" s="216"/>
      <c r="I46" s="216"/>
      <c r="J46" s="216"/>
    </row>
    <row r="47" customFormat="false" ht="16.95" hidden="false" customHeight="true" outlineLevel="0" collapsed="false">
      <c r="A47" s="198" t="n">
        <v>103060304</v>
      </c>
      <c r="B47" s="206" t="s">
        <v>3154</v>
      </c>
      <c r="C47" s="207" t="n">
        <v>0</v>
      </c>
      <c r="D47" s="207" t="n">
        <v>0</v>
      </c>
      <c r="E47" s="203" t="n">
        <v>0</v>
      </c>
      <c r="F47" s="198"/>
      <c r="G47" s="215"/>
      <c r="H47" s="216"/>
      <c r="I47" s="216"/>
      <c r="J47" s="216"/>
    </row>
    <row r="48" customFormat="false" ht="16.95" hidden="false" customHeight="true" outlineLevel="0" collapsed="false">
      <c r="A48" s="198" t="n">
        <v>103060305</v>
      </c>
      <c r="B48" s="206" t="s">
        <v>3155</v>
      </c>
      <c r="C48" s="207" t="n">
        <v>0</v>
      </c>
      <c r="D48" s="207" t="n">
        <v>0</v>
      </c>
      <c r="E48" s="203" t="n">
        <v>0</v>
      </c>
      <c r="F48" s="198"/>
      <c r="G48" s="215"/>
      <c r="H48" s="216"/>
      <c r="I48" s="216"/>
      <c r="J48" s="216"/>
    </row>
    <row r="49" customFormat="false" ht="16.95" hidden="false" customHeight="true" outlineLevel="0" collapsed="false">
      <c r="A49" s="198" t="n">
        <v>103060307</v>
      </c>
      <c r="B49" s="206" t="s">
        <v>3156</v>
      </c>
      <c r="C49" s="207" t="n">
        <v>0</v>
      </c>
      <c r="D49" s="207" t="n">
        <v>0</v>
      </c>
      <c r="E49" s="203" t="n">
        <v>0</v>
      </c>
      <c r="F49" s="198"/>
      <c r="G49" s="215"/>
      <c r="H49" s="216"/>
      <c r="I49" s="216"/>
      <c r="J49" s="216"/>
    </row>
    <row r="50" customFormat="false" ht="16.95" hidden="false" customHeight="true" outlineLevel="0" collapsed="false">
      <c r="A50" s="198" t="n">
        <v>103060398</v>
      </c>
      <c r="B50" s="206" t="s">
        <v>3157</v>
      </c>
      <c r="C50" s="207" t="n">
        <v>0</v>
      </c>
      <c r="D50" s="207" t="n">
        <v>0</v>
      </c>
      <c r="E50" s="203" t="n">
        <v>0</v>
      </c>
      <c r="F50" s="198"/>
      <c r="G50" s="215"/>
      <c r="H50" s="216"/>
      <c r="I50" s="216"/>
      <c r="J50" s="216"/>
    </row>
    <row r="51" customFormat="false" ht="16.95" hidden="false" customHeight="true" outlineLevel="0" collapsed="false">
      <c r="A51" s="198" t="n">
        <v>1030604</v>
      </c>
      <c r="B51" s="205" t="s">
        <v>3158</v>
      </c>
      <c r="C51" s="200" t="n">
        <f aca="false">SUM(C52:C54)</f>
        <v>0</v>
      </c>
      <c r="D51" s="200" t="n">
        <f aca="false">SUM(D52:D54)</f>
        <v>0</v>
      </c>
      <c r="E51" s="200" t="n">
        <f aca="false">SUM(E52:E54)</f>
        <v>0</v>
      </c>
      <c r="F51" s="198"/>
      <c r="G51" s="215"/>
      <c r="H51" s="216"/>
      <c r="I51" s="216"/>
      <c r="J51" s="216"/>
    </row>
    <row r="52" customFormat="false" ht="16.95" hidden="false" customHeight="true" outlineLevel="0" collapsed="false">
      <c r="A52" s="198" t="n">
        <v>103060401</v>
      </c>
      <c r="B52" s="206" t="s">
        <v>3159</v>
      </c>
      <c r="C52" s="207" t="n">
        <v>0</v>
      </c>
      <c r="D52" s="207" t="n">
        <v>0</v>
      </c>
      <c r="E52" s="203" t="n">
        <v>0</v>
      </c>
      <c r="F52" s="198"/>
      <c r="G52" s="215"/>
      <c r="H52" s="216"/>
      <c r="I52" s="216"/>
      <c r="J52" s="216"/>
    </row>
    <row r="53" customFormat="false" ht="16.95" hidden="false" customHeight="true" outlineLevel="0" collapsed="false">
      <c r="A53" s="198" t="n">
        <v>103060402</v>
      </c>
      <c r="B53" s="206" t="s">
        <v>3160</v>
      </c>
      <c r="C53" s="207" t="n">
        <v>0</v>
      </c>
      <c r="D53" s="207" t="n">
        <v>0</v>
      </c>
      <c r="E53" s="203" t="n">
        <v>0</v>
      </c>
      <c r="F53" s="198"/>
      <c r="G53" s="215"/>
      <c r="H53" s="216"/>
      <c r="I53" s="216"/>
      <c r="J53" s="216"/>
    </row>
    <row r="54" customFormat="false" ht="16.95" hidden="false" customHeight="true" outlineLevel="0" collapsed="false">
      <c r="A54" s="198" t="n">
        <v>103060498</v>
      </c>
      <c r="B54" s="206" t="s">
        <v>3161</v>
      </c>
      <c r="C54" s="207" t="n">
        <v>0</v>
      </c>
      <c r="D54" s="207" t="n">
        <v>0</v>
      </c>
      <c r="E54" s="203" t="n">
        <v>0</v>
      </c>
      <c r="F54" s="198"/>
      <c r="G54" s="215"/>
      <c r="H54" s="216"/>
      <c r="I54" s="216"/>
      <c r="J54" s="216"/>
    </row>
    <row r="55" customFormat="false" ht="16.95" hidden="false" customHeight="true" outlineLevel="0" collapsed="false">
      <c r="A55" s="198" t="n">
        <v>1030698</v>
      </c>
      <c r="B55" s="205" t="s">
        <v>3162</v>
      </c>
      <c r="C55" s="207" t="n">
        <v>0</v>
      </c>
      <c r="D55" s="207" t="n">
        <v>0</v>
      </c>
      <c r="E55" s="203" t="n">
        <v>0</v>
      </c>
      <c r="F55" s="198"/>
      <c r="G55" s="215"/>
      <c r="H55" s="216"/>
      <c r="I55" s="216"/>
      <c r="J55" s="21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186" t="s">
        <v>3079</v>
      </c>
      <c r="B1" s="186"/>
      <c r="C1" s="186"/>
      <c r="D1" s="186"/>
      <c r="E1" s="186"/>
      <c r="F1" s="186"/>
      <c r="G1" s="186"/>
      <c r="H1" s="186"/>
      <c r="I1" s="186"/>
      <c r="J1" s="186"/>
    </row>
    <row r="2" customFormat="false" ht="16.95" hidden="false" customHeight="true" outlineLevel="0" collapsed="false">
      <c r="A2" s="210"/>
      <c r="B2" s="210"/>
      <c r="C2" s="210"/>
      <c r="D2" s="210"/>
      <c r="E2" s="210"/>
      <c r="F2" s="210"/>
      <c r="G2" s="210"/>
      <c r="H2" s="210"/>
      <c r="I2" s="210"/>
      <c r="J2" s="210"/>
    </row>
    <row r="3" customFormat="false" ht="16.95" hidden="false" customHeight="true" outlineLevel="0" collapsed="false">
      <c r="A3" s="204" t="s">
        <v>2535</v>
      </c>
      <c r="B3" s="204"/>
      <c r="C3" s="204"/>
      <c r="D3" s="204"/>
      <c r="E3" s="204"/>
      <c r="F3" s="204"/>
      <c r="G3" s="204"/>
      <c r="H3" s="204"/>
      <c r="I3" s="204"/>
      <c r="J3" s="204"/>
    </row>
    <row r="4" customFormat="false" ht="16.95" hidden="false" customHeight="true" outlineLevel="0" collapsed="false">
      <c r="A4" s="199" t="s">
        <v>2</v>
      </c>
      <c r="B4" s="199" t="s">
        <v>3080</v>
      </c>
      <c r="C4" s="199" t="s">
        <v>3081</v>
      </c>
      <c r="D4" s="199" t="s">
        <v>3082</v>
      </c>
      <c r="E4" s="199" t="s">
        <v>5</v>
      </c>
      <c r="F4" s="199" t="s">
        <v>2</v>
      </c>
      <c r="G4" s="199" t="s">
        <v>3080</v>
      </c>
      <c r="H4" s="199" t="s">
        <v>3081</v>
      </c>
      <c r="I4" s="199" t="s">
        <v>3082</v>
      </c>
      <c r="J4" s="199" t="s">
        <v>5</v>
      </c>
    </row>
    <row r="5" customFormat="false" ht="16.95" hidden="false" customHeight="true" outlineLevel="0" collapsed="false">
      <c r="A5" s="199"/>
      <c r="B5" s="199" t="s">
        <v>3083</v>
      </c>
      <c r="C5" s="200" t="n">
        <f aca="false">C6</f>
        <v>0</v>
      </c>
      <c r="D5" s="200" t="n">
        <f aca="false">D6</f>
        <v>0</v>
      </c>
      <c r="E5" s="200" t="n">
        <f aca="false">E6</f>
        <v>0</v>
      </c>
      <c r="F5" s="198"/>
      <c r="G5" s="199" t="s">
        <v>3084</v>
      </c>
      <c r="H5" s="200" t="n">
        <f aca="false">H6+H9</f>
        <v>0</v>
      </c>
      <c r="I5" s="200" t="n">
        <f aca="false">I6+I9</f>
        <v>0</v>
      </c>
      <c r="J5" s="200" t="n">
        <f aca="false">J6+J9</f>
        <v>0</v>
      </c>
    </row>
    <row r="6" customFormat="false" ht="16.95" hidden="false" customHeight="true" outlineLevel="0" collapsed="false">
      <c r="A6" s="198" t="n">
        <v>103</v>
      </c>
      <c r="B6" s="205" t="s">
        <v>3085</v>
      </c>
      <c r="C6" s="200" t="n">
        <f aca="false">C7</f>
        <v>0</v>
      </c>
      <c r="D6" s="200" t="n">
        <f aca="false">D7</f>
        <v>0</v>
      </c>
      <c r="E6" s="200" t="n">
        <f aca="false">E7</f>
        <v>0</v>
      </c>
      <c r="F6" s="198" t="n">
        <v>208</v>
      </c>
      <c r="G6" s="205" t="s">
        <v>2832</v>
      </c>
      <c r="H6" s="200" t="n">
        <f aca="false">H7</f>
        <v>0</v>
      </c>
      <c r="I6" s="200" t="n">
        <f aca="false">I7</f>
        <v>0</v>
      </c>
      <c r="J6" s="200" t="n">
        <f aca="false">J7</f>
        <v>0</v>
      </c>
    </row>
    <row r="7" customFormat="false" ht="16.95" hidden="false" customHeight="true" outlineLevel="0" collapsed="false">
      <c r="A7" s="198" t="n">
        <v>10306</v>
      </c>
      <c r="B7" s="205" t="s">
        <v>3086</v>
      </c>
      <c r="C7" s="200" t="n">
        <f aca="false">C8+C40+C45+C51+C55</f>
        <v>0</v>
      </c>
      <c r="D7" s="200" t="n">
        <f aca="false">D8+D40+D45+D51+D55</f>
        <v>0</v>
      </c>
      <c r="E7" s="200" t="n">
        <f aca="false">E8+E40+E45+E51+E55</f>
        <v>0</v>
      </c>
      <c r="F7" s="198" t="n">
        <v>20804</v>
      </c>
      <c r="G7" s="205" t="s">
        <v>2522</v>
      </c>
      <c r="H7" s="200" t="n">
        <f aca="false">H8</f>
        <v>0</v>
      </c>
      <c r="I7" s="200" t="n">
        <f aca="false">I8</f>
        <v>0</v>
      </c>
      <c r="J7" s="200" t="n">
        <f aca="false">J8</f>
        <v>0</v>
      </c>
    </row>
    <row r="8" customFormat="false" ht="16.95" hidden="false" customHeight="true" outlineLevel="0" collapsed="false">
      <c r="A8" s="198" t="n">
        <v>1030601</v>
      </c>
      <c r="B8" s="205" t="s">
        <v>3087</v>
      </c>
      <c r="C8" s="200" t="n">
        <f aca="false">SUM(C9:C39)</f>
        <v>0</v>
      </c>
      <c r="D8" s="200" t="n">
        <f aca="false">SUM(D9:D39)</f>
        <v>0</v>
      </c>
      <c r="E8" s="200" t="n">
        <f aca="false">SUM(E9:E39)</f>
        <v>0</v>
      </c>
      <c r="F8" s="198" t="n">
        <v>2080451</v>
      </c>
      <c r="G8" s="206" t="s">
        <v>3088</v>
      </c>
      <c r="H8" s="207" t="n">
        <v>0</v>
      </c>
      <c r="I8" s="207" t="n">
        <v>0</v>
      </c>
      <c r="J8" s="203" t="n">
        <v>0</v>
      </c>
    </row>
    <row r="9" customFormat="false" ht="16.95" hidden="false" customHeight="true" outlineLevel="0" collapsed="false">
      <c r="A9" s="198" t="n">
        <v>103060103</v>
      </c>
      <c r="B9" s="206" t="s">
        <v>3089</v>
      </c>
      <c r="C9" s="207" t="n">
        <v>0</v>
      </c>
      <c r="D9" s="207" t="n">
        <v>0</v>
      </c>
      <c r="E9" s="203" t="n">
        <v>0</v>
      </c>
      <c r="F9" s="198" t="n">
        <v>223</v>
      </c>
      <c r="G9" s="205" t="s">
        <v>3084</v>
      </c>
      <c r="H9" s="200" t="n">
        <f aca="false">H10+H20+H29+H31+H35</f>
        <v>0</v>
      </c>
      <c r="I9" s="200" t="n">
        <f aca="false">I10+I20+I29+I31+I35</f>
        <v>0</v>
      </c>
      <c r="J9" s="200" t="n">
        <f aca="false">J10+J20+J29+J31+J35</f>
        <v>0</v>
      </c>
    </row>
    <row r="10" customFormat="false" ht="16.95" hidden="false" customHeight="true" outlineLevel="0" collapsed="false">
      <c r="A10" s="198" t="n">
        <v>103060104</v>
      </c>
      <c r="B10" s="206" t="s">
        <v>3090</v>
      </c>
      <c r="C10" s="207" t="n">
        <v>0</v>
      </c>
      <c r="D10" s="207" t="n">
        <v>0</v>
      </c>
      <c r="E10" s="203" t="n">
        <v>0</v>
      </c>
      <c r="F10" s="198" t="n">
        <v>22301</v>
      </c>
      <c r="G10" s="205" t="s">
        <v>3091</v>
      </c>
      <c r="H10" s="200" t="n">
        <f aca="false">SUM(H11:H19)</f>
        <v>0</v>
      </c>
      <c r="I10" s="200" t="n">
        <f aca="false">SUM(I11:I19)</f>
        <v>0</v>
      </c>
      <c r="J10" s="200" t="n">
        <f aca="false">SUM(J11:J19)</f>
        <v>0</v>
      </c>
    </row>
    <row r="11" customFormat="false" ht="16.95" hidden="false" customHeight="true" outlineLevel="0" collapsed="false">
      <c r="A11" s="198" t="n">
        <v>103060105</v>
      </c>
      <c r="B11" s="206" t="s">
        <v>3092</v>
      </c>
      <c r="C11" s="207" t="n">
        <v>0</v>
      </c>
      <c r="D11" s="207" t="n">
        <v>0</v>
      </c>
      <c r="E11" s="203" t="n">
        <v>0</v>
      </c>
      <c r="F11" s="198" t="n">
        <v>2230101</v>
      </c>
      <c r="G11" s="206" t="s">
        <v>3093</v>
      </c>
      <c r="H11" s="207" t="n">
        <v>0</v>
      </c>
      <c r="I11" s="207" t="n">
        <v>0</v>
      </c>
      <c r="J11" s="203" t="n">
        <v>0</v>
      </c>
    </row>
    <row r="12" customFormat="false" ht="16.95" hidden="false" customHeight="true" outlineLevel="0" collapsed="false">
      <c r="A12" s="198" t="n">
        <v>103060106</v>
      </c>
      <c r="B12" s="206" t="s">
        <v>3094</v>
      </c>
      <c r="C12" s="207" t="n">
        <v>0</v>
      </c>
      <c r="D12" s="207" t="n">
        <v>0</v>
      </c>
      <c r="E12" s="203" t="n">
        <v>0</v>
      </c>
      <c r="F12" s="198" t="n">
        <v>2230102</v>
      </c>
      <c r="G12" s="215" t="s">
        <v>3095</v>
      </c>
      <c r="H12" s="207" t="n">
        <v>0</v>
      </c>
      <c r="I12" s="207" t="n">
        <v>0</v>
      </c>
      <c r="J12" s="203" t="n">
        <v>0</v>
      </c>
    </row>
    <row r="13" customFormat="false" ht="16.95" hidden="false" customHeight="true" outlineLevel="0" collapsed="false">
      <c r="A13" s="198" t="n">
        <v>103060107</v>
      </c>
      <c r="B13" s="206" t="s">
        <v>3096</v>
      </c>
      <c r="C13" s="207" t="n">
        <v>0</v>
      </c>
      <c r="D13" s="207" t="n">
        <v>0</v>
      </c>
      <c r="E13" s="203" t="n">
        <v>0</v>
      </c>
      <c r="F13" s="198" t="n">
        <v>2230103</v>
      </c>
      <c r="G13" s="206" t="s">
        <v>3097</v>
      </c>
      <c r="H13" s="207" t="n">
        <v>0</v>
      </c>
      <c r="I13" s="207" t="n">
        <v>0</v>
      </c>
      <c r="J13" s="203" t="n">
        <v>0</v>
      </c>
    </row>
    <row r="14" customFormat="false" ht="16.95" hidden="false" customHeight="true" outlineLevel="0" collapsed="false">
      <c r="A14" s="198" t="n">
        <v>103060108</v>
      </c>
      <c r="B14" s="206" t="s">
        <v>3098</v>
      </c>
      <c r="C14" s="207" t="n">
        <v>0</v>
      </c>
      <c r="D14" s="207" t="n">
        <v>0</v>
      </c>
      <c r="E14" s="203" t="n">
        <v>0</v>
      </c>
      <c r="F14" s="198" t="n">
        <v>2230104</v>
      </c>
      <c r="G14" s="206" t="s">
        <v>3099</v>
      </c>
      <c r="H14" s="207" t="n">
        <v>0</v>
      </c>
      <c r="I14" s="207" t="n">
        <v>0</v>
      </c>
      <c r="J14" s="203" t="n">
        <v>0</v>
      </c>
    </row>
    <row r="15" customFormat="false" ht="16.95" hidden="false" customHeight="true" outlineLevel="0" collapsed="false">
      <c r="A15" s="198" t="n">
        <v>103060109</v>
      </c>
      <c r="B15" s="206" t="s">
        <v>3100</v>
      </c>
      <c r="C15" s="207" t="n">
        <v>0</v>
      </c>
      <c r="D15" s="207" t="n">
        <v>0</v>
      </c>
      <c r="E15" s="203" t="n">
        <v>0</v>
      </c>
      <c r="F15" s="198" t="n">
        <v>2230105</v>
      </c>
      <c r="G15" s="206" t="s">
        <v>3101</v>
      </c>
      <c r="H15" s="207" t="n">
        <v>0</v>
      </c>
      <c r="I15" s="207" t="n">
        <v>0</v>
      </c>
      <c r="J15" s="203" t="n">
        <v>0</v>
      </c>
    </row>
    <row r="16" customFormat="false" ht="16.95" hidden="false" customHeight="true" outlineLevel="0" collapsed="false">
      <c r="A16" s="198" t="n">
        <v>103060112</v>
      </c>
      <c r="B16" s="206" t="s">
        <v>3102</v>
      </c>
      <c r="C16" s="207" t="n">
        <v>0</v>
      </c>
      <c r="D16" s="207" t="n">
        <v>0</v>
      </c>
      <c r="E16" s="203" t="n">
        <v>0</v>
      </c>
      <c r="F16" s="198" t="n">
        <v>2230106</v>
      </c>
      <c r="G16" s="206" t="s">
        <v>3103</v>
      </c>
      <c r="H16" s="207" t="n">
        <v>0</v>
      </c>
      <c r="I16" s="207" t="n">
        <v>0</v>
      </c>
      <c r="J16" s="203" t="n">
        <v>0</v>
      </c>
    </row>
    <row r="17" customFormat="false" ht="16.95" hidden="false" customHeight="true" outlineLevel="0" collapsed="false">
      <c r="A17" s="198" t="n">
        <v>103060113</v>
      </c>
      <c r="B17" s="206" t="s">
        <v>3104</v>
      </c>
      <c r="C17" s="207" t="n">
        <v>0</v>
      </c>
      <c r="D17" s="207" t="n">
        <v>0</v>
      </c>
      <c r="E17" s="203" t="n">
        <v>0</v>
      </c>
      <c r="F17" s="198" t="n">
        <v>2230107</v>
      </c>
      <c r="G17" s="206" t="s">
        <v>3105</v>
      </c>
      <c r="H17" s="207" t="n">
        <v>0</v>
      </c>
      <c r="I17" s="207" t="n">
        <v>0</v>
      </c>
      <c r="J17" s="203" t="n">
        <v>0</v>
      </c>
    </row>
    <row r="18" customFormat="false" ht="16.95" hidden="false" customHeight="true" outlineLevel="0" collapsed="false">
      <c r="A18" s="198" t="n">
        <v>103060114</v>
      </c>
      <c r="B18" s="206" t="s">
        <v>3106</v>
      </c>
      <c r="C18" s="207" t="n">
        <v>0</v>
      </c>
      <c r="D18" s="207" t="n">
        <v>0</v>
      </c>
      <c r="E18" s="203" t="n">
        <v>0</v>
      </c>
      <c r="F18" s="198" t="n">
        <v>2230108</v>
      </c>
      <c r="G18" s="206" t="s">
        <v>3107</v>
      </c>
      <c r="H18" s="207" t="n">
        <v>0</v>
      </c>
      <c r="I18" s="207" t="n">
        <v>0</v>
      </c>
      <c r="J18" s="203" t="n">
        <v>0</v>
      </c>
    </row>
    <row r="19" customFormat="false" ht="16.95" hidden="false" customHeight="true" outlineLevel="0" collapsed="false">
      <c r="A19" s="198" t="n">
        <v>103060115</v>
      </c>
      <c r="B19" s="206" t="s">
        <v>3108</v>
      </c>
      <c r="C19" s="207" t="n">
        <v>0</v>
      </c>
      <c r="D19" s="207" t="n">
        <v>0</v>
      </c>
      <c r="E19" s="203" t="n">
        <v>0</v>
      </c>
      <c r="F19" s="198" t="n">
        <v>2230199</v>
      </c>
      <c r="G19" s="206" t="s">
        <v>3109</v>
      </c>
      <c r="H19" s="207" t="n">
        <v>0</v>
      </c>
      <c r="I19" s="207" t="n">
        <v>0</v>
      </c>
      <c r="J19" s="203" t="n">
        <v>0</v>
      </c>
    </row>
    <row r="20" customFormat="false" ht="16.95" hidden="false" customHeight="true" outlineLevel="0" collapsed="false">
      <c r="A20" s="198" t="n">
        <v>103060116</v>
      </c>
      <c r="B20" s="206" t="s">
        <v>3110</v>
      </c>
      <c r="C20" s="207" t="n">
        <v>0</v>
      </c>
      <c r="D20" s="207" t="n">
        <v>0</v>
      </c>
      <c r="E20" s="203" t="n">
        <v>0</v>
      </c>
      <c r="F20" s="198" t="n">
        <v>22302</v>
      </c>
      <c r="G20" s="205" t="s">
        <v>3111</v>
      </c>
      <c r="H20" s="200" t="n">
        <f aca="false">SUM(H21:H28)</f>
        <v>0</v>
      </c>
      <c r="I20" s="200" t="n">
        <f aca="false">SUM(I21:I28)</f>
        <v>0</v>
      </c>
      <c r="J20" s="200" t="n">
        <f aca="false">SUM(J21:J28)</f>
        <v>0</v>
      </c>
    </row>
    <row r="21" customFormat="false" ht="16.95" hidden="false" customHeight="true" outlineLevel="0" collapsed="false">
      <c r="A21" s="198" t="n">
        <v>103060117</v>
      </c>
      <c r="B21" s="206" t="s">
        <v>3112</v>
      </c>
      <c r="C21" s="207" t="n">
        <v>0</v>
      </c>
      <c r="D21" s="207" t="n">
        <v>0</v>
      </c>
      <c r="E21" s="203" t="n">
        <v>0</v>
      </c>
      <c r="F21" s="198" t="n">
        <v>2230201</v>
      </c>
      <c r="G21" s="206" t="s">
        <v>3113</v>
      </c>
      <c r="H21" s="207" t="n">
        <v>0</v>
      </c>
      <c r="I21" s="207" t="n">
        <v>0</v>
      </c>
      <c r="J21" s="203" t="n">
        <v>0</v>
      </c>
    </row>
    <row r="22" customFormat="false" ht="16.95" hidden="false" customHeight="true" outlineLevel="0" collapsed="false">
      <c r="A22" s="198" t="n">
        <v>103060118</v>
      </c>
      <c r="B22" s="206" t="s">
        <v>3114</v>
      </c>
      <c r="C22" s="207" t="n">
        <v>0</v>
      </c>
      <c r="D22" s="207" t="n">
        <v>0</v>
      </c>
      <c r="E22" s="203" t="n">
        <v>0</v>
      </c>
      <c r="F22" s="198" t="n">
        <v>2230202</v>
      </c>
      <c r="G22" s="206" t="s">
        <v>3115</v>
      </c>
      <c r="H22" s="207" t="n">
        <v>0</v>
      </c>
      <c r="I22" s="207" t="n">
        <v>0</v>
      </c>
      <c r="J22" s="203" t="n">
        <v>0</v>
      </c>
    </row>
    <row r="23" customFormat="false" ht="16.95" hidden="false" customHeight="true" outlineLevel="0" collapsed="false">
      <c r="A23" s="198" t="n">
        <v>103060119</v>
      </c>
      <c r="B23" s="206" t="s">
        <v>3116</v>
      </c>
      <c r="C23" s="207" t="n">
        <v>0</v>
      </c>
      <c r="D23" s="207" t="n">
        <v>0</v>
      </c>
      <c r="E23" s="203" t="n">
        <v>0</v>
      </c>
      <c r="F23" s="198" t="n">
        <v>2230203</v>
      </c>
      <c r="G23" s="206" t="s">
        <v>3117</v>
      </c>
      <c r="H23" s="207" t="n">
        <v>0</v>
      </c>
      <c r="I23" s="207" t="n">
        <v>0</v>
      </c>
      <c r="J23" s="203" t="n">
        <v>0</v>
      </c>
    </row>
    <row r="24" customFormat="false" ht="16.95" hidden="false" customHeight="true" outlineLevel="0" collapsed="false">
      <c r="A24" s="198" t="n">
        <v>103060120</v>
      </c>
      <c r="B24" s="206" t="s">
        <v>3118</v>
      </c>
      <c r="C24" s="207" t="n">
        <v>0</v>
      </c>
      <c r="D24" s="207" t="n">
        <v>0</v>
      </c>
      <c r="E24" s="203" t="n">
        <v>0</v>
      </c>
      <c r="F24" s="198" t="n">
        <v>2230204</v>
      </c>
      <c r="G24" s="206" t="s">
        <v>3119</v>
      </c>
      <c r="H24" s="207" t="n">
        <v>0</v>
      </c>
      <c r="I24" s="207" t="n">
        <v>0</v>
      </c>
      <c r="J24" s="203" t="n">
        <v>0</v>
      </c>
    </row>
    <row r="25" customFormat="false" ht="16.95" hidden="false" customHeight="true" outlineLevel="0" collapsed="false">
      <c r="A25" s="198" t="n">
        <v>103060121</v>
      </c>
      <c r="B25" s="206" t="s">
        <v>3120</v>
      </c>
      <c r="C25" s="207" t="n">
        <v>0</v>
      </c>
      <c r="D25" s="207" t="n">
        <v>0</v>
      </c>
      <c r="E25" s="203" t="n">
        <v>0</v>
      </c>
      <c r="F25" s="198" t="n">
        <v>2230205</v>
      </c>
      <c r="G25" s="206" t="s">
        <v>3121</v>
      </c>
      <c r="H25" s="207" t="n">
        <v>0</v>
      </c>
      <c r="I25" s="207" t="n">
        <v>0</v>
      </c>
      <c r="J25" s="203" t="n">
        <v>0</v>
      </c>
    </row>
    <row r="26" customFormat="false" ht="16.95" hidden="false" customHeight="true" outlineLevel="0" collapsed="false">
      <c r="A26" s="198" t="n">
        <v>103060122</v>
      </c>
      <c r="B26" s="206" t="s">
        <v>3122</v>
      </c>
      <c r="C26" s="207" t="n">
        <v>0</v>
      </c>
      <c r="D26" s="207" t="n">
        <v>0</v>
      </c>
      <c r="E26" s="203" t="n">
        <v>0</v>
      </c>
      <c r="F26" s="198" t="n">
        <v>2230206</v>
      </c>
      <c r="G26" s="206" t="s">
        <v>3123</v>
      </c>
      <c r="H26" s="207" t="n">
        <v>0</v>
      </c>
      <c r="I26" s="207" t="n">
        <v>0</v>
      </c>
      <c r="J26" s="203" t="n">
        <v>0</v>
      </c>
    </row>
    <row r="27" customFormat="false" ht="16.95" hidden="false" customHeight="true" outlineLevel="0" collapsed="false">
      <c r="A27" s="198" t="n">
        <v>103060123</v>
      </c>
      <c r="B27" s="206" t="s">
        <v>3124</v>
      </c>
      <c r="C27" s="207" t="n">
        <v>0</v>
      </c>
      <c r="D27" s="207" t="n">
        <v>0</v>
      </c>
      <c r="E27" s="203" t="n">
        <v>0</v>
      </c>
      <c r="F27" s="198" t="n">
        <v>2230207</v>
      </c>
      <c r="G27" s="206" t="s">
        <v>3125</v>
      </c>
      <c r="H27" s="207" t="n">
        <v>0</v>
      </c>
      <c r="I27" s="207" t="n">
        <v>0</v>
      </c>
      <c r="J27" s="203" t="n">
        <v>0</v>
      </c>
    </row>
    <row r="28" customFormat="false" ht="16.95" hidden="false" customHeight="true" outlineLevel="0" collapsed="false">
      <c r="A28" s="198" t="n">
        <v>103060124</v>
      </c>
      <c r="B28" s="206" t="s">
        <v>3126</v>
      </c>
      <c r="C28" s="207" t="n">
        <v>0</v>
      </c>
      <c r="D28" s="207" t="n">
        <v>0</v>
      </c>
      <c r="E28" s="203" t="n">
        <v>0</v>
      </c>
      <c r="F28" s="198" t="n">
        <v>2230299</v>
      </c>
      <c r="G28" s="206" t="s">
        <v>3127</v>
      </c>
      <c r="H28" s="207" t="n">
        <v>0</v>
      </c>
      <c r="I28" s="207" t="n">
        <v>0</v>
      </c>
      <c r="J28" s="203" t="n">
        <v>0</v>
      </c>
    </row>
    <row r="29" customFormat="false" ht="16.95" hidden="false" customHeight="true" outlineLevel="0" collapsed="false">
      <c r="A29" s="198" t="n">
        <v>103060125</v>
      </c>
      <c r="B29" s="206" t="s">
        <v>3128</v>
      </c>
      <c r="C29" s="207" t="n">
        <v>0</v>
      </c>
      <c r="D29" s="207" t="n">
        <v>0</v>
      </c>
      <c r="E29" s="203" t="n">
        <v>0</v>
      </c>
      <c r="F29" s="198" t="n">
        <v>22303</v>
      </c>
      <c r="G29" s="205" t="s">
        <v>3129</v>
      </c>
      <c r="H29" s="200" t="n">
        <f aca="false">H30</f>
        <v>0</v>
      </c>
      <c r="I29" s="200" t="n">
        <f aca="false">I30</f>
        <v>0</v>
      </c>
      <c r="J29" s="200" t="n">
        <f aca="false">J30</f>
        <v>0</v>
      </c>
    </row>
    <row r="30" customFormat="false" ht="16.95" hidden="false" customHeight="true" outlineLevel="0" collapsed="false">
      <c r="A30" s="198" t="n">
        <v>103060126</v>
      </c>
      <c r="B30" s="206" t="s">
        <v>3130</v>
      </c>
      <c r="C30" s="207" t="n">
        <v>0</v>
      </c>
      <c r="D30" s="207" t="n">
        <v>0</v>
      </c>
      <c r="E30" s="203" t="n">
        <v>0</v>
      </c>
      <c r="F30" s="198" t="n">
        <v>2230301</v>
      </c>
      <c r="G30" s="206" t="s">
        <v>3131</v>
      </c>
      <c r="H30" s="207" t="n">
        <v>0</v>
      </c>
      <c r="I30" s="207" t="n">
        <v>0</v>
      </c>
      <c r="J30" s="203" t="n">
        <v>0</v>
      </c>
    </row>
    <row r="31" customFormat="false" ht="16.95" hidden="false" customHeight="true" outlineLevel="0" collapsed="false">
      <c r="A31" s="198" t="n">
        <v>103060127</v>
      </c>
      <c r="B31" s="206" t="s">
        <v>3132</v>
      </c>
      <c r="C31" s="207" t="n">
        <v>0</v>
      </c>
      <c r="D31" s="207" t="n">
        <v>0</v>
      </c>
      <c r="E31" s="203" t="n">
        <v>0</v>
      </c>
      <c r="F31" s="198" t="n">
        <v>22304</v>
      </c>
      <c r="G31" s="205" t="s">
        <v>3133</v>
      </c>
      <c r="H31" s="200" t="n">
        <f aca="false">H32+H33+H34</f>
        <v>0</v>
      </c>
      <c r="I31" s="200" t="n">
        <f aca="false">I32+I33+I34</f>
        <v>0</v>
      </c>
      <c r="J31" s="200" t="n">
        <f aca="false">J32+J33+J34</f>
        <v>0</v>
      </c>
    </row>
    <row r="32" customFormat="false" ht="16.95" hidden="false" customHeight="true" outlineLevel="0" collapsed="false">
      <c r="A32" s="198" t="n">
        <v>103060128</v>
      </c>
      <c r="B32" s="206" t="s">
        <v>3134</v>
      </c>
      <c r="C32" s="207" t="n">
        <v>0</v>
      </c>
      <c r="D32" s="207" t="n">
        <v>0</v>
      </c>
      <c r="E32" s="203" t="n">
        <v>0</v>
      </c>
      <c r="F32" s="198" t="n">
        <v>2230401</v>
      </c>
      <c r="G32" s="206" t="s">
        <v>3135</v>
      </c>
      <c r="H32" s="207" t="n">
        <v>0</v>
      </c>
      <c r="I32" s="207" t="n">
        <v>0</v>
      </c>
      <c r="J32" s="203" t="n">
        <v>0</v>
      </c>
    </row>
    <row r="33" customFormat="false" ht="16.95" hidden="false" customHeight="true" outlineLevel="0" collapsed="false">
      <c r="A33" s="198" t="n">
        <v>103060129</v>
      </c>
      <c r="B33" s="206" t="s">
        <v>3136</v>
      </c>
      <c r="C33" s="207" t="n">
        <v>0</v>
      </c>
      <c r="D33" s="207" t="n">
        <v>0</v>
      </c>
      <c r="E33" s="203" t="n">
        <v>0</v>
      </c>
      <c r="F33" s="198" t="n">
        <v>2230402</v>
      </c>
      <c r="G33" s="206" t="s">
        <v>3137</v>
      </c>
      <c r="H33" s="207" t="n">
        <v>0</v>
      </c>
      <c r="I33" s="207" t="n">
        <v>0</v>
      </c>
      <c r="J33" s="203" t="n">
        <v>0</v>
      </c>
    </row>
    <row r="34" customFormat="false" ht="16.95" hidden="false" customHeight="true" outlineLevel="0" collapsed="false">
      <c r="A34" s="198" t="n">
        <v>103060130</v>
      </c>
      <c r="B34" s="206" t="s">
        <v>3138</v>
      </c>
      <c r="C34" s="207" t="n">
        <v>0</v>
      </c>
      <c r="D34" s="207" t="n">
        <v>0</v>
      </c>
      <c r="E34" s="203" t="n">
        <v>0</v>
      </c>
      <c r="F34" s="198" t="n">
        <v>2230499</v>
      </c>
      <c r="G34" s="206" t="s">
        <v>3139</v>
      </c>
      <c r="H34" s="207" t="n">
        <v>0</v>
      </c>
      <c r="I34" s="207" t="n">
        <v>0</v>
      </c>
      <c r="J34" s="203" t="n">
        <v>0</v>
      </c>
    </row>
    <row r="35" customFormat="false" ht="16.95" hidden="false" customHeight="true" outlineLevel="0" collapsed="false">
      <c r="A35" s="198" t="n">
        <v>103060131</v>
      </c>
      <c r="B35" s="206" t="s">
        <v>3140</v>
      </c>
      <c r="C35" s="207" t="n">
        <v>0</v>
      </c>
      <c r="D35" s="207" t="n">
        <v>0</v>
      </c>
      <c r="E35" s="203" t="n">
        <v>0</v>
      </c>
      <c r="F35" s="198" t="n">
        <v>22399</v>
      </c>
      <c r="G35" s="205" t="s">
        <v>3141</v>
      </c>
      <c r="H35" s="200" t="n">
        <f aca="false">H36</f>
        <v>0</v>
      </c>
      <c r="I35" s="200" t="n">
        <f aca="false">I36</f>
        <v>0</v>
      </c>
      <c r="J35" s="200" t="n">
        <f aca="false">J36</f>
        <v>0</v>
      </c>
    </row>
    <row r="36" customFormat="false" ht="16.95" hidden="false" customHeight="true" outlineLevel="0" collapsed="false">
      <c r="A36" s="198" t="n">
        <v>103060132</v>
      </c>
      <c r="B36" s="206" t="s">
        <v>3142</v>
      </c>
      <c r="C36" s="207" t="n">
        <v>0</v>
      </c>
      <c r="D36" s="207" t="n">
        <v>0</v>
      </c>
      <c r="E36" s="203" t="n">
        <v>0</v>
      </c>
      <c r="F36" s="198" t="n">
        <v>2239901</v>
      </c>
      <c r="G36" s="206" t="s">
        <v>3143</v>
      </c>
      <c r="H36" s="207" t="n">
        <v>0</v>
      </c>
      <c r="I36" s="207" t="n">
        <v>0</v>
      </c>
      <c r="J36" s="203" t="n">
        <v>0</v>
      </c>
    </row>
    <row r="37" customFormat="false" ht="16.95" hidden="false" customHeight="true" outlineLevel="0" collapsed="false">
      <c r="A37" s="198" t="n">
        <v>103060133</v>
      </c>
      <c r="B37" s="206" t="s">
        <v>3144</v>
      </c>
      <c r="C37" s="207" t="n">
        <v>0</v>
      </c>
      <c r="D37" s="207" t="n">
        <v>0</v>
      </c>
      <c r="E37" s="203" t="n">
        <v>0</v>
      </c>
      <c r="F37" s="198"/>
      <c r="G37" s="215"/>
      <c r="H37" s="216"/>
      <c r="I37" s="216"/>
      <c r="J37" s="216"/>
    </row>
    <row r="38" customFormat="false" ht="16.95" hidden="false" customHeight="true" outlineLevel="0" collapsed="false">
      <c r="A38" s="198" t="n">
        <v>103060134</v>
      </c>
      <c r="B38" s="206" t="s">
        <v>3145</v>
      </c>
      <c r="C38" s="207" t="n">
        <v>0</v>
      </c>
      <c r="D38" s="207" t="n">
        <v>0</v>
      </c>
      <c r="E38" s="203" t="n">
        <v>0</v>
      </c>
      <c r="F38" s="198"/>
      <c r="G38" s="215"/>
      <c r="H38" s="216"/>
      <c r="I38" s="216"/>
      <c r="J38" s="216"/>
    </row>
    <row r="39" customFormat="false" ht="16.95" hidden="false" customHeight="true" outlineLevel="0" collapsed="false">
      <c r="A39" s="198" t="n">
        <v>103060198</v>
      </c>
      <c r="B39" s="206" t="s">
        <v>3146</v>
      </c>
      <c r="C39" s="207" t="n">
        <v>0</v>
      </c>
      <c r="D39" s="207" t="n">
        <v>0</v>
      </c>
      <c r="E39" s="203" t="n">
        <v>0</v>
      </c>
      <c r="F39" s="198"/>
      <c r="G39" s="215"/>
      <c r="H39" s="216"/>
      <c r="I39" s="216"/>
      <c r="J39" s="216"/>
    </row>
    <row r="40" customFormat="false" ht="16.95" hidden="false" customHeight="true" outlineLevel="0" collapsed="false">
      <c r="A40" s="198" t="n">
        <v>1030602</v>
      </c>
      <c r="B40" s="205" t="s">
        <v>3147</v>
      </c>
      <c r="C40" s="200" t="n">
        <f aca="false">SUM(C41:C44)</f>
        <v>0</v>
      </c>
      <c r="D40" s="200" t="n">
        <f aca="false">SUM(D41:D44)</f>
        <v>0</v>
      </c>
      <c r="E40" s="200" t="n">
        <f aca="false">SUM(E41:E44)</f>
        <v>0</v>
      </c>
      <c r="F40" s="198"/>
      <c r="G40" s="215"/>
      <c r="H40" s="216"/>
      <c r="I40" s="216"/>
      <c r="J40" s="216"/>
    </row>
    <row r="41" customFormat="false" ht="16.95" hidden="false" customHeight="true" outlineLevel="0" collapsed="false">
      <c r="A41" s="198" t="n">
        <v>103060202</v>
      </c>
      <c r="B41" s="206" t="s">
        <v>3148</v>
      </c>
      <c r="C41" s="207" t="n">
        <v>0</v>
      </c>
      <c r="D41" s="207" t="n">
        <v>0</v>
      </c>
      <c r="E41" s="203" t="n">
        <v>0</v>
      </c>
      <c r="F41" s="198"/>
      <c r="G41" s="215"/>
      <c r="H41" s="216"/>
      <c r="I41" s="216"/>
      <c r="J41" s="216"/>
    </row>
    <row r="42" customFormat="false" ht="16.95" hidden="false" customHeight="true" outlineLevel="0" collapsed="false">
      <c r="A42" s="198" t="n">
        <v>103060203</v>
      </c>
      <c r="B42" s="206" t="s">
        <v>3149</v>
      </c>
      <c r="C42" s="207" t="n">
        <v>0</v>
      </c>
      <c r="D42" s="207" t="n">
        <v>0</v>
      </c>
      <c r="E42" s="203" t="n">
        <v>0</v>
      </c>
      <c r="F42" s="198"/>
      <c r="G42" s="215"/>
      <c r="H42" s="216"/>
      <c r="I42" s="216"/>
      <c r="J42" s="216"/>
    </row>
    <row r="43" customFormat="false" ht="16.95" hidden="false" customHeight="true" outlineLevel="0" collapsed="false">
      <c r="A43" s="198" t="n">
        <v>103060204</v>
      </c>
      <c r="B43" s="206" t="s">
        <v>3150</v>
      </c>
      <c r="C43" s="207" t="n">
        <v>0</v>
      </c>
      <c r="D43" s="207" t="n">
        <v>0</v>
      </c>
      <c r="E43" s="203" t="n">
        <v>0</v>
      </c>
      <c r="F43" s="198"/>
      <c r="G43" s="215"/>
      <c r="H43" s="216"/>
      <c r="I43" s="216"/>
      <c r="J43" s="216"/>
    </row>
    <row r="44" customFormat="false" ht="16.95" hidden="false" customHeight="true" outlineLevel="0" collapsed="false">
      <c r="A44" s="198" t="n">
        <v>103060298</v>
      </c>
      <c r="B44" s="206" t="s">
        <v>3151</v>
      </c>
      <c r="C44" s="207" t="n">
        <v>0</v>
      </c>
      <c r="D44" s="207" t="n">
        <v>0</v>
      </c>
      <c r="E44" s="203" t="n">
        <v>0</v>
      </c>
      <c r="F44" s="198"/>
      <c r="G44" s="215"/>
      <c r="H44" s="216"/>
      <c r="I44" s="216"/>
      <c r="J44" s="216"/>
    </row>
    <row r="45" customFormat="false" ht="16.95" hidden="false" customHeight="true" outlineLevel="0" collapsed="false">
      <c r="A45" s="198" t="n">
        <v>1030603</v>
      </c>
      <c r="B45" s="205" t="s">
        <v>3152</v>
      </c>
      <c r="C45" s="200" t="n">
        <f aca="false">SUM(C46:C50)</f>
        <v>0</v>
      </c>
      <c r="D45" s="200" t="n">
        <f aca="false">SUM(D46:D50)</f>
        <v>0</v>
      </c>
      <c r="E45" s="200" t="n">
        <f aca="false">SUM(E46:E50)</f>
        <v>0</v>
      </c>
      <c r="F45" s="198"/>
      <c r="G45" s="215"/>
      <c r="H45" s="216"/>
      <c r="I45" s="216"/>
      <c r="J45" s="216"/>
    </row>
    <row r="46" customFormat="false" ht="16.95" hidden="false" customHeight="true" outlineLevel="0" collapsed="false">
      <c r="A46" s="198" t="n">
        <v>103060301</v>
      </c>
      <c r="B46" s="206" t="s">
        <v>3153</v>
      </c>
      <c r="C46" s="207" t="n">
        <v>0</v>
      </c>
      <c r="D46" s="207" t="n">
        <v>0</v>
      </c>
      <c r="E46" s="203" t="n">
        <v>0</v>
      </c>
      <c r="F46" s="198"/>
      <c r="G46" s="215"/>
      <c r="H46" s="216"/>
      <c r="I46" s="216"/>
      <c r="J46" s="216"/>
    </row>
    <row r="47" customFormat="false" ht="16.95" hidden="false" customHeight="true" outlineLevel="0" collapsed="false">
      <c r="A47" s="198" t="n">
        <v>103060304</v>
      </c>
      <c r="B47" s="206" t="s">
        <v>3154</v>
      </c>
      <c r="C47" s="207" t="n">
        <v>0</v>
      </c>
      <c r="D47" s="207" t="n">
        <v>0</v>
      </c>
      <c r="E47" s="203" t="n">
        <v>0</v>
      </c>
      <c r="F47" s="198"/>
      <c r="G47" s="215"/>
      <c r="H47" s="216"/>
      <c r="I47" s="216"/>
      <c r="J47" s="216"/>
    </row>
    <row r="48" customFormat="false" ht="16.95" hidden="false" customHeight="true" outlineLevel="0" collapsed="false">
      <c r="A48" s="198" t="n">
        <v>103060305</v>
      </c>
      <c r="B48" s="206" t="s">
        <v>3155</v>
      </c>
      <c r="C48" s="207" t="n">
        <v>0</v>
      </c>
      <c r="D48" s="207" t="n">
        <v>0</v>
      </c>
      <c r="E48" s="203" t="n">
        <v>0</v>
      </c>
      <c r="F48" s="198"/>
      <c r="G48" s="215"/>
      <c r="H48" s="216"/>
      <c r="I48" s="216"/>
      <c r="J48" s="216"/>
    </row>
    <row r="49" customFormat="false" ht="16.95" hidden="false" customHeight="true" outlineLevel="0" collapsed="false">
      <c r="A49" s="198" t="n">
        <v>103060307</v>
      </c>
      <c r="B49" s="206" t="s">
        <v>3156</v>
      </c>
      <c r="C49" s="207" t="n">
        <v>0</v>
      </c>
      <c r="D49" s="207" t="n">
        <v>0</v>
      </c>
      <c r="E49" s="203" t="n">
        <v>0</v>
      </c>
      <c r="F49" s="198"/>
      <c r="G49" s="215"/>
      <c r="H49" s="216"/>
      <c r="I49" s="216"/>
      <c r="J49" s="216"/>
    </row>
    <row r="50" customFormat="false" ht="16.95" hidden="false" customHeight="true" outlineLevel="0" collapsed="false">
      <c r="A50" s="198" t="n">
        <v>103060398</v>
      </c>
      <c r="B50" s="206" t="s">
        <v>3157</v>
      </c>
      <c r="C50" s="207" t="n">
        <v>0</v>
      </c>
      <c r="D50" s="207" t="n">
        <v>0</v>
      </c>
      <c r="E50" s="203" t="n">
        <v>0</v>
      </c>
      <c r="F50" s="198"/>
      <c r="G50" s="215"/>
      <c r="H50" s="216"/>
      <c r="I50" s="216"/>
      <c r="J50" s="216"/>
    </row>
    <row r="51" customFormat="false" ht="16.95" hidden="false" customHeight="true" outlineLevel="0" collapsed="false">
      <c r="A51" s="198" t="n">
        <v>1030604</v>
      </c>
      <c r="B51" s="205" t="s">
        <v>3158</v>
      </c>
      <c r="C51" s="200" t="n">
        <f aca="false">SUM(C52:C54)</f>
        <v>0</v>
      </c>
      <c r="D51" s="200" t="n">
        <f aca="false">SUM(D52:D54)</f>
        <v>0</v>
      </c>
      <c r="E51" s="200" t="n">
        <f aca="false">SUM(E52:E54)</f>
        <v>0</v>
      </c>
      <c r="F51" s="198"/>
      <c r="G51" s="215"/>
      <c r="H51" s="216"/>
      <c r="I51" s="216"/>
      <c r="J51" s="216"/>
    </row>
    <row r="52" customFormat="false" ht="16.95" hidden="false" customHeight="true" outlineLevel="0" collapsed="false">
      <c r="A52" s="198" t="n">
        <v>103060401</v>
      </c>
      <c r="B52" s="206" t="s">
        <v>3159</v>
      </c>
      <c r="C52" s="207" t="n">
        <v>0</v>
      </c>
      <c r="D52" s="207" t="n">
        <v>0</v>
      </c>
      <c r="E52" s="203" t="n">
        <v>0</v>
      </c>
      <c r="F52" s="198"/>
      <c r="G52" s="215"/>
      <c r="H52" s="216"/>
      <c r="I52" s="216"/>
      <c r="J52" s="216"/>
    </row>
    <row r="53" customFormat="false" ht="16.95" hidden="false" customHeight="true" outlineLevel="0" collapsed="false">
      <c r="A53" s="198" t="n">
        <v>103060402</v>
      </c>
      <c r="B53" s="206" t="s">
        <v>3160</v>
      </c>
      <c r="C53" s="207" t="n">
        <v>0</v>
      </c>
      <c r="D53" s="207" t="n">
        <v>0</v>
      </c>
      <c r="E53" s="203" t="n">
        <v>0</v>
      </c>
      <c r="F53" s="198"/>
      <c r="G53" s="215"/>
      <c r="H53" s="216"/>
      <c r="I53" s="216"/>
      <c r="J53" s="216"/>
    </row>
    <row r="54" customFormat="false" ht="16.95" hidden="false" customHeight="true" outlineLevel="0" collapsed="false">
      <c r="A54" s="198" t="n">
        <v>103060498</v>
      </c>
      <c r="B54" s="206" t="s">
        <v>3161</v>
      </c>
      <c r="C54" s="207" t="n">
        <v>0</v>
      </c>
      <c r="D54" s="207" t="n">
        <v>0</v>
      </c>
      <c r="E54" s="203" t="n">
        <v>0</v>
      </c>
      <c r="F54" s="198"/>
      <c r="G54" s="215"/>
      <c r="H54" s="216"/>
      <c r="I54" s="216"/>
      <c r="J54" s="216"/>
    </row>
    <row r="55" customFormat="false" ht="16.95" hidden="false" customHeight="true" outlineLevel="0" collapsed="false">
      <c r="A55" s="198" t="n">
        <v>1030698</v>
      </c>
      <c r="B55" s="205" t="s">
        <v>3162</v>
      </c>
      <c r="C55" s="207" t="n">
        <v>0</v>
      </c>
      <c r="D55" s="207" t="n">
        <v>0</v>
      </c>
      <c r="E55" s="203" t="n">
        <v>0</v>
      </c>
      <c r="F55" s="198"/>
      <c r="G55" s="215"/>
      <c r="H55" s="216"/>
      <c r="I55" s="216"/>
      <c r="J55" s="21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186" t="s">
        <v>3079</v>
      </c>
      <c r="B1" s="186"/>
      <c r="C1" s="186"/>
      <c r="D1" s="186"/>
      <c r="E1" s="186"/>
      <c r="F1" s="186"/>
      <c r="G1" s="186"/>
      <c r="H1" s="186"/>
      <c r="I1" s="186"/>
      <c r="J1" s="186"/>
    </row>
    <row r="2" customFormat="false" ht="16.95" hidden="false" customHeight="true" outlineLevel="0" collapsed="false">
      <c r="A2" s="210"/>
      <c r="B2" s="210"/>
      <c r="C2" s="210"/>
      <c r="D2" s="210"/>
      <c r="E2" s="210"/>
      <c r="F2" s="210"/>
      <c r="G2" s="210"/>
      <c r="H2" s="210"/>
      <c r="I2" s="210"/>
      <c r="J2" s="210"/>
    </row>
    <row r="3" customFormat="false" ht="16.95" hidden="false" customHeight="true" outlineLevel="0" collapsed="false">
      <c r="A3" s="204" t="s">
        <v>2535</v>
      </c>
      <c r="B3" s="204"/>
      <c r="C3" s="204"/>
      <c r="D3" s="204"/>
      <c r="E3" s="204"/>
      <c r="F3" s="204"/>
      <c r="G3" s="204"/>
      <c r="H3" s="204"/>
      <c r="I3" s="204"/>
      <c r="J3" s="204"/>
    </row>
    <row r="4" customFormat="false" ht="16.95" hidden="false" customHeight="true" outlineLevel="0" collapsed="false">
      <c r="A4" s="199" t="s">
        <v>2</v>
      </c>
      <c r="B4" s="199" t="s">
        <v>3080</v>
      </c>
      <c r="C4" s="199" t="s">
        <v>3081</v>
      </c>
      <c r="D4" s="199" t="s">
        <v>3082</v>
      </c>
      <c r="E4" s="199" t="s">
        <v>5</v>
      </c>
      <c r="F4" s="199" t="s">
        <v>2</v>
      </c>
      <c r="G4" s="199" t="s">
        <v>3080</v>
      </c>
      <c r="H4" s="199" t="s">
        <v>3081</v>
      </c>
      <c r="I4" s="199" t="s">
        <v>3082</v>
      </c>
      <c r="J4" s="199" t="s">
        <v>5</v>
      </c>
    </row>
    <row r="5" customFormat="false" ht="16.95" hidden="false" customHeight="true" outlineLevel="0" collapsed="false">
      <c r="A5" s="199"/>
      <c r="B5" s="199" t="s">
        <v>3083</v>
      </c>
      <c r="C5" s="200" t="n">
        <f aca="false">C6</f>
        <v>0</v>
      </c>
      <c r="D5" s="200" t="n">
        <f aca="false">D6</f>
        <v>0</v>
      </c>
      <c r="E5" s="200" t="n">
        <f aca="false">E6</f>
        <v>0</v>
      </c>
      <c r="F5" s="198"/>
      <c r="G5" s="199" t="s">
        <v>3084</v>
      </c>
      <c r="H5" s="200" t="n">
        <f aca="false">H6+H9</f>
        <v>0</v>
      </c>
      <c r="I5" s="200" t="n">
        <f aca="false">I6+I9</f>
        <v>0</v>
      </c>
      <c r="J5" s="200" t="n">
        <f aca="false">J6+J9</f>
        <v>0</v>
      </c>
    </row>
    <row r="6" customFormat="false" ht="16.95" hidden="false" customHeight="true" outlineLevel="0" collapsed="false">
      <c r="A6" s="198" t="n">
        <v>103</v>
      </c>
      <c r="B6" s="205" t="s">
        <v>3085</v>
      </c>
      <c r="C6" s="200" t="n">
        <f aca="false">C7</f>
        <v>0</v>
      </c>
      <c r="D6" s="200" t="n">
        <f aca="false">D7</f>
        <v>0</v>
      </c>
      <c r="E6" s="200" t="n">
        <f aca="false">E7</f>
        <v>0</v>
      </c>
      <c r="F6" s="198" t="n">
        <v>208</v>
      </c>
      <c r="G6" s="205" t="s">
        <v>2832</v>
      </c>
      <c r="H6" s="200" t="n">
        <f aca="false">H7</f>
        <v>0</v>
      </c>
      <c r="I6" s="200" t="n">
        <f aca="false">I7</f>
        <v>0</v>
      </c>
      <c r="J6" s="200" t="n">
        <f aca="false">J7</f>
        <v>0</v>
      </c>
    </row>
    <row r="7" customFormat="false" ht="16.95" hidden="false" customHeight="true" outlineLevel="0" collapsed="false">
      <c r="A7" s="198" t="n">
        <v>10306</v>
      </c>
      <c r="B7" s="205" t="s">
        <v>3086</v>
      </c>
      <c r="C7" s="200" t="n">
        <f aca="false">C8+C40+C45+C51+C55</f>
        <v>0</v>
      </c>
      <c r="D7" s="200" t="n">
        <f aca="false">D8+D40+D45+D51+D55</f>
        <v>0</v>
      </c>
      <c r="E7" s="200" t="n">
        <f aca="false">E8+E40+E45+E51+E55</f>
        <v>0</v>
      </c>
      <c r="F7" s="198" t="n">
        <v>20804</v>
      </c>
      <c r="G7" s="205" t="s">
        <v>2522</v>
      </c>
      <c r="H7" s="200" t="n">
        <f aca="false">H8</f>
        <v>0</v>
      </c>
      <c r="I7" s="200" t="n">
        <f aca="false">I8</f>
        <v>0</v>
      </c>
      <c r="J7" s="200" t="n">
        <f aca="false">J8</f>
        <v>0</v>
      </c>
    </row>
    <row r="8" customFormat="false" ht="16.95" hidden="false" customHeight="true" outlineLevel="0" collapsed="false">
      <c r="A8" s="198" t="n">
        <v>1030601</v>
      </c>
      <c r="B8" s="205" t="s">
        <v>3087</v>
      </c>
      <c r="C8" s="200" t="n">
        <f aca="false">SUM(C9:C39)</f>
        <v>0</v>
      </c>
      <c r="D8" s="200" t="n">
        <f aca="false">SUM(D9:D39)</f>
        <v>0</v>
      </c>
      <c r="E8" s="200" t="n">
        <f aca="false">SUM(E9:E39)</f>
        <v>0</v>
      </c>
      <c r="F8" s="198" t="n">
        <v>2080451</v>
      </c>
      <c r="G8" s="206" t="s">
        <v>3088</v>
      </c>
      <c r="H8" s="207" t="n">
        <v>0</v>
      </c>
      <c r="I8" s="207" t="n">
        <v>0</v>
      </c>
      <c r="J8" s="203" t="n">
        <v>0</v>
      </c>
    </row>
    <row r="9" customFormat="false" ht="16.95" hidden="false" customHeight="true" outlineLevel="0" collapsed="false">
      <c r="A9" s="198" t="n">
        <v>103060103</v>
      </c>
      <c r="B9" s="206" t="s">
        <v>3089</v>
      </c>
      <c r="C9" s="207" t="n">
        <v>0</v>
      </c>
      <c r="D9" s="207" t="n">
        <v>0</v>
      </c>
      <c r="E9" s="203" t="n">
        <v>0</v>
      </c>
      <c r="F9" s="198" t="n">
        <v>223</v>
      </c>
      <c r="G9" s="205" t="s">
        <v>3084</v>
      </c>
      <c r="H9" s="200" t="n">
        <f aca="false">H10+H20+H29+H31+H35</f>
        <v>0</v>
      </c>
      <c r="I9" s="200" t="n">
        <f aca="false">I10+I20+I29+I31+I35</f>
        <v>0</v>
      </c>
      <c r="J9" s="200" t="n">
        <f aca="false">J10+J20+J29+J31+J35</f>
        <v>0</v>
      </c>
    </row>
    <row r="10" customFormat="false" ht="16.95" hidden="false" customHeight="true" outlineLevel="0" collapsed="false">
      <c r="A10" s="198" t="n">
        <v>103060104</v>
      </c>
      <c r="B10" s="206" t="s">
        <v>3090</v>
      </c>
      <c r="C10" s="207" t="n">
        <v>0</v>
      </c>
      <c r="D10" s="207" t="n">
        <v>0</v>
      </c>
      <c r="E10" s="203" t="n">
        <v>0</v>
      </c>
      <c r="F10" s="198" t="n">
        <v>22301</v>
      </c>
      <c r="G10" s="205" t="s">
        <v>3091</v>
      </c>
      <c r="H10" s="200" t="n">
        <f aca="false">SUM(H11:H19)</f>
        <v>0</v>
      </c>
      <c r="I10" s="200" t="n">
        <f aca="false">SUM(I11:I19)</f>
        <v>0</v>
      </c>
      <c r="J10" s="200" t="n">
        <f aca="false">SUM(J11:J19)</f>
        <v>0</v>
      </c>
    </row>
    <row r="11" customFormat="false" ht="16.95" hidden="false" customHeight="true" outlineLevel="0" collapsed="false">
      <c r="A11" s="198" t="n">
        <v>103060105</v>
      </c>
      <c r="B11" s="206" t="s">
        <v>3092</v>
      </c>
      <c r="C11" s="207" t="n">
        <v>0</v>
      </c>
      <c r="D11" s="207" t="n">
        <v>0</v>
      </c>
      <c r="E11" s="203" t="n">
        <v>0</v>
      </c>
      <c r="F11" s="198" t="n">
        <v>2230101</v>
      </c>
      <c r="G11" s="206" t="s">
        <v>3093</v>
      </c>
      <c r="H11" s="207" t="n">
        <v>0</v>
      </c>
      <c r="I11" s="207" t="n">
        <v>0</v>
      </c>
      <c r="J11" s="203" t="n">
        <v>0</v>
      </c>
    </row>
    <row r="12" customFormat="false" ht="16.95" hidden="false" customHeight="true" outlineLevel="0" collapsed="false">
      <c r="A12" s="198" t="n">
        <v>103060106</v>
      </c>
      <c r="B12" s="206" t="s">
        <v>3094</v>
      </c>
      <c r="C12" s="207" t="n">
        <v>0</v>
      </c>
      <c r="D12" s="207" t="n">
        <v>0</v>
      </c>
      <c r="E12" s="203" t="n">
        <v>0</v>
      </c>
      <c r="F12" s="198" t="n">
        <v>2230102</v>
      </c>
      <c r="G12" s="215" t="s">
        <v>3095</v>
      </c>
      <c r="H12" s="207" t="n">
        <v>0</v>
      </c>
      <c r="I12" s="207" t="n">
        <v>0</v>
      </c>
      <c r="J12" s="203" t="n">
        <v>0</v>
      </c>
    </row>
    <row r="13" customFormat="false" ht="16.95" hidden="false" customHeight="true" outlineLevel="0" collapsed="false">
      <c r="A13" s="198" t="n">
        <v>103060107</v>
      </c>
      <c r="B13" s="206" t="s">
        <v>3096</v>
      </c>
      <c r="C13" s="207" t="n">
        <v>0</v>
      </c>
      <c r="D13" s="207" t="n">
        <v>0</v>
      </c>
      <c r="E13" s="203" t="n">
        <v>0</v>
      </c>
      <c r="F13" s="198" t="n">
        <v>2230103</v>
      </c>
      <c r="G13" s="206" t="s">
        <v>3097</v>
      </c>
      <c r="H13" s="207" t="n">
        <v>0</v>
      </c>
      <c r="I13" s="207" t="n">
        <v>0</v>
      </c>
      <c r="J13" s="203" t="n">
        <v>0</v>
      </c>
    </row>
    <row r="14" customFormat="false" ht="16.95" hidden="false" customHeight="true" outlineLevel="0" collapsed="false">
      <c r="A14" s="198" t="n">
        <v>103060108</v>
      </c>
      <c r="B14" s="206" t="s">
        <v>3098</v>
      </c>
      <c r="C14" s="207" t="n">
        <v>0</v>
      </c>
      <c r="D14" s="207" t="n">
        <v>0</v>
      </c>
      <c r="E14" s="203" t="n">
        <v>0</v>
      </c>
      <c r="F14" s="198" t="n">
        <v>2230104</v>
      </c>
      <c r="G14" s="206" t="s">
        <v>3099</v>
      </c>
      <c r="H14" s="207" t="n">
        <v>0</v>
      </c>
      <c r="I14" s="207" t="n">
        <v>0</v>
      </c>
      <c r="J14" s="203" t="n">
        <v>0</v>
      </c>
    </row>
    <row r="15" customFormat="false" ht="16.95" hidden="false" customHeight="true" outlineLevel="0" collapsed="false">
      <c r="A15" s="198" t="n">
        <v>103060109</v>
      </c>
      <c r="B15" s="206" t="s">
        <v>3100</v>
      </c>
      <c r="C15" s="207" t="n">
        <v>0</v>
      </c>
      <c r="D15" s="207" t="n">
        <v>0</v>
      </c>
      <c r="E15" s="203" t="n">
        <v>0</v>
      </c>
      <c r="F15" s="198" t="n">
        <v>2230105</v>
      </c>
      <c r="G15" s="206" t="s">
        <v>3101</v>
      </c>
      <c r="H15" s="207" t="n">
        <v>0</v>
      </c>
      <c r="I15" s="207" t="n">
        <v>0</v>
      </c>
      <c r="J15" s="203" t="n">
        <v>0</v>
      </c>
    </row>
    <row r="16" customFormat="false" ht="16.95" hidden="false" customHeight="true" outlineLevel="0" collapsed="false">
      <c r="A16" s="198" t="n">
        <v>103060112</v>
      </c>
      <c r="B16" s="206" t="s">
        <v>3102</v>
      </c>
      <c r="C16" s="207" t="n">
        <v>0</v>
      </c>
      <c r="D16" s="207" t="n">
        <v>0</v>
      </c>
      <c r="E16" s="203" t="n">
        <v>0</v>
      </c>
      <c r="F16" s="198" t="n">
        <v>2230106</v>
      </c>
      <c r="G16" s="206" t="s">
        <v>3103</v>
      </c>
      <c r="H16" s="207" t="n">
        <v>0</v>
      </c>
      <c r="I16" s="207" t="n">
        <v>0</v>
      </c>
      <c r="J16" s="203" t="n">
        <v>0</v>
      </c>
    </row>
    <row r="17" customFormat="false" ht="16.95" hidden="false" customHeight="true" outlineLevel="0" collapsed="false">
      <c r="A17" s="198" t="n">
        <v>103060113</v>
      </c>
      <c r="B17" s="206" t="s">
        <v>3104</v>
      </c>
      <c r="C17" s="207" t="n">
        <v>0</v>
      </c>
      <c r="D17" s="207" t="n">
        <v>0</v>
      </c>
      <c r="E17" s="203" t="n">
        <v>0</v>
      </c>
      <c r="F17" s="198" t="n">
        <v>2230107</v>
      </c>
      <c r="G17" s="206" t="s">
        <v>3105</v>
      </c>
      <c r="H17" s="207" t="n">
        <v>0</v>
      </c>
      <c r="I17" s="207" t="n">
        <v>0</v>
      </c>
      <c r="J17" s="203" t="n">
        <v>0</v>
      </c>
    </row>
    <row r="18" customFormat="false" ht="16.95" hidden="false" customHeight="true" outlineLevel="0" collapsed="false">
      <c r="A18" s="198" t="n">
        <v>103060114</v>
      </c>
      <c r="B18" s="206" t="s">
        <v>3106</v>
      </c>
      <c r="C18" s="207" t="n">
        <v>0</v>
      </c>
      <c r="D18" s="207" t="n">
        <v>0</v>
      </c>
      <c r="E18" s="203" t="n">
        <v>0</v>
      </c>
      <c r="F18" s="198" t="n">
        <v>2230108</v>
      </c>
      <c r="G18" s="206" t="s">
        <v>3107</v>
      </c>
      <c r="H18" s="207" t="n">
        <v>0</v>
      </c>
      <c r="I18" s="207" t="n">
        <v>0</v>
      </c>
      <c r="J18" s="203" t="n">
        <v>0</v>
      </c>
    </row>
    <row r="19" customFormat="false" ht="16.95" hidden="false" customHeight="true" outlineLevel="0" collapsed="false">
      <c r="A19" s="198" t="n">
        <v>103060115</v>
      </c>
      <c r="B19" s="206" t="s">
        <v>3108</v>
      </c>
      <c r="C19" s="207" t="n">
        <v>0</v>
      </c>
      <c r="D19" s="207" t="n">
        <v>0</v>
      </c>
      <c r="E19" s="203" t="n">
        <v>0</v>
      </c>
      <c r="F19" s="198" t="n">
        <v>2230199</v>
      </c>
      <c r="G19" s="206" t="s">
        <v>3109</v>
      </c>
      <c r="H19" s="207" t="n">
        <v>0</v>
      </c>
      <c r="I19" s="207" t="n">
        <v>0</v>
      </c>
      <c r="J19" s="203" t="n">
        <v>0</v>
      </c>
    </row>
    <row r="20" customFormat="false" ht="16.95" hidden="false" customHeight="true" outlineLevel="0" collapsed="false">
      <c r="A20" s="198" t="n">
        <v>103060116</v>
      </c>
      <c r="B20" s="206" t="s">
        <v>3110</v>
      </c>
      <c r="C20" s="207" t="n">
        <v>0</v>
      </c>
      <c r="D20" s="207" t="n">
        <v>0</v>
      </c>
      <c r="E20" s="203" t="n">
        <v>0</v>
      </c>
      <c r="F20" s="198" t="n">
        <v>22302</v>
      </c>
      <c r="G20" s="205" t="s">
        <v>3111</v>
      </c>
      <c r="H20" s="200" t="n">
        <f aca="false">SUM(H21:H28)</f>
        <v>0</v>
      </c>
      <c r="I20" s="200" t="n">
        <f aca="false">SUM(I21:I28)</f>
        <v>0</v>
      </c>
      <c r="J20" s="200" t="n">
        <f aca="false">SUM(J21:J28)</f>
        <v>0</v>
      </c>
    </row>
    <row r="21" customFormat="false" ht="16.95" hidden="false" customHeight="true" outlineLevel="0" collapsed="false">
      <c r="A21" s="198" t="n">
        <v>103060117</v>
      </c>
      <c r="B21" s="206" t="s">
        <v>3112</v>
      </c>
      <c r="C21" s="207" t="n">
        <v>0</v>
      </c>
      <c r="D21" s="207" t="n">
        <v>0</v>
      </c>
      <c r="E21" s="203" t="n">
        <v>0</v>
      </c>
      <c r="F21" s="198" t="n">
        <v>2230201</v>
      </c>
      <c r="G21" s="206" t="s">
        <v>3113</v>
      </c>
      <c r="H21" s="207" t="n">
        <v>0</v>
      </c>
      <c r="I21" s="207" t="n">
        <v>0</v>
      </c>
      <c r="J21" s="203" t="n">
        <v>0</v>
      </c>
    </row>
    <row r="22" customFormat="false" ht="16.95" hidden="false" customHeight="true" outlineLevel="0" collapsed="false">
      <c r="A22" s="198" t="n">
        <v>103060118</v>
      </c>
      <c r="B22" s="206" t="s">
        <v>3114</v>
      </c>
      <c r="C22" s="207" t="n">
        <v>0</v>
      </c>
      <c r="D22" s="207" t="n">
        <v>0</v>
      </c>
      <c r="E22" s="203" t="n">
        <v>0</v>
      </c>
      <c r="F22" s="198" t="n">
        <v>2230202</v>
      </c>
      <c r="G22" s="206" t="s">
        <v>3115</v>
      </c>
      <c r="H22" s="207" t="n">
        <v>0</v>
      </c>
      <c r="I22" s="207" t="n">
        <v>0</v>
      </c>
      <c r="J22" s="203" t="n">
        <v>0</v>
      </c>
    </row>
    <row r="23" customFormat="false" ht="16.95" hidden="false" customHeight="true" outlineLevel="0" collapsed="false">
      <c r="A23" s="198" t="n">
        <v>103060119</v>
      </c>
      <c r="B23" s="206" t="s">
        <v>3116</v>
      </c>
      <c r="C23" s="207" t="n">
        <v>0</v>
      </c>
      <c r="D23" s="207" t="n">
        <v>0</v>
      </c>
      <c r="E23" s="203" t="n">
        <v>0</v>
      </c>
      <c r="F23" s="198" t="n">
        <v>2230203</v>
      </c>
      <c r="G23" s="206" t="s">
        <v>3117</v>
      </c>
      <c r="H23" s="207" t="n">
        <v>0</v>
      </c>
      <c r="I23" s="207" t="n">
        <v>0</v>
      </c>
      <c r="J23" s="203" t="n">
        <v>0</v>
      </c>
    </row>
    <row r="24" customFormat="false" ht="16.95" hidden="false" customHeight="true" outlineLevel="0" collapsed="false">
      <c r="A24" s="198" t="n">
        <v>103060120</v>
      </c>
      <c r="B24" s="206" t="s">
        <v>3118</v>
      </c>
      <c r="C24" s="207" t="n">
        <v>0</v>
      </c>
      <c r="D24" s="207" t="n">
        <v>0</v>
      </c>
      <c r="E24" s="203" t="n">
        <v>0</v>
      </c>
      <c r="F24" s="198" t="n">
        <v>2230204</v>
      </c>
      <c r="G24" s="206" t="s">
        <v>3119</v>
      </c>
      <c r="H24" s="207" t="n">
        <v>0</v>
      </c>
      <c r="I24" s="207" t="n">
        <v>0</v>
      </c>
      <c r="J24" s="203" t="n">
        <v>0</v>
      </c>
    </row>
    <row r="25" customFormat="false" ht="16.95" hidden="false" customHeight="true" outlineLevel="0" collapsed="false">
      <c r="A25" s="198" t="n">
        <v>103060121</v>
      </c>
      <c r="B25" s="206" t="s">
        <v>3120</v>
      </c>
      <c r="C25" s="207" t="n">
        <v>0</v>
      </c>
      <c r="D25" s="207" t="n">
        <v>0</v>
      </c>
      <c r="E25" s="203" t="n">
        <v>0</v>
      </c>
      <c r="F25" s="198" t="n">
        <v>2230205</v>
      </c>
      <c r="G25" s="206" t="s">
        <v>3121</v>
      </c>
      <c r="H25" s="207" t="n">
        <v>0</v>
      </c>
      <c r="I25" s="207" t="n">
        <v>0</v>
      </c>
      <c r="J25" s="203" t="n">
        <v>0</v>
      </c>
    </row>
    <row r="26" customFormat="false" ht="16.95" hidden="false" customHeight="true" outlineLevel="0" collapsed="false">
      <c r="A26" s="198" t="n">
        <v>103060122</v>
      </c>
      <c r="B26" s="206" t="s">
        <v>3122</v>
      </c>
      <c r="C26" s="207" t="n">
        <v>0</v>
      </c>
      <c r="D26" s="207" t="n">
        <v>0</v>
      </c>
      <c r="E26" s="203" t="n">
        <v>0</v>
      </c>
      <c r="F26" s="198" t="n">
        <v>2230206</v>
      </c>
      <c r="G26" s="206" t="s">
        <v>3123</v>
      </c>
      <c r="H26" s="207" t="n">
        <v>0</v>
      </c>
      <c r="I26" s="207" t="n">
        <v>0</v>
      </c>
      <c r="J26" s="203" t="n">
        <v>0</v>
      </c>
    </row>
    <row r="27" customFormat="false" ht="16.95" hidden="false" customHeight="true" outlineLevel="0" collapsed="false">
      <c r="A27" s="198" t="n">
        <v>103060123</v>
      </c>
      <c r="B27" s="206" t="s">
        <v>3124</v>
      </c>
      <c r="C27" s="207" t="n">
        <v>0</v>
      </c>
      <c r="D27" s="207" t="n">
        <v>0</v>
      </c>
      <c r="E27" s="203" t="n">
        <v>0</v>
      </c>
      <c r="F27" s="198" t="n">
        <v>2230207</v>
      </c>
      <c r="G27" s="206" t="s">
        <v>3125</v>
      </c>
      <c r="H27" s="207" t="n">
        <v>0</v>
      </c>
      <c r="I27" s="207" t="n">
        <v>0</v>
      </c>
      <c r="J27" s="203" t="n">
        <v>0</v>
      </c>
    </row>
    <row r="28" customFormat="false" ht="16.95" hidden="false" customHeight="true" outlineLevel="0" collapsed="false">
      <c r="A28" s="198" t="n">
        <v>103060124</v>
      </c>
      <c r="B28" s="206" t="s">
        <v>3126</v>
      </c>
      <c r="C28" s="207" t="n">
        <v>0</v>
      </c>
      <c r="D28" s="207" t="n">
        <v>0</v>
      </c>
      <c r="E28" s="203" t="n">
        <v>0</v>
      </c>
      <c r="F28" s="198" t="n">
        <v>2230299</v>
      </c>
      <c r="G28" s="206" t="s">
        <v>3127</v>
      </c>
      <c r="H28" s="207" t="n">
        <v>0</v>
      </c>
      <c r="I28" s="207" t="n">
        <v>0</v>
      </c>
      <c r="J28" s="203" t="n">
        <v>0</v>
      </c>
    </row>
    <row r="29" customFormat="false" ht="16.95" hidden="false" customHeight="true" outlineLevel="0" collapsed="false">
      <c r="A29" s="198" t="n">
        <v>103060125</v>
      </c>
      <c r="B29" s="206" t="s">
        <v>3128</v>
      </c>
      <c r="C29" s="207" t="n">
        <v>0</v>
      </c>
      <c r="D29" s="207" t="n">
        <v>0</v>
      </c>
      <c r="E29" s="203" t="n">
        <v>0</v>
      </c>
      <c r="F29" s="198" t="n">
        <v>22303</v>
      </c>
      <c r="G29" s="205" t="s">
        <v>3129</v>
      </c>
      <c r="H29" s="200" t="n">
        <f aca="false">H30</f>
        <v>0</v>
      </c>
      <c r="I29" s="200" t="n">
        <f aca="false">I30</f>
        <v>0</v>
      </c>
      <c r="J29" s="200" t="n">
        <f aca="false">J30</f>
        <v>0</v>
      </c>
    </row>
    <row r="30" customFormat="false" ht="16.95" hidden="false" customHeight="true" outlineLevel="0" collapsed="false">
      <c r="A30" s="198" t="n">
        <v>103060126</v>
      </c>
      <c r="B30" s="206" t="s">
        <v>3130</v>
      </c>
      <c r="C30" s="207" t="n">
        <v>0</v>
      </c>
      <c r="D30" s="207" t="n">
        <v>0</v>
      </c>
      <c r="E30" s="203" t="n">
        <v>0</v>
      </c>
      <c r="F30" s="198" t="n">
        <v>2230301</v>
      </c>
      <c r="G30" s="206" t="s">
        <v>3131</v>
      </c>
      <c r="H30" s="207" t="n">
        <v>0</v>
      </c>
      <c r="I30" s="207" t="n">
        <v>0</v>
      </c>
      <c r="J30" s="203" t="n">
        <v>0</v>
      </c>
    </row>
    <row r="31" customFormat="false" ht="16.95" hidden="false" customHeight="true" outlineLevel="0" collapsed="false">
      <c r="A31" s="198" t="n">
        <v>103060127</v>
      </c>
      <c r="B31" s="206" t="s">
        <v>3132</v>
      </c>
      <c r="C31" s="207" t="n">
        <v>0</v>
      </c>
      <c r="D31" s="207" t="n">
        <v>0</v>
      </c>
      <c r="E31" s="203" t="n">
        <v>0</v>
      </c>
      <c r="F31" s="198" t="n">
        <v>22304</v>
      </c>
      <c r="G31" s="205" t="s">
        <v>3133</v>
      </c>
      <c r="H31" s="200" t="n">
        <f aca="false">H32+H33+H34</f>
        <v>0</v>
      </c>
      <c r="I31" s="200" t="n">
        <f aca="false">I32+I33+I34</f>
        <v>0</v>
      </c>
      <c r="J31" s="200" t="n">
        <f aca="false">J32+J33+J34</f>
        <v>0</v>
      </c>
    </row>
    <row r="32" customFormat="false" ht="16.95" hidden="false" customHeight="true" outlineLevel="0" collapsed="false">
      <c r="A32" s="198" t="n">
        <v>103060128</v>
      </c>
      <c r="B32" s="206" t="s">
        <v>3134</v>
      </c>
      <c r="C32" s="207" t="n">
        <v>0</v>
      </c>
      <c r="D32" s="207" t="n">
        <v>0</v>
      </c>
      <c r="E32" s="203" t="n">
        <v>0</v>
      </c>
      <c r="F32" s="198" t="n">
        <v>2230401</v>
      </c>
      <c r="G32" s="206" t="s">
        <v>3135</v>
      </c>
      <c r="H32" s="207" t="n">
        <v>0</v>
      </c>
      <c r="I32" s="207" t="n">
        <v>0</v>
      </c>
      <c r="J32" s="203" t="n">
        <v>0</v>
      </c>
    </row>
    <row r="33" customFormat="false" ht="16.95" hidden="false" customHeight="true" outlineLevel="0" collapsed="false">
      <c r="A33" s="198" t="n">
        <v>103060129</v>
      </c>
      <c r="B33" s="206" t="s">
        <v>3136</v>
      </c>
      <c r="C33" s="207" t="n">
        <v>0</v>
      </c>
      <c r="D33" s="207" t="n">
        <v>0</v>
      </c>
      <c r="E33" s="203" t="n">
        <v>0</v>
      </c>
      <c r="F33" s="198" t="n">
        <v>2230402</v>
      </c>
      <c r="G33" s="206" t="s">
        <v>3137</v>
      </c>
      <c r="H33" s="207" t="n">
        <v>0</v>
      </c>
      <c r="I33" s="207" t="n">
        <v>0</v>
      </c>
      <c r="J33" s="203" t="n">
        <v>0</v>
      </c>
    </row>
    <row r="34" customFormat="false" ht="16.95" hidden="false" customHeight="true" outlineLevel="0" collapsed="false">
      <c r="A34" s="198" t="n">
        <v>103060130</v>
      </c>
      <c r="B34" s="206" t="s">
        <v>3138</v>
      </c>
      <c r="C34" s="207" t="n">
        <v>0</v>
      </c>
      <c r="D34" s="207" t="n">
        <v>0</v>
      </c>
      <c r="E34" s="203" t="n">
        <v>0</v>
      </c>
      <c r="F34" s="198" t="n">
        <v>2230499</v>
      </c>
      <c r="G34" s="206" t="s">
        <v>3139</v>
      </c>
      <c r="H34" s="207" t="n">
        <v>0</v>
      </c>
      <c r="I34" s="207" t="n">
        <v>0</v>
      </c>
      <c r="J34" s="203" t="n">
        <v>0</v>
      </c>
    </row>
    <row r="35" customFormat="false" ht="16.95" hidden="false" customHeight="true" outlineLevel="0" collapsed="false">
      <c r="A35" s="198" t="n">
        <v>103060131</v>
      </c>
      <c r="B35" s="206" t="s">
        <v>3140</v>
      </c>
      <c r="C35" s="207" t="n">
        <v>0</v>
      </c>
      <c r="D35" s="207" t="n">
        <v>0</v>
      </c>
      <c r="E35" s="203" t="n">
        <v>0</v>
      </c>
      <c r="F35" s="198" t="n">
        <v>22399</v>
      </c>
      <c r="G35" s="205" t="s">
        <v>3141</v>
      </c>
      <c r="H35" s="200" t="n">
        <f aca="false">H36</f>
        <v>0</v>
      </c>
      <c r="I35" s="200" t="n">
        <f aca="false">I36</f>
        <v>0</v>
      </c>
      <c r="J35" s="200" t="n">
        <f aca="false">J36</f>
        <v>0</v>
      </c>
    </row>
    <row r="36" customFormat="false" ht="16.95" hidden="false" customHeight="true" outlineLevel="0" collapsed="false">
      <c r="A36" s="198" t="n">
        <v>103060132</v>
      </c>
      <c r="B36" s="206" t="s">
        <v>3142</v>
      </c>
      <c r="C36" s="207" t="n">
        <v>0</v>
      </c>
      <c r="D36" s="207" t="n">
        <v>0</v>
      </c>
      <c r="E36" s="203" t="n">
        <v>0</v>
      </c>
      <c r="F36" s="198" t="n">
        <v>2239901</v>
      </c>
      <c r="G36" s="206" t="s">
        <v>3143</v>
      </c>
      <c r="H36" s="207" t="n">
        <v>0</v>
      </c>
      <c r="I36" s="207" t="n">
        <v>0</v>
      </c>
      <c r="J36" s="203" t="n">
        <v>0</v>
      </c>
    </row>
    <row r="37" customFormat="false" ht="16.95" hidden="false" customHeight="true" outlineLevel="0" collapsed="false">
      <c r="A37" s="198" t="n">
        <v>103060133</v>
      </c>
      <c r="B37" s="206" t="s">
        <v>3144</v>
      </c>
      <c r="C37" s="207" t="n">
        <v>0</v>
      </c>
      <c r="D37" s="207" t="n">
        <v>0</v>
      </c>
      <c r="E37" s="203" t="n">
        <v>0</v>
      </c>
      <c r="F37" s="198"/>
      <c r="G37" s="215"/>
      <c r="H37" s="216"/>
      <c r="I37" s="216"/>
      <c r="J37" s="216"/>
    </row>
    <row r="38" customFormat="false" ht="16.95" hidden="false" customHeight="true" outlineLevel="0" collapsed="false">
      <c r="A38" s="198" t="n">
        <v>103060134</v>
      </c>
      <c r="B38" s="206" t="s">
        <v>3145</v>
      </c>
      <c r="C38" s="207" t="n">
        <v>0</v>
      </c>
      <c r="D38" s="207" t="n">
        <v>0</v>
      </c>
      <c r="E38" s="203" t="n">
        <v>0</v>
      </c>
      <c r="F38" s="198"/>
      <c r="G38" s="215"/>
      <c r="H38" s="216"/>
      <c r="I38" s="216"/>
      <c r="J38" s="216"/>
    </row>
    <row r="39" customFormat="false" ht="16.95" hidden="false" customHeight="true" outlineLevel="0" collapsed="false">
      <c r="A39" s="198" t="n">
        <v>103060198</v>
      </c>
      <c r="B39" s="206" t="s">
        <v>3146</v>
      </c>
      <c r="C39" s="207" t="n">
        <v>0</v>
      </c>
      <c r="D39" s="207" t="n">
        <v>0</v>
      </c>
      <c r="E39" s="203" t="n">
        <v>0</v>
      </c>
      <c r="F39" s="198"/>
      <c r="G39" s="215"/>
      <c r="H39" s="216"/>
      <c r="I39" s="216"/>
      <c r="J39" s="216"/>
    </row>
    <row r="40" customFormat="false" ht="16.95" hidden="false" customHeight="true" outlineLevel="0" collapsed="false">
      <c r="A40" s="198" t="n">
        <v>1030602</v>
      </c>
      <c r="B40" s="205" t="s">
        <v>3147</v>
      </c>
      <c r="C40" s="200" t="n">
        <f aca="false">SUM(C41:C44)</f>
        <v>0</v>
      </c>
      <c r="D40" s="200" t="n">
        <f aca="false">SUM(D41:D44)</f>
        <v>0</v>
      </c>
      <c r="E40" s="200" t="n">
        <f aca="false">SUM(E41:E44)</f>
        <v>0</v>
      </c>
      <c r="F40" s="198"/>
      <c r="G40" s="215"/>
      <c r="H40" s="216"/>
      <c r="I40" s="216"/>
      <c r="J40" s="216"/>
    </row>
    <row r="41" customFormat="false" ht="16.95" hidden="false" customHeight="true" outlineLevel="0" collapsed="false">
      <c r="A41" s="198" t="n">
        <v>103060202</v>
      </c>
      <c r="B41" s="206" t="s">
        <v>3148</v>
      </c>
      <c r="C41" s="207" t="n">
        <v>0</v>
      </c>
      <c r="D41" s="207" t="n">
        <v>0</v>
      </c>
      <c r="E41" s="203" t="n">
        <v>0</v>
      </c>
      <c r="F41" s="198"/>
      <c r="G41" s="215"/>
      <c r="H41" s="216"/>
      <c r="I41" s="216"/>
      <c r="J41" s="216"/>
    </row>
    <row r="42" customFormat="false" ht="16.95" hidden="false" customHeight="true" outlineLevel="0" collapsed="false">
      <c r="A42" s="198" t="n">
        <v>103060203</v>
      </c>
      <c r="B42" s="206" t="s">
        <v>3149</v>
      </c>
      <c r="C42" s="207" t="n">
        <v>0</v>
      </c>
      <c r="D42" s="207" t="n">
        <v>0</v>
      </c>
      <c r="E42" s="203" t="n">
        <v>0</v>
      </c>
      <c r="F42" s="198"/>
      <c r="G42" s="215"/>
      <c r="H42" s="216"/>
      <c r="I42" s="216"/>
      <c r="J42" s="216"/>
    </row>
    <row r="43" customFormat="false" ht="16.95" hidden="false" customHeight="true" outlineLevel="0" collapsed="false">
      <c r="A43" s="198" t="n">
        <v>103060204</v>
      </c>
      <c r="B43" s="206" t="s">
        <v>3150</v>
      </c>
      <c r="C43" s="207" t="n">
        <v>0</v>
      </c>
      <c r="D43" s="207" t="n">
        <v>0</v>
      </c>
      <c r="E43" s="203" t="n">
        <v>0</v>
      </c>
      <c r="F43" s="198"/>
      <c r="G43" s="215"/>
      <c r="H43" s="216"/>
      <c r="I43" s="216"/>
      <c r="J43" s="216"/>
    </row>
    <row r="44" customFormat="false" ht="16.95" hidden="false" customHeight="true" outlineLevel="0" collapsed="false">
      <c r="A44" s="198" t="n">
        <v>103060298</v>
      </c>
      <c r="B44" s="206" t="s">
        <v>3151</v>
      </c>
      <c r="C44" s="207" t="n">
        <v>0</v>
      </c>
      <c r="D44" s="207" t="n">
        <v>0</v>
      </c>
      <c r="E44" s="203" t="n">
        <v>0</v>
      </c>
      <c r="F44" s="198"/>
      <c r="G44" s="215"/>
      <c r="H44" s="216"/>
      <c r="I44" s="216"/>
      <c r="J44" s="216"/>
    </row>
    <row r="45" customFormat="false" ht="16.95" hidden="false" customHeight="true" outlineLevel="0" collapsed="false">
      <c r="A45" s="198" t="n">
        <v>1030603</v>
      </c>
      <c r="B45" s="205" t="s">
        <v>3152</v>
      </c>
      <c r="C45" s="200" t="n">
        <f aca="false">SUM(C46:C50)</f>
        <v>0</v>
      </c>
      <c r="D45" s="200" t="n">
        <f aca="false">SUM(D46:D50)</f>
        <v>0</v>
      </c>
      <c r="E45" s="200" t="n">
        <f aca="false">SUM(E46:E50)</f>
        <v>0</v>
      </c>
      <c r="F45" s="198"/>
      <c r="G45" s="215"/>
      <c r="H45" s="216"/>
      <c r="I45" s="216"/>
      <c r="J45" s="216"/>
    </row>
    <row r="46" customFormat="false" ht="16.95" hidden="false" customHeight="true" outlineLevel="0" collapsed="false">
      <c r="A46" s="198" t="n">
        <v>103060301</v>
      </c>
      <c r="B46" s="206" t="s">
        <v>3153</v>
      </c>
      <c r="C46" s="207" t="n">
        <v>0</v>
      </c>
      <c r="D46" s="207" t="n">
        <v>0</v>
      </c>
      <c r="E46" s="203" t="n">
        <v>0</v>
      </c>
      <c r="F46" s="198"/>
      <c r="G46" s="215"/>
      <c r="H46" s="216"/>
      <c r="I46" s="216"/>
      <c r="J46" s="216"/>
    </row>
    <row r="47" customFormat="false" ht="16.95" hidden="false" customHeight="true" outlineLevel="0" collapsed="false">
      <c r="A47" s="198" t="n">
        <v>103060304</v>
      </c>
      <c r="B47" s="206" t="s">
        <v>3154</v>
      </c>
      <c r="C47" s="207" t="n">
        <v>0</v>
      </c>
      <c r="D47" s="207" t="n">
        <v>0</v>
      </c>
      <c r="E47" s="203" t="n">
        <v>0</v>
      </c>
      <c r="F47" s="198"/>
      <c r="G47" s="215"/>
      <c r="H47" s="216"/>
      <c r="I47" s="216"/>
      <c r="J47" s="216"/>
    </row>
    <row r="48" customFormat="false" ht="16.95" hidden="false" customHeight="true" outlineLevel="0" collapsed="false">
      <c r="A48" s="198" t="n">
        <v>103060305</v>
      </c>
      <c r="B48" s="206" t="s">
        <v>3155</v>
      </c>
      <c r="C48" s="207" t="n">
        <v>0</v>
      </c>
      <c r="D48" s="207" t="n">
        <v>0</v>
      </c>
      <c r="E48" s="203" t="n">
        <v>0</v>
      </c>
      <c r="F48" s="198"/>
      <c r="G48" s="215"/>
      <c r="H48" s="216"/>
      <c r="I48" s="216"/>
      <c r="J48" s="216"/>
    </row>
    <row r="49" customFormat="false" ht="16.95" hidden="false" customHeight="true" outlineLevel="0" collapsed="false">
      <c r="A49" s="198" t="n">
        <v>103060307</v>
      </c>
      <c r="B49" s="206" t="s">
        <v>3156</v>
      </c>
      <c r="C49" s="207" t="n">
        <v>0</v>
      </c>
      <c r="D49" s="207" t="n">
        <v>0</v>
      </c>
      <c r="E49" s="203" t="n">
        <v>0</v>
      </c>
      <c r="F49" s="198"/>
      <c r="G49" s="215"/>
      <c r="H49" s="216"/>
      <c r="I49" s="216"/>
      <c r="J49" s="216"/>
    </row>
    <row r="50" customFormat="false" ht="16.95" hidden="false" customHeight="true" outlineLevel="0" collapsed="false">
      <c r="A50" s="198" t="n">
        <v>103060398</v>
      </c>
      <c r="B50" s="206" t="s">
        <v>3157</v>
      </c>
      <c r="C50" s="207" t="n">
        <v>0</v>
      </c>
      <c r="D50" s="207" t="n">
        <v>0</v>
      </c>
      <c r="E50" s="203" t="n">
        <v>0</v>
      </c>
      <c r="F50" s="198"/>
      <c r="G50" s="215"/>
      <c r="H50" s="216"/>
      <c r="I50" s="216"/>
      <c r="J50" s="216"/>
    </row>
    <row r="51" customFormat="false" ht="16.95" hidden="false" customHeight="true" outlineLevel="0" collapsed="false">
      <c r="A51" s="198" t="n">
        <v>1030604</v>
      </c>
      <c r="B51" s="205" t="s">
        <v>3158</v>
      </c>
      <c r="C51" s="200" t="n">
        <f aca="false">SUM(C52:C54)</f>
        <v>0</v>
      </c>
      <c r="D51" s="200" t="n">
        <f aca="false">SUM(D52:D54)</f>
        <v>0</v>
      </c>
      <c r="E51" s="200" t="n">
        <f aca="false">SUM(E52:E54)</f>
        <v>0</v>
      </c>
      <c r="F51" s="198"/>
      <c r="G51" s="215"/>
      <c r="H51" s="216"/>
      <c r="I51" s="216"/>
      <c r="J51" s="216"/>
    </row>
    <row r="52" customFormat="false" ht="16.95" hidden="false" customHeight="true" outlineLevel="0" collapsed="false">
      <c r="A52" s="198" t="n">
        <v>103060401</v>
      </c>
      <c r="B52" s="206" t="s">
        <v>3159</v>
      </c>
      <c r="C52" s="207" t="n">
        <v>0</v>
      </c>
      <c r="D52" s="207" t="n">
        <v>0</v>
      </c>
      <c r="E52" s="203" t="n">
        <v>0</v>
      </c>
      <c r="F52" s="198"/>
      <c r="G52" s="215"/>
      <c r="H52" s="216"/>
      <c r="I52" s="216"/>
      <c r="J52" s="216"/>
    </row>
    <row r="53" customFormat="false" ht="16.95" hidden="false" customHeight="true" outlineLevel="0" collapsed="false">
      <c r="A53" s="198" t="n">
        <v>103060402</v>
      </c>
      <c r="B53" s="206" t="s">
        <v>3160</v>
      </c>
      <c r="C53" s="207" t="n">
        <v>0</v>
      </c>
      <c r="D53" s="207" t="n">
        <v>0</v>
      </c>
      <c r="E53" s="203" t="n">
        <v>0</v>
      </c>
      <c r="F53" s="198"/>
      <c r="G53" s="215"/>
      <c r="H53" s="216"/>
      <c r="I53" s="216"/>
      <c r="J53" s="216"/>
    </row>
    <row r="54" customFormat="false" ht="16.95" hidden="false" customHeight="true" outlineLevel="0" collapsed="false">
      <c r="A54" s="198" t="n">
        <v>103060498</v>
      </c>
      <c r="B54" s="206" t="s">
        <v>3161</v>
      </c>
      <c r="C54" s="207" t="n">
        <v>0</v>
      </c>
      <c r="D54" s="207" t="n">
        <v>0</v>
      </c>
      <c r="E54" s="203" t="n">
        <v>0</v>
      </c>
      <c r="F54" s="198"/>
      <c r="G54" s="215"/>
      <c r="H54" s="216"/>
      <c r="I54" s="216"/>
      <c r="J54" s="216"/>
    </row>
    <row r="55" customFormat="false" ht="16.95" hidden="false" customHeight="true" outlineLevel="0" collapsed="false">
      <c r="A55" s="198" t="n">
        <v>1030698</v>
      </c>
      <c r="B55" s="205" t="s">
        <v>3162</v>
      </c>
      <c r="C55" s="207" t="n">
        <v>0</v>
      </c>
      <c r="D55" s="207" t="n">
        <v>0</v>
      </c>
      <c r="E55" s="203" t="n">
        <v>0</v>
      </c>
      <c r="F55" s="198"/>
      <c r="G55" s="215"/>
      <c r="H55" s="216"/>
      <c r="I55" s="216"/>
      <c r="J55" s="216"/>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186" t="s">
        <v>3163</v>
      </c>
      <c r="B1" s="186"/>
      <c r="C1" s="186"/>
      <c r="D1" s="186"/>
    </row>
    <row r="2" customFormat="false" ht="17" hidden="false" customHeight="true" outlineLevel="0" collapsed="false">
      <c r="A2" s="204"/>
      <c r="B2" s="204"/>
      <c r="C2" s="204"/>
      <c r="D2" s="204"/>
    </row>
    <row r="3" customFormat="false" ht="17" hidden="false" customHeight="true" outlineLevel="0" collapsed="false">
      <c r="A3" s="204" t="s">
        <v>2535</v>
      </c>
      <c r="B3" s="204"/>
      <c r="C3" s="204"/>
      <c r="D3" s="204"/>
    </row>
    <row r="4" customFormat="false" ht="16.95" hidden="false" customHeight="true" outlineLevel="0" collapsed="false">
      <c r="A4" s="199" t="s">
        <v>50</v>
      </c>
      <c r="B4" s="199" t="s">
        <v>5</v>
      </c>
      <c r="C4" s="199" t="s">
        <v>50</v>
      </c>
      <c r="D4" s="199" t="s">
        <v>5</v>
      </c>
    </row>
    <row r="5" customFormat="false" ht="16.95" hidden="false" customHeight="true" outlineLevel="0" collapsed="false">
      <c r="A5" s="206" t="s">
        <v>3083</v>
      </c>
      <c r="B5" s="200" t="n">
        <f aca="false">[1]L14!E5</f>
        <v>0</v>
      </c>
      <c r="C5" s="206" t="s">
        <v>3084</v>
      </c>
      <c r="D5" s="200" t="n">
        <f aca="false">[1]L14!J5</f>
        <v>0</v>
      </c>
    </row>
    <row r="6" customFormat="false" ht="16.95" hidden="false" customHeight="true" outlineLevel="0" collapsed="false">
      <c r="A6" s="206" t="s">
        <v>3164</v>
      </c>
      <c r="B6" s="207" t="n">
        <v>0</v>
      </c>
      <c r="C6" s="206" t="s">
        <v>3165</v>
      </c>
      <c r="D6" s="207" t="n">
        <v>0</v>
      </c>
    </row>
    <row r="7" customFormat="false" ht="16.95" hidden="false" customHeight="true" outlineLevel="0" collapsed="false">
      <c r="A7" s="206" t="s">
        <v>3166</v>
      </c>
      <c r="B7" s="207" t="n">
        <v>0</v>
      </c>
      <c r="C7" s="206" t="s">
        <v>3167</v>
      </c>
      <c r="D7" s="207" t="n">
        <v>0</v>
      </c>
    </row>
    <row r="8" customFormat="false" ht="16.95" hidden="false" customHeight="true" outlineLevel="0" collapsed="false">
      <c r="A8" s="206" t="s">
        <v>3168</v>
      </c>
      <c r="B8" s="208" t="n">
        <v>0</v>
      </c>
      <c r="C8" s="206" t="s">
        <v>3169</v>
      </c>
      <c r="D8" s="203" t="n">
        <v>0</v>
      </c>
    </row>
    <row r="9" customFormat="false" ht="16.95" hidden="false" customHeight="true" outlineLevel="0" collapsed="false">
      <c r="A9" s="206" t="s">
        <v>3170</v>
      </c>
      <c r="B9" s="207" t="n">
        <v>0</v>
      </c>
      <c r="C9" s="206" t="s">
        <v>3171</v>
      </c>
      <c r="D9" s="207" t="n">
        <v>0</v>
      </c>
    </row>
    <row r="10" customFormat="false" ht="16.95" hidden="false" customHeight="true" outlineLevel="0" collapsed="false">
      <c r="A10" s="206" t="s">
        <v>3172</v>
      </c>
      <c r="B10" s="207" t="n">
        <v>0</v>
      </c>
      <c r="C10" s="206" t="s">
        <v>3173</v>
      </c>
      <c r="D10" s="207" t="n">
        <v>0</v>
      </c>
    </row>
    <row r="11" customFormat="false" ht="16.95" hidden="false" customHeight="true" outlineLevel="0" collapsed="false">
      <c r="A11" s="215"/>
      <c r="B11" s="212"/>
      <c r="C11" s="206" t="s">
        <v>3174</v>
      </c>
      <c r="D11" s="200" t="n">
        <f aca="false">B12-SUM(D5:D10)</f>
        <v>0</v>
      </c>
    </row>
    <row r="12" customFormat="false" ht="16.95" hidden="false" customHeight="true" outlineLevel="0" collapsed="false">
      <c r="A12" s="199" t="s">
        <v>2714</v>
      </c>
      <c r="B12" s="200" t="n">
        <f aca="false">SUM(B5:B10)</f>
        <v>0</v>
      </c>
      <c r="C12" s="199" t="s">
        <v>2715</v>
      </c>
      <c r="D12" s="200" t="n">
        <f aca="false">SUM(D5:D11)</f>
        <v>0</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1" min="1" style="217" width="7.87"/>
    <col collapsed="false" customWidth="true" hidden="false" outlineLevel="0" max="2" min="2" style="218" width="43.62"/>
    <col collapsed="false" customWidth="true" hidden="false" outlineLevel="0" max="3" min="3" style="218" width="10.37"/>
    <col collapsed="false" customWidth="true" hidden="false" outlineLevel="0" max="4" min="4" style="218" width="11.99"/>
    <col collapsed="false" customWidth="true" hidden="false" outlineLevel="0" max="5" min="5" style="218" width="11.5"/>
    <col collapsed="false" customWidth="true" hidden="false" outlineLevel="0" max="6" min="6" style="218" width="9.5"/>
    <col collapsed="false" customWidth="true" hidden="false" outlineLevel="0" max="7" min="7" style="219" width="11.99"/>
    <col collapsed="false" customWidth="true" hidden="false" outlineLevel="0" max="8" min="8" style="220" width="10.24"/>
    <col collapsed="false" customWidth="false" hidden="false" outlineLevel="0" max="257" min="9" style="218" width="8.99"/>
  </cols>
  <sheetData>
    <row r="1" s="218" customFormat="true" ht="14.25" hidden="false" customHeight="false" outlineLevel="0" collapsed="false">
      <c r="A1" s="221"/>
      <c r="B1" s="221"/>
      <c r="C1" s="221"/>
      <c r="G1" s="219"/>
      <c r="H1" s="220"/>
    </row>
    <row r="2" s="218" customFormat="true" ht="35.25" hidden="false" customHeight="true" outlineLevel="0" collapsed="false">
      <c r="A2" s="217"/>
      <c r="B2" s="222" t="s">
        <v>3175</v>
      </c>
      <c r="C2" s="222"/>
      <c r="D2" s="222"/>
      <c r="E2" s="222"/>
      <c r="F2" s="222"/>
      <c r="G2" s="222"/>
      <c r="H2" s="222"/>
    </row>
    <row r="3" s="218" customFormat="true" ht="13.5" hidden="false" customHeight="true" outlineLevel="0" collapsed="false">
      <c r="A3" s="217"/>
      <c r="B3" s="223"/>
      <c r="C3" s="223"/>
      <c r="D3" s="223"/>
      <c r="E3" s="223"/>
      <c r="F3" s="223"/>
      <c r="G3" s="224"/>
      <c r="H3" s="225"/>
    </row>
    <row r="4" s="229" customFormat="true" ht="18" hidden="false" customHeight="true" outlineLevel="0" collapsed="false">
      <c r="A4" s="226" t="s">
        <v>2</v>
      </c>
      <c r="B4" s="227" t="s">
        <v>3176</v>
      </c>
      <c r="C4" s="228" t="s">
        <v>3177</v>
      </c>
      <c r="D4" s="228" t="s">
        <v>4</v>
      </c>
      <c r="E4" s="228"/>
      <c r="F4" s="228"/>
      <c r="G4" s="228"/>
      <c r="H4" s="228"/>
    </row>
    <row r="5" s="229" customFormat="true" ht="23.25" hidden="false" customHeight="true" outlineLevel="0" collapsed="false">
      <c r="A5" s="226"/>
      <c r="B5" s="227"/>
      <c r="C5" s="228"/>
      <c r="D5" s="227" t="s">
        <v>6</v>
      </c>
      <c r="E5" s="230" t="s">
        <v>3178</v>
      </c>
      <c r="F5" s="230" t="s">
        <v>3179</v>
      </c>
      <c r="G5" s="230" t="s">
        <v>54</v>
      </c>
      <c r="H5" s="230"/>
    </row>
    <row r="6" s="229" customFormat="true" ht="18" hidden="false" customHeight="true" outlineLevel="0" collapsed="false">
      <c r="A6" s="226"/>
      <c r="B6" s="227"/>
      <c r="C6" s="228"/>
      <c r="D6" s="227"/>
      <c r="E6" s="230"/>
      <c r="F6" s="230"/>
      <c r="G6" s="231" t="s">
        <v>11</v>
      </c>
      <c r="H6" s="232" t="s">
        <v>12</v>
      </c>
    </row>
    <row r="7" s="238" customFormat="true" ht="18.95" hidden="false" customHeight="true" outlineLevel="0" collapsed="false">
      <c r="A7" s="233"/>
      <c r="B7" s="234" t="s">
        <v>3180</v>
      </c>
      <c r="C7" s="235" t="n">
        <f aca="false">C8+C15</f>
        <v>58162.14</v>
      </c>
      <c r="D7" s="235" t="n">
        <f aca="false">D8+D15</f>
        <v>20578.22</v>
      </c>
      <c r="E7" s="235" t="n">
        <f aca="false">E8+E15</f>
        <v>26538.79</v>
      </c>
      <c r="F7" s="236" t="n">
        <f aca="false">E7/D7</f>
        <v>1.28965430440534</v>
      </c>
      <c r="G7" s="235" t="n">
        <f aca="false">E7-C7</f>
        <v>-31623.35</v>
      </c>
      <c r="H7" s="237" t="n">
        <f aca="false">G7/C7</f>
        <v>-0.543710221116348</v>
      </c>
    </row>
    <row r="8" s="218" customFormat="true" ht="18.95" hidden="false" customHeight="true" outlineLevel="0" collapsed="false">
      <c r="A8" s="239" t="n">
        <v>10201</v>
      </c>
      <c r="B8" s="240" t="s">
        <v>3181</v>
      </c>
      <c r="C8" s="241" t="n">
        <v>56766.94</v>
      </c>
      <c r="D8" s="241" t="n">
        <v>17108</v>
      </c>
      <c r="E8" s="241" t="n">
        <v>22511.67</v>
      </c>
      <c r="F8" s="242" t="n">
        <f aca="false">E8/D8</f>
        <v>1.31585632452654</v>
      </c>
      <c r="G8" s="241" t="n">
        <f aca="false">E8-C8</f>
        <v>-34255.27</v>
      </c>
      <c r="H8" s="243" t="n">
        <f aca="false">G8/C8</f>
        <v>-0.603436965247731</v>
      </c>
    </row>
    <row r="9" s="218" customFormat="true" ht="18.95" hidden="false" customHeight="true" outlineLevel="0" collapsed="false">
      <c r="A9" s="239" t="n">
        <v>10202</v>
      </c>
      <c r="B9" s="240" t="s">
        <v>3182</v>
      </c>
      <c r="C9" s="241"/>
      <c r="D9" s="241"/>
      <c r="E9" s="241"/>
      <c r="F9" s="242"/>
      <c r="G9" s="241"/>
      <c r="H9" s="244"/>
    </row>
    <row r="10" s="218" customFormat="true" ht="18.95" hidden="false" customHeight="true" outlineLevel="0" collapsed="false">
      <c r="A10" s="239" t="n">
        <v>10203</v>
      </c>
      <c r="B10" s="240" t="s">
        <v>3183</v>
      </c>
      <c r="C10" s="241"/>
      <c r="D10" s="241"/>
      <c r="E10" s="241"/>
      <c r="F10" s="242"/>
      <c r="G10" s="241"/>
      <c r="H10" s="244"/>
    </row>
    <row r="11" s="218" customFormat="true" ht="18.95" hidden="false" customHeight="true" outlineLevel="0" collapsed="false">
      <c r="A11" s="239" t="n">
        <v>10204</v>
      </c>
      <c r="B11" s="240" t="s">
        <v>3184</v>
      </c>
      <c r="C11" s="241"/>
      <c r="D11" s="241"/>
      <c r="E11" s="241"/>
      <c r="F11" s="242"/>
      <c r="G11" s="241"/>
      <c r="H11" s="244"/>
    </row>
    <row r="12" s="218" customFormat="true" ht="18.95" hidden="false" customHeight="true" outlineLevel="0" collapsed="false">
      <c r="A12" s="239" t="n">
        <v>10205</v>
      </c>
      <c r="B12" s="245" t="s">
        <v>3185</v>
      </c>
      <c r="C12" s="241"/>
      <c r="D12" s="241"/>
      <c r="E12" s="241"/>
      <c r="F12" s="242"/>
      <c r="G12" s="241"/>
      <c r="H12" s="244"/>
    </row>
    <row r="13" s="218" customFormat="true" ht="18.95" hidden="false" customHeight="true" outlineLevel="0" collapsed="false">
      <c r="A13" s="239" t="n">
        <v>10206</v>
      </c>
      <c r="B13" s="240" t="s">
        <v>3186</v>
      </c>
      <c r="C13" s="241"/>
      <c r="D13" s="241"/>
      <c r="E13" s="241"/>
      <c r="F13" s="242"/>
      <c r="G13" s="241"/>
      <c r="H13" s="244"/>
    </row>
    <row r="14" s="218" customFormat="true" ht="18.95" hidden="false" customHeight="true" outlineLevel="0" collapsed="false">
      <c r="A14" s="239" t="n">
        <v>10207</v>
      </c>
      <c r="B14" s="240" t="s">
        <v>3187</v>
      </c>
      <c r="C14" s="241"/>
      <c r="D14" s="241"/>
      <c r="E14" s="241"/>
      <c r="F14" s="242"/>
      <c r="G14" s="241"/>
      <c r="H14" s="244"/>
    </row>
    <row r="15" s="218" customFormat="true" ht="18.95" hidden="false" customHeight="true" outlineLevel="0" collapsed="false">
      <c r="A15" s="239" t="n">
        <v>10210</v>
      </c>
      <c r="B15" s="240" t="s">
        <v>3188</v>
      </c>
      <c r="C15" s="241" t="n">
        <v>1395.2</v>
      </c>
      <c r="D15" s="241" t="n">
        <v>3470.22</v>
      </c>
      <c r="E15" s="241" t="n">
        <v>4027.12</v>
      </c>
      <c r="F15" s="242" t="n">
        <f aca="false">E15/D15</f>
        <v>1.16047973903672</v>
      </c>
      <c r="G15" s="241" t="n">
        <f aca="false">E15-C15</f>
        <v>2631.92</v>
      </c>
      <c r="H15" s="244" t="n">
        <f aca="false">G15/C15</f>
        <v>1.88641055045872</v>
      </c>
    </row>
    <row r="16" s="218" customFormat="true" ht="18.95" hidden="false" customHeight="true" outlineLevel="0" collapsed="false">
      <c r="A16" s="239" t="n">
        <v>10299</v>
      </c>
      <c r="B16" s="240" t="s">
        <v>3189</v>
      </c>
      <c r="C16" s="241"/>
      <c r="D16" s="241"/>
      <c r="E16" s="241"/>
      <c r="F16" s="242"/>
      <c r="G16" s="241"/>
      <c r="H16" s="244"/>
    </row>
    <row r="17" s="238" customFormat="true" ht="18.95" hidden="false" customHeight="true" outlineLevel="0" collapsed="false">
      <c r="A17" s="233"/>
      <c r="B17" s="234" t="s">
        <v>3190</v>
      </c>
      <c r="C17" s="235" t="n">
        <f aca="false">C18+C25</f>
        <v>37687.72</v>
      </c>
      <c r="D17" s="235" t="n">
        <f aca="false">D18+D25</f>
        <v>19732.73</v>
      </c>
      <c r="E17" s="235" t="n">
        <f aca="false">E18+E25</f>
        <v>22165.44</v>
      </c>
      <c r="F17" s="236" t="n">
        <f aca="false">E17/D17</f>
        <v>1.12328299226716</v>
      </c>
      <c r="G17" s="235" t="n">
        <f aca="false">E17-C17</f>
        <v>-15522.28</v>
      </c>
      <c r="H17" s="237" t="n">
        <f aca="false">G17/C17</f>
        <v>-0.411865721778871</v>
      </c>
    </row>
    <row r="18" s="218" customFormat="true" ht="18.95" hidden="false" customHeight="true" outlineLevel="0" collapsed="false">
      <c r="A18" s="239" t="n">
        <v>20901</v>
      </c>
      <c r="B18" s="240" t="s">
        <v>3191</v>
      </c>
      <c r="C18" s="241" t="n">
        <v>36475.61</v>
      </c>
      <c r="D18" s="241" t="n">
        <v>17108</v>
      </c>
      <c r="E18" s="241" t="n">
        <v>19518.66</v>
      </c>
      <c r="F18" s="242" t="n">
        <f aca="false">E18/D18</f>
        <v>1.14090834697218</v>
      </c>
      <c r="G18" s="241" t="n">
        <f aca="false">E18-C18</f>
        <v>-16956.95</v>
      </c>
      <c r="H18" s="243" t="n">
        <f aca="false">G18/C18</f>
        <v>-0.464884617419695</v>
      </c>
    </row>
    <row r="19" s="218" customFormat="true" ht="18.95" hidden="false" customHeight="true" outlineLevel="0" collapsed="false">
      <c r="A19" s="239" t="n">
        <v>20902</v>
      </c>
      <c r="B19" s="240" t="s">
        <v>3192</v>
      </c>
      <c r="C19" s="241"/>
      <c r="D19" s="241"/>
      <c r="E19" s="241"/>
      <c r="F19" s="242"/>
      <c r="G19" s="241"/>
      <c r="H19" s="244"/>
    </row>
    <row r="20" s="218" customFormat="true" ht="18.95" hidden="false" customHeight="true" outlineLevel="0" collapsed="false">
      <c r="A20" s="239" t="n">
        <v>20903</v>
      </c>
      <c r="B20" s="240" t="s">
        <v>3193</v>
      </c>
      <c r="C20" s="241"/>
      <c r="D20" s="241"/>
      <c r="E20" s="241"/>
      <c r="F20" s="242"/>
      <c r="G20" s="241"/>
      <c r="H20" s="244"/>
    </row>
    <row r="21" s="218" customFormat="true" ht="18.95" hidden="false" customHeight="true" outlineLevel="0" collapsed="false">
      <c r="A21" s="239" t="n">
        <v>20904</v>
      </c>
      <c r="B21" s="240" t="s">
        <v>3194</v>
      </c>
      <c r="C21" s="241"/>
      <c r="D21" s="241"/>
      <c r="E21" s="241"/>
      <c r="F21" s="242"/>
      <c r="G21" s="241"/>
      <c r="H21" s="244"/>
    </row>
    <row r="22" s="218" customFormat="true" ht="18.95" hidden="false" customHeight="true" outlineLevel="0" collapsed="false">
      <c r="A22" s="239" t="n">
        <v>20905</v>
      </c>
      <c r="B22" s="245" t="s">
        <v>3195</v>
      </c>
      <c r="C22" s="241"/>
      <c r="D22" s="241"/>
      <c r="E22" s="241"/>
      <c r="F22" s="242"/>
      <c r="G22" s="241"/>
      <c r="H22" s="244"/>
    </row>
    <row r="23" s="218" customFormat="true" ht="18.95" hidden="false" customHeight="true" outlineLevel="0" collapsed="false">
      <c r="A23" s="239" t="n">
        <v>20906</v>
      </c>
      <c r="B23" s="240" t="s">
        <v>3196</v>
      </c>
      <c r="C23" s="241"/>
      <c r="D23" s="241"/>
      <c r="E23" s="241"/>
      <c r="F23" s="242"/>
      <c r="G23" s="241"/>
      <c r="H23" s="244"/>
    </row>
    <row r="24" s="218" customFormat="true" ht="18.95" hidden="false" customHeight="true" outlineLevel="0" collapsed="false">
      <c r="A24" s="239" t="n">
        <v>20907</v>
      </c>
      <c r="B24" s="240" t="s">
        <v>3197</v>
      </c>
      <c r="C24" s="241"/>
      <c r="D24" s="241"/>
      <c r="E24" s="241"/>
      <c r="F24" s="242"/>
      <c r="G24" s="241"/>
      <c r="H24" s="244"/>
    </row>
    <row r="25" s="218" customFormat="true" ht="18.95" hidden="false" customHeight="true" outlineLevel="0" collapsed="false">
      <c r="A25" s="239" t="n">
        <v>20910</v>
      </c>
      <c r="B25" s="240" t="s">
        <v>3198</v>
      </c>
      <c r="C25" s="241" t="n">
        <v>1212.11</v>
      </c>
      <c r="D25" s="241" t="n">
        <v>2624.73</v>
      </c>
      <c r="E25" s="241" t="n">
        <v>2646.78</v>
      </c>
      <c r="F25" s="242" t="n">
        <f aca="false">E25/D25</f>
        <v>1.00840086408888</v>
      </c>
      <c r="G25" s="241" t="n">
        <f aca="false">E25-C25</f>
        <v>1434.67</v>
      </c>
      <c r="H25" s="244" t="n">
        <f aca="false">G25/C25</f>
        <v>1.18361369842671</v>
      </c>
    </row>
    <row r="26" s="218" customFormat="true" ht="18.95" hidden="false" customHeight="true" outlineLevel="0" collapsed="false">
      <c r="A26" s="239" t="n">
        <v>20999</v>
      </c>
      <c r="B26" s="240" t="s">
        <v>3199</v>
      </c>
      <c r="C26" s="241"/>
      <c r="D26" s="241"/>
      <c r="E26" s="241"/>
      <c r="F26" s="242"/>
      <c r="G26" s="241"/>
      <c r="H26" s="244"/>
    </row>
    <row r="27" s="229" customFormat="true" ht="18.95" hidden="false" customHeight="true" outlineLevel="0" collapsed="false">
      <c r="A27" s="246"/>
      <c r="B27" s="247" t="s">
        <v>3200</v>
      </c>
      <c r="C27" s="235" t="n">
        <f aca="false">C28+C35</f>
        <v>20474.43</v>
      </c>
      <c r="D27" s="235" t="n">
        <f aca="false">D28+D35</f>
        <v>845.49</v>
      </c>
      <c r="E27" s="235" t="n">
        <f aca="false">E28+E35</f>
        <v>4373.35</v>
      </c>
      <c r="F27" s="236" t="n">
        <f aca="false">E27/D27</f>
        <v>5.17256265597464</v>
      </c>
      <c r="G27" s="235" t="n">
        <f aca="false">E27-C27</f>
        <v>-16101.08</v>
      </c>
      <c r="H27" s="237" t="n">
        <f aca="false">G27/C27</f>
        <v>-0.786399426015767</v>
      </c>
    </row>
    <row r="28" s="218" customFormat="true" ht="18.95" hidden="false" customHeight="true" outlineLevel="0" collapsed="false">
      <c r="A28" s="239"/>
      <c r="B28" s="240" t="s">
        <v>3201</v>
      </c>
      <c r="C28" s="241" t="n">
        <f aca="false">C8-C18</f>
        <v>20291.33</v>
      </c>
      <c r="D28" s="241" t="n">
        <f aca="false">D8-D18</f>
        <v>0</v>
      </c>
      <c r="E28" s="241" t="n">
        <f aca="false">E8-E18</f>
        <v>2993.01</v>
      </c>
      <c r="F28" s="236"/>
      <c r="G28" s="241" t="n">
        <f aca="false">E28-C28</f>
        <v>-17298.32</v>
      </c>
      <c r="H28" s="243" t="n">
        <f aca="false">G28/C28</f>
        <v>-0.852498086621232</v>
      </c>
    </row>
    <row r="29" s="218" customFormat="true" ht="18" hidden="false" customHeight="true" outlineLevel="0" collapsed="false">
      <c r="A29" s="239"/>
      <c r="B29" s="240" t="s">
        <v>3202</v>
      </c>
      <c r="C29" s="241"/>
      <c r="D29" s="241"/>
      <c r="E29" s="241"/>
      <c r="F29" s="242"/>
      <c r="G29" s="241"/>
      <c r="H29" s="244"/>
    </row>
    <row r="30" s="218" customFormat="true" ht="18.95" hidden="false" customHeight="true" outlineLevel="0" collapsed="false">
      <c r="A30" s="239"/>
      <c r="B30" s="240" t="s">
        <v>3203</v>
      </c>
      <c r="C30" s="241"/>
      <c r="D30" s="241"/>
      <c r="E30" s="241"/>
      <c r="F30" s="242"/>
      <c r="G30" s="241"/>
      <c r="H30" s="244"/>
    </row>
    <row r="31" s="218" customFormat="true" ht="18.95" hidden="false" customHeight="true" outlineLevel="0" collapsed="false">
      <c r="A31" s="239"/>
      <c r="B31" s="240" t="s">
        <v>3204</v>
      </c>
      <c r="C31" s="241"/>
      <c r="D31" s="241"/>
      <c r="E31" s="241"/>
      <c r="F31" s="242"/>
      <c r="G31" s="241"/>
      <c r="H31" s="244"/>
    </row>
    <row r="32" s="218" customFormat="true" ht="18.95" hidden="false" customHeight="true" outlineLevel="0" collapsed="false">
      <c r="A32" s="239"/>
      <c r="B32" s="245" t="s">
        <v>3205</v>
      </c>
      <c r="C32" s="241"/>
      <c r="D32" s="241"/>
      <c r="E32" s="241"/>
      <c r="F32" s="242"/>
      <c r="G32" s="241"/>
      <c r="H32" s="244"/>
    </row>
    <row r="33" s="218" customFormat="true" ht="18.95" hidden="false" customHeight="true" outlineLevel="0" collapsed="false">
      <c r="A33" s="239"/>
      <c r="B33" s="240" t="s">
        <v>3206</v>
      </c>
      <c r="C33" s="241"/>
      <c r="D33" s="241"/>
      <c r="E33" s="241"/>
      <c r="F33" s="242"/>
      <c r="G33" s="241"/>
      <c r="H33" s="244"/>
    </row>
    <row r="34" s="218" customFormat="true" ht="18.95" hidden="false" customHeight="true" outlineLevel="0" collapsed="false">
      <c r="A34" s="239"/>
      <c r="B34" s="240" t="s">
        <v>3207</v>
      </c>
      <c r="C34" s="241"/>
      <c r="D34" s="241"/>
      <c r="E34" s="241"/>
      <c r="F34" s="242"/>
      <c r="G34" s="241"/>
      <c r="H34" s="244"/>
    </row>
    <row r="35" s="218" customFormat="true" ht="18.95" hidden="false" customHeight="true" outlineLevel="0" collapsed="false">
      <c r="A35" s="239"/>
      <c r="B35" s="240" t="s">
        <v>3208</v>
      </c>
      <c r="C35" s="241" t="n">
        <v>183.1</v>
      </c>
      <c r="D35" s="241" t="n">
        <v>845.49</v>
      </c>
      <c r="E35" s="241" t="n">
        <f aca="false">E15-E25</f>
        <v>1380.34</v>
      </c>
      <c r="F35" s="242" t="n">
        <f aca="false">E35/D35</f>
        <v>1.6325917515287</v>
      </c>
      <c r="G35" s="241" t="n">
        <f aca="false">E35-C35</f>
        <v>1197.24</v>
      </c>
      <c r="H35" s="244" t="n">
        <f aca="false">G35/C35</f>
        <v>6.53872200983069</v>
      </c>
    </row>
    <row r="36" s="218" customFormat="true" ht="18.95" hidden="false" customHeight="true" outlineLevel="0" collapsed="false">
      <c r="A36" s="239"/>
      <c r="B36" s="240" t="s">
        <v>3209</v>
      </c>
      <c r="C36" s="241"/>
      <c r="D36" s="241"/>
      <c r="E36" s="241"/>
      <c r="F36" s="242"/>
      <c r="G36" s="241"/>
      <c r="H36" s="244"/>
    </row>
    <row r="37" s="229" customFormat="true" ht="18.95" hidden="false" customHeight="true" outlineLevel="0" collapsed="false">
      <c r="A37" s="246"/>
      <c r="B37" s="247" t="s">
        <v>3210</v>
      </c>
      <c r="C37" s="248" t="n">
        <f aca="false">C38+C45</f>
        <v>6288.57</v>
      </c>
      <c r="D37" s="248" t="n">
        <f aca="false">D38+D45</f>
        <v>7134.06</v>
      </c>
      <c r="E37" s="248" t="n">
        <f aca="false">E38+E45</f>
        <v>10661.91</v>
      </c>
      <c r="F37" s="236" t="n">
        <f aca="false">E37/D37</f>
        <v>1.49450803609726</v>
      </c>
      <c r="G37" s="235" t="n">
        <f aca="false">E37-C37</f>
        <v>4373.34</v>
      </c>
      <c r="H37" s="237" t="n">
        <f aca="false">G37/C37</f>
        <v>0.695442684107834</v>
      </c>
    </row>
    <row r="38" s="218" customFormat="true" ht="18.95" hidden="false" customHeight="true" outlineLevel="0" collapsed="false">
      <c r="A38" s="239"/>
      <c r="B38" s="240" t="s">
        <v>3211</v>
      </c>
      <c r="C38" s="241" t="n">
        <v>4255.24</v>
      </c>
      <c r="D38" s="241" t="n">
        <v>4255.24</v>
      </c>
      <c r="E38" s="241" t="n">
        <v>7248.24</v>
      </c>
      <c r="F38" s="242" t="n">
        <f aca="false">E38/D38</f>
        <v>1.70336808264634</v>
      </c>
      <c r="G38" s="241" t="n">
        <f aca="false">E38-C38</f>
        <v>2993</v>
      </c>
      <c r="H38" s="243" t="n">
        <f aca="false">G38/C38</f>
        <v>0.703368082646337</v>
      </c>
    </row>
    <row r="39" s="218" customFormat="true" ht="18.95" hidden="false" customHeight="true" outlineLevel="0" collapsed="false">
      <c r="A39" s="239"/>
      <c r="B39" s="240" t="s">
        <v>3212</v>
      </c>
      <c r="C39" s="241"/>
      <c r="D39" s="241"/>
      <c r="E39" s="241"/>
      <c r="F39" s="242"/>
      <c r="G39" s="241"/>
      <c r="H39" s="244"/>
    </row>
    <row r="40" s="218" customFormat="true" ht="18.95" hidden="false" customHeight="true" outlineLevel="0" collapsed="false">
      <c r="A40" s="239"/>
      <c r="B40" s="240" t="s">
        <v>3213</v>
      </c>
      <c r="C40" s="241"/>
      <c r="D40" s="241"/>
      <c r="E40" s="241"/>
      <c r="F40" s="242"/>
      <c r="G40" s="241"/>
      <c r="H40" s="244"/>
    </row>
    <row r="41" s="218" customFormat="true" ht="18.95" hidden="false" customHeight="true" outlineLevel="0" collapsed="false">
      <c r="A41" s="239"/>
      <c r="B41" s="240" t="s">
        <v>3214</v>
      </c>
      <c r="C41" s="241"/>
      <c r="D41" s="241"/>
      <c r="E41" s="241"/>
      <c r="F41" s="242"/>
      <c r="G41" s="241"/>
      <c r="H41" s="244"/>
    </row>
    <row r="42" s="218" customFormat="true" ht="18.95" hidden="false" customHeight="true" outlineLevel="0" collapsed="false">
      <c r="A42" s="239"/>
      <c r="B42" s="245" t="s">
        <v>3215</v>
      </c>
      <c r="C42" s="241"/>
      <c r="D42" s="241"/>
      <c r="E42" s="241"/>
      <c r="F42" s="242"/>
      <c r="G42" s="241"/>
      <c r="H42" s="244"/>
    </row>
    <row r="43" s="218" customFormat="true" ht="18.95" hidden="false" customHeight="true" outlineLevel="0" collapsed="false">
      <c r="A43" s="239"/>
      <c r="B43" s="240" t="s">
        <v>3216</v>
      </c>
      <c r="C43" s="241"/>
      <c r="D43" s="241"/>
      <c r="E43" s="241"/>
      <c r="F43" s="242"/>
      <c r="G43" s="241"/>
      <c r="H43" s="244"/>
    </row>
    <row r="44" s="218" customFormat="true" ht="18.95" hidden="false" customHeight="true" outlineLevel="0" collapsed="false">
      <c r="A44" s="239"/>
      <c r="B44" s="240" t="s">
        <v>3217</v>
      </c>
      <c r="C44" s="241"/>
      <c r="D44" s="241"/>
      <c r="E44" s="241"/>
      <c r="F44" s="242"/>
      <c r="G44" s="241"/>
      <c r="H44" s="244"/>
    </row>
    <row r="45" s="218" customFormat="true" ht="18.95" hidden="false" customHeight="true" outlineLevel="0" collapsed="false">
      <c r="A45" s="239"/>
      <c r="B45" s="240" t="s">
        <v>3218</v>
      </c>
      <c r="C45" s="241" t="n">
        <v>2033.33</v>
      </c>
      <c r="D45" s="241" t="n">
        <v>2878.82</v>
      </c>
      <c r="E45" s="241" t="n">
        <f aca="false">E35+C45</f>
        <v>3413.67</v>
      </c>
      <c r="F45" s="242" t="n">
        <f aca="false">E45/D45</f>
        <v>1.18578792699787</v>
      </c>
      <c r="G45" s="241" t="n">
        <f aca="false">E45-C45</f>
        <v>1380.34</v>
      </c>
      <c r="H45" s="244" t="n">
        <f aca="false">G45/C45</f>
        <v>0.678856850585001</v>
      </c>
    </row>
    <row r="46" s="218" customFormat="true" ht="18.95" hidden="false" customHeight="true" outlineLevel="0" collapsed="false">
      <c r="A46" s="239"/>
      <c r="B46" s="240" t="s">
        <v>3219</v>
      </c>
      <c r="C46" s="249"/>
      <c r="D46" s="241"/>
      <c r="E46" s="241"/>
      <c r="F46" s="242"/>
      <c r="G46" s="241"/>
      <c r="H46" s="244"/>
    </row>
    <row r="47" s="218" customFormat="true" ht="18.95" hidden="false" customHeight="true" outlineLevel="0" collapsed="false">
      <c r="A47" s="217"/>
      <c r="G47" s="219"/>
      <c r="H47" s="220"/>
    </row>
    <row r="48" s="218" customFormat="true" ht="18.95" hidden="false" customHeight="true" outlineLevel="0" collapsed="false">
      <c r="A48" s="217"/>
      <c r="G48" s="219"/>
      <c r="H48" s="220"/>
    </row>
    <row r="49" s="218" customFormat="true" ht="18.95" hidden="false" customHeight="true" outlineLevel="0" collapsed="false">
      <c r="A49" s="217"/>
      <c r="G49" s="219"/>
      <c r="H49" s="220"/>
    </row>
    <row r="50" s="218" customFormat="true" ht="18.95" hidden="false" customHeight="true" outlineLevel="0" collapsed="false">
      <c r="A50" s="217"/>
      <c r="G50" s="219"/>
      <c r="H50" s="220"/>
    </row>
    <row r="51" s="218" customFormat="true" ht="18.95" hidden="false" customHeight="true" outlineLevel="0" collapsed="false">
      <c r="A51" s="217"/>
      <c r="G51" s="219"/>
      <c r="H51" s="220"/>
    </row>
    <row r="52" s="218" customFormat="true" ht="18.95" hidden="false" customHeight="true" outlineLevel="0" collapsed="false">
      <c r="A52" s="217"/>
      <c r="G52" s="219"/>
      <c r="H52" s="220"/>
    </row>
    <row r="53" s="218" customFormat="true" ht="18.95" hidden="false" customHeight="true" outlineLevel="0" collapsed="false">
      <c r="A53" s="217"/>
      <c r="G53" s="219"/>
      <c r="H53" s="220"/>
    </row>
    <row r="54" s="218" customFormat="true" ht="18.95" hidden="false" customHeight="true" outlineLevel="0" collapsed="false">
      <c r="A54" s="217"/>
      <c r="G54" s="219"/>
      <c r="H54" s="220"/>
    </row>
    <row r="55" s="218" customFormat="true" ht="18.95" hidden="false" customHeight="true" outlineLevel="0" collapsed="false">
      <c r="A55" s="217"/>
      <c r="G55" s="219"/>
      <c r="H55" s="220"/>
    </row>
    <row r="56" s="218" customFormat="true" ht="18.95" hidden="false" customHeight="true" outlineLevel="0" collapsed="false">
      <c r="A56" s="217"/>
      <c r="G56" s="219"/>
      <c r="H56" s="220"/>
    </row>
    <row r="57" s="218" customFormat="true" ht="18.95" hidden="false" customHeight="true" outlineLevel="0" collapsed="false">
      <c r="A57" s="217"/>
      <c r="G57" s="219"/>
      <c r="H57" s="220"/>
    </row>
    <row r="58" s="218" customFormat="true" ht="18.95" hidden="false" customHeight="true" outlineLevel="0" collapsed="false">
      <c r="A58" s="217"/>
      <c r="G58" s="219"/>
      <c r="H58" s="220"/>
    </row>
    <row r="59" s="218" customFormat="true" ht="18.95" hidden="false" customHeight="true" outlineLevel="0" collapsed="false">
      <c r="A59" s="217"/>
      <c r="G59" s="219"/>
      <c r="H59" s="220"/>
    </row>
    <row r="60" s="218" customFormat="true" ht="18.95" hidden="false" customHeight="true" outlineLevel="0" collapsed="false">
      <c r="A60" s="217"/>
      <c r="G60" s="219"/>
      <c r="H60" s="220"/>
    </row>
    <row r="61" s="218" customFormat="true" ht="18.95" hidden="false" customHeight="true" outlineLevel="0" collapsed="false">
      <c r="A61" s="217"/>
      <c r="G61" s="219"/>
      <c r="H61" s="220"/>
    </row>
    <row r="62" s="218" customFormat="true" ht="18.95" hidden="false" customHeight="true" outlineLevel="0" collapsed="false">
      <c r="A62" s="217"/>
      <c r="G62" s="219"/>
      <c r="H62" s="220"/>
    </row>
    <row r="63" s="218" customFormat="true" ht="18.95" hidden="false" customHeight="true" outlineLevel="0" collapsed="false">
      <c r="A63" s="217"/>
      <c r="G63" s="219"/>
      <c r="H63" s="220"/>
    </row>
    <row r="64" s="218" customFormat="true" ht="18.95" hidden="false" customHeight="true" outlineLevel="0" collapsed="false">
      <c r="A64" s="217"/>
      <c r="G64" s="219"/>
      <c r="H64" s="220"/>
    </row>
    <row r="65" s="218" customFormat="true" ht="18.95" hidden="false" customHeight="true" outlineLevel="0" collapsed="false">
      <c r="A65" s="217"/>
      <c r="G65" s="219"/>
      <c r="H65" s="220"/>
    </row>
    <row r="66" s="218" customFormat="true" ht="18.95" hidden="false" customHeight="true" outlineLevel="0" collapsed="false">
      <c r="A66" s="217"/>
      <c r="G66" s="219"/>
      <c r="H66" s="220"/>
    </row>
    <row r="67" s="218" customFormat="true" ht="18.95" hidden="false" customHeight="true" outlineLevel="0" collapsed="false">
      <c r="A67" s="217"/>
      <c r="G67" s="219"/>
      <c r="H67" s="220"/>
    </row>
    <row r="68" s="218" customFormat="true" ht="18.95" hidden="false" customHeight="true" outlineLevel="0" collapsed="false">
      <c r="A68" s="217"/>
      <c r="G68" s="219"/>
      <c r="H68" s="220"/>
    </row>
  </sheetData>
  <mergeCells count="9">
    <mergeCell ref="B2:H2"/>
    <mergeCell ref="A4:A6"/>
    <mergeCell ref="B4:B6"/>
    <mergeCell ref="C4:C6"/>
    <mergeCell ref="D4:H4"/>
    <mergeCell ref="D5:D6"/>
    <mergeCell ref="E5:E6"/>
    <mergeCell ref="F5:F6"/>
    <mergeCell ref="G5:H5"/>
  </mergeCells>
  <printOptions headings="false" gridLines="false" gridLinesSet="true" horizontalCentered="false" verticalCentered="false"/>
  <pageMargins left="0.55" right="0.35" top="0.790277777777778" bottom="0.789583333333333" header="0.511811023622047" footer="0.509722222222222"/>
  <pageSetup paperSize="9" scale="90" fitToWidth="1" fitToHeight="1" pageOrder="downThenOver" orientation="landscape" blackAndWhite="false" draft="false" cellComments="none" firstPageNumber="83"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17" width="7.87"/>
    <col collapsed="false" customWidth="true" hidden="false" outlineLevel="0" max="2" min="2" style="218" width="43.62"/>
    <col collapsed="false" customWidth="true" hidden="false" outlineLevel="0" max="3" min="3" style="218" width="10.37"/>
    <col collapsed="false" customWidth="true" hidden="false" outlineLevel="0" max="4" min="4" style="218" width="11.99"/>
    <col collapsed="false" customWidth="true" hidden="false" outlineLevel="0" max="5" min="5" style="218" width="11.5"/>
    <col collapsed="false" customWidth="true" hidden="false" outlineLevel="0" max="6" min="6" style="218" width="9.5"/>
    <col collapsed="false" customWidth="true" hidden="false" outlineLevel="0" max="7" min="7" style="219" width="11.99"/>
    <col collapsed="false" customWidth="true" hidden="false" outlineLevel="0" max="8" min="8" style="220" width="10.24"/>
    <col collapsed="false" customWidth="false" hidden="false" outlineLevel="0" max="257" min="9" style="218" width="8.99"/>
  </cols>
  <sheetData>
    <row r="1" s="218" customFormat="true" ht="14.25" hidden="false" customHeight="false" outlineLevel="0" collapsed="false">
      <c r="A1" s="221"/>
      <c r="B1" s="221"/>
      <c r="C1" s="221"/>
      <c r="G1" s="219"/>
      <c r="H1" s="220"/>
    </row>
    <row r="2" s="218" customFormat="true" ht="35.25" hidden="false" customHeight="true" outlineLevel="0" collapsed="false">
      <c r="A2" s="217"/>
      <c r="B2" s="222" t="s">
        <v>3220</v>
      </c>
      <c r="C2" s="222"/>
      <c r="D2" s="222"/>
      <c r="E2" s="222"/>
      <c r="F2" s="222"/>
      <c r="G2" s="222"/>
      <c r="H2" s="222"/>
    </row>
    <row r="3" s="218" customFormat="true" ht="13.5" hidden="false" customHeight="true" outlineLevel="0" collapsed="false">
      <c r="A3" s="217"/>
      <c r="B3" s="223"/>
      <c r="C3" s="223"/>
      <c r="D3" s="223"/>
      <c r="E3" s="223"/>
      <c r="F3" s="223"/>
      <c r="G3" s="224"/>
      <c r="H3" s="225"/>
    </row>
    <row r="4" s="229" customFormat="true" ht="18" hidden="false" customHeight="true" outlineLevel="0" collapsed="false">
      <c r="A4" s="226" t="s">
        <v>2</v>
      </c>
      <c r="B4" s="227" t="s">
        <v>3176</v>
      </c>
      <c r="C4" s="228" t="s">
        <v>3177</v>
      </c>
      <c r="D4" s="228" t="s">
        <v>4</v>
      </c>
      <c r="E4" s="228"/>
      <c r="F4" s="228"/>
      <c r="G4" s="228"/>
      <c r="H4" s="228"/>
    </row>
    <row r="5" s="229" customFormat="true" ht="23.25" hidden="false" customHeight="true" outlineLevel="0" collapsed="false">
      <c r="A5" s="226"/>
      <c r="B5" s="227"/>
      <c r="C5" s="228"/>
      <c r="D5" s="227" t="s">
        <v>6</v>
      </c>
      <c r="E5" s="230" t="s">
        <v>3178</v>
      </c>
      <c r="F5" s="230" t="s">
        <v>3179</v>
      </c>
      <c r="G5" s="230" t="s">
        <v>54</v>
      </c>
      <c r="H5" s="230"/>
    </row>
    <row r="6" s="229" customFormat="true" ht="18" hidden="false" customHeight="true" outlineLevel="0" collapsed="false">
      <c r="A6" s="226"/>
      <c r="B6" s="227"/>
      <c r="C6" s="228"/>
      <c r="D6" s="227"/>
      <c r="E6" s="230"/>
      <c r="F6" s="230"/>
      <c r="G6" s="231" t="s">
        <v>11</v>
      </c>
      <c r="H6" s="232" t="s">
        <v>12</v>
      </c>
    </row>
    <row r="7" s="238" customFormat="true" ht="18.95" hidden="false" customHeight="true" outlineLevel="0" collapsed="false">
      <c r="A7" s="233"/>
      <c r="B7" s="234" t="s">
        <v>3180</v>
      </c>
      <c r="C7" s="235" t="n">
        <v>1395.2</v>
      </c>
      <c r="D7" s="235" t="n">
        <v>20578.22</v>
      </c>
      <c r="E7" s="235" t="n">
        <v>26538.79</v>
      </c>
      <c r="F7" s="236" t="n">
        <f aca="false">E7/D7</f>
        <v>1.28965430440534</v>
      </c>
      <c r="G7" s="235" t="n">
        <f aca="false">E7-C7</f>
        <v>25143.59</v>
      </c>
      <c r="H7" s="237" t="n">
        <f aca="false">G7/C7</f>
        <v>18.0214951261468</v>
      </c>
    </row>
    <row r="8" s="218" customFormat="true" ht="18.95" hidden="false" customHeight="true" outlineLevel="0" collapsed="false">
      <c r="A8" s="239" t="n">
        <v>10201</v>
      </c>
      <c r="B8" s="240" t="s">
        <v>3181</v>
      </c>
      <c r="C8" s="241" t="n">
        <v>56766.94</v>
      </c>
      <c r="D8" s="241" t="n">
        <v>17108</v>
      </c>
      <c r="E8" s="241" t="n">
        <v>22511.67</v>
      </c>
      <c r="F8" s="242" t="n">
        <f aca="false">E8/D8</f>
        <v>1.31585632452654</v>
      </c>
      <c r="G8" s="241" t="n">
        <f aca="false">E8-C8</f>
        <v>-34255.27</v>
      </c>
      <c r="H8" s="243" t="n">
        <f aca="false">G8/C8</f>
        <v>-0.603436965247731</v>
      </c>
    </row>
    <row r="9" s="218" customFormat="true" ht="18.95" hidden="false" customHeight="true" outlineLevel="0" collapsed="false">
      <c r="A9" s="239" t="n">
        <v>10202</v>
      </c>
      <c r="B9" s="240" t="s">
        <v>3182</v>
      </c>
      <c r="C9" s="241"/>
      <c r="D9" s="241"/>
      <c r="E9" s="241"/>
      <c r="F9" s="242"/>
      <c r="G9" s="241"/>
      <c r="H9" s="244"/>
    </row>
    <row r="10" s="218" customFormat="true" ht="18.95" hidden="false" customHeight="true" outlineLevel="0" collapsed="false">
      <c r="A10" s="239" t="n">
        <v>10203</v>
      </c>
      <c r="B10" s="240" t="s">
        <v>3183</v>
      </c>
      <c r="C10" s="241"/>
      <c r="D10" s="241"/>
      <c r="E10" s="241"/>
      <c r="F10" s="242"/>
      <c r="G10" s="241"/>
      <c r="H10" s="244"/>
    </row>
    <row r="11" s="218" customFormat="true" ht="18.95" hidden="false" customHeight="true" outlineLevel="0" collapsed="false">
      <c r="A11" s="239" t="n">
        <v>10204</v>
      </c>
      <c r="B11" s="240" t="s">
        <v>3184</v>
      </c>
      <c r="C11" s="241"/>
      <c r="D11" s="241"/>
      <c r="E11" s="241"/>
      <c r="F11" s="242"/>
      <c r="G11" s="241"/>
      <c r="H11" s="244"/>
    </row>
    <row r="12" s="218" customFormat="true" ht="18.95" hidden="false" customHeight="true" outlineLevel="0" collapsed="false">
      <c r="A12" s="239" t="n">
        <v>10205</v>
      </c>
      <c r="B12" s="245" t="s">
        <v>3185</v>
      </c>
      <c r="C12" s="241"/>
      <c r="D12" s="241"/>
      <c r="E12" s="241"/>
      <c r="F12" s="242"/>
      <c r="G12" s="241"/>
      <c r="H12" s="244"/>
    </row>
    <row r="13" s="218" customFormat="true" ht="18.95" hidden="false" customHeight="true" outlineLevel="0" collapsed="false">
      <c r="A13" s="239" t="n">
        <v>10206</v>
      </c>
      <c r="B13" s="240" t="s">
        <v>3186</v>
      </c>
      <c r="C13" s="241"/>
      <c r="D13" s="241"/>
      <c r="E13" s="241"/>
      <c r="F13" s="242"/>
      <c r="G13" s="241"/>
      <c r="H13" s="244"/>
    </row>
    <row r="14" s="218" customFormat="true" ht="18.95" hidden="false" customHeight="true" outlineLevel="0" collapsed="false">
      <c r="A14" s="239" t="n">
        <v>10207</v>
      </c>
      <c r="B14" s="240" t="s">
        <v>3187</v>
      </c>
      <c r="C14" s="241"/>
      <c r="D14" s="241"/>
      <c r="E14" s="241"/>
      <c r="F14" s="242"/>
      <c r="G14" s="241"/>
      <c r="H14" s="244"/>
    </row>
    <row r="15" s="218" customFormat="true" ht="18.95" hidden="false" customHeight="true" outlineLevel="0" collapsed="false">
      <c r="A15" s="239" t="n">
        <v>10210</v>
      </c>
      <c r="B15" s="240" t="s">
        <v>3188</v>
      </c>
      <c r="C15" s="241" t="n">
        <v>1395.2</v>
      </c>
      <c r="D15" s="241" t="n">
        <v>3470.22</v>
      </c>
      <c r="E15" s="241" t="n">
        <v>4027.12</v>
      </c>
      <c r="F15" s="242" t="n">
        <f aca="false">E15/D15</f>
        <v>1.16047973903672</v>
      </c>
      <c r="G15" s="241" t="n">
        <f aca="false">E15-C15</f>
        <v>2631.92</v>
      </c>
      <c r="H15" s="244" t="n">
        <f aca="false">G15/C15</f>
        <v>1.88641055045872</v>
      </c>
    </row>
    <row r="16" s="218" customFormat="true" ht="18.95" hidden="false" customHeight="true" outlineLevel="0" collapsed="false">
      <c r="A16" s="239" t="n">
        <v>10299</v>
      </c>
      <c r="B16" s="240" t="s">
        <v>3189</v>
      </c>
      <c r="C16" s="241"/>
      <c r="D16" s="241"/>
      <c r="E16" s="241"/>
      <c r="F16" s="242"/>
      <c r="G16" s="241"/>
      <c r="H16" s="244"/>
    </row>
    <row r="17" s="238" customFormat="true" ht="18.95" hidden="false" customHeight="true" outlineLevel="0" collapsed="false">
      <c r="A17" s="233"/>
      <c r="B17" s="234" t="s">
        <v>3190</v>
      </c>
      <c r="C17" s="235" t="n">
        <v>1212.11</v>
      </c>
      <c r="D17" s="235" t="n">
        <v>19732.73</v>
      </c>
      <c r="E17" s="235" t="n">
        <v>22165.44</v>
      </c>
      <c r="F17" s="236" t="n">
        <f aca="false">E17/D17</f>
        <v>1.12328299226716</v>
      </c>
      <c r="G17" s="235" t="n">
        <f aca="false">E17-C17</f>
        <v>20953.33</v>
      </c>
      <c r="H17" s="237" t="n">
        <f aca="false">G17/C17</f>
        <v>17.2866571515787</v>
      </c>
    </row>
    <row r="18" s="218" customFormat="true" ht="18.95" hidden="false" customHeight="true" outlineLevel="0" collapsed="false">
      <c r="A18" s="239" t="n">
        <v>20901</v>
      </c>
      <c r="B18" s="240" t="s">
        <v>3191</v>
      </c>
      <c r="C18" s="241" t="n">
        <v>36475.61</v>
      </c>
      <c r="D18" s="241" t="n">
        <v>17108</v>
      </c>
      <c r="E18" s="241" t="n">
        <v>19518.66</v>
      </c>
      <c r="F18" s="242" t="n">
        <f aca="false">E18/D18</f>
        <v>1.14090834697218</v>
      </c>
      <c r="G18" s="241" t="n">
        <f aca="false">E18-C18</f>
        <v>-16956.95</v>
      </c>
      <c r="H18" s="243" t="n">
        <f aca="false">G18/C18</f>
        <v>-0.464884617419695</v>
      </c>
    </row>
    <row r="19" s="218" customFormat="true" ht="18.95" hidden="false" customHeight="true" outlineLevel="0" collapsed="false">
      <c r="A19" s="239" t="n">
        <v>20902</v>
      </c>
      <c r="B19" s="240" t="s">
        <v>3192</v>
      </c>
      <c r="C19" s="241"/>
      <c r="D19" s="241"/>
      <c r="E19" s="241"/>
      <c r="F19" s="242"/>
      <c r="G19" s="241"/>
      <c r="H19" s="244"/>
    </row>
    <row r="20" s="218" customFormat="true" ht="18.95" hidden="false" customHeight="true" outlineLevel="0" collapsed="false">
      <c r="A20" s="239" t="n">
        <v>20903</v>
      </c>
      <c r="B20" s="240" t="s">
        <v>3193</v>
      </c>
      <c r="C20" s="241"/>
      <c r="D20" s="241"/>
      <c r="E20" s="241"/>
      <c r="F20" s="242"/>
      <c r="G20" s="241"/>
      <c r="H20" s="244"/>
    </row>
    <row r="21" s="218" customFormat="true" ht="18.95" hidden="false" customHeight="true" outlineLevel="0" collapsed="false">
      <c r="A21" s="239" t="n">
        <v>20904</v>
      </c>
      <c r="B21" s="240" t="s">
        <v>3194</v>
      </c>
      <c r="C21" s="241"/>
      <c r="D21" s="241"/>
      <c r="E21" s="241"/>
      <c r="F21" s="242"/>
      <c r="G21" s="241"/>
      <c r="H21" s="244"/>
    </row>
    <row r="22" s="218" customFormat="true" ht="18.95" hidden="false" customHeight="true" outlineLevel="0" collapsed="false">
      <c r="A22" s="239" t="n">
        <v>20905</v>
      </c>
      <c r="B22" s="245" t="s">
        <v>3195</v>
      </c>
      <c r="C22" s="241"/>
      <c r="D22" s="241"/>
      <c r="E22" s="241"/>
      <c r="F22" s="242"/>
      <c r="G22" s="241"/>
      <c r="H22" s="244"/>
    </row>
    <row r="23" s="218" customFormat="true" ht="18.95" hidden="false" customHeight="true" outlineLevel="0" collapsed="false">
      <c r="A23" s="239" t="n">
        <v>20906</v>
      </c>
      <c r="B23" s="240" t="s">
        <v>3196</v>
      </c>
      <c r="C23" s="241"/>
      <c r="D23" s="241"/>
      <c r="E23" s="241"/>
      <c r="F23" s="242"/>
      <c r="G23" s="241"/>
      <c r="H23" s="244"/>
    </row>
    <row r="24" s="218" customFormat="true" ht="18.95" hidden="false" customHeight="true" outlineLevel="0" collapsed="false">
      <c r="A24" s="239" t="n">
        <v>20907</v>
      </c>
      <c r="B24" s="240" t="s">
        <v>3197</v>
      </c>
      <c r="C24" s="241"/>
      <c r="D24" s="241"/>
      <c r="E24" s="241"/>
      <c r="F24" s="242"/>
      <c r="G24" s="241"/>
      <c r="H24" s="244"/>
    </row>
    <row r="25" s="218" customFormat="true" ht="18.95" hidden="false" customHeight="true" outlineLevel="0" collapsed="false">
      <c r="A25" s="239" t="n">
        <v>20910</v>
      </c>
      <c r="B25" s="240" t="s">
        <v>3198</v>
      </c>
      <c r="C25" s="241" t="n">
        <v>1212.11</v>
      </c>
      <c r="D25" s="241" t="n">
        <v>2624.73</v>
      </c>
      <c r="E25" s="241" t="n">
        <v>2646.78</v>
      </c>
      <c r="F25" s="242" t="n">
        <f aca="false">E25/D25</f>
        <v>1.00840086408888</v>
      </c>
      <c r="G25" s="241" t="n">
        <f aca="false">E25-C25</f>
        <v>1434.67</v>
      </c>
      <c r="H25" s="244" t="n">
        <f aca="false">G25/C25</f>
        <v>1.18361369842671</v>
      </c>
    </row>
    <row r="26" s="218" customFormat="true" ht="18.95" hidden="false" customHeight="true" outlineLevel="0" collapsed="false">
      <c r="A26" s="239" t="n">
        <v>20999</v>
      </c>
      <c r="B26" s="240" t="s">
        <v>3199</v>
      </c>
      <c r="C26" s="241"/>
      <c r="D26" s="241"/>
      <c r="E26" s="241"/>
      <c r="F26" s="242"/>
      <c r="G26" s="241"/>
      <c r="H26" s="244"/>
    </row>
    <row r="27" s="229" customFormat="true" ht="18.95" hidden="false" customHeight="true" outlineLevel="0" collapsed="false">
      <c r="A27" s="246"/>
      <c r="B27" s="247" t="s">
        <v>3200</v>
      </c>
      <c r="C27" s="235" t="n">
        <v>183.1</v>
      </c>
      <c r="D27" s="235" t="n">
        <v>845.49</v>
      </c>
      <c r="E27" s="235" t="n">
        <v>4373.35</v>
      </c>
      <c r="F27" s="236" t="n">
        <f aca="false">E27/D27</f>
        <v>5.17256265597464</v>
      </c>
      <c r="G27" s="235" t="n">
        <f aca="false">E27-C27</f>
        <v>4190.25</v>
      </c>
      <c r="H27" s="237" t="n">
        <f aca="false">G27/C27</f>
        <v>22.8850354997269</v>
      </c>
    </row>
    <row r="28" s="218" customFormat="true" ht="18.95" hidden="false" customHeight="true" outlineLevel="0" collapsed="false">
      <c r="A28" s="239"/>
      <c r="B28" s="240" t="s">
        <v>3201</v>
      </c>
      <c r="C28" s="241" t="n">
        <f aca="false">C8-C18</f>
        <v>20291.33</v>
      </c>
      <c r="D28" s="241" t="n">
        <f aca="false">D8-D18</f>
        <v>0</v>
      </c>
      <c r="E28" s="241" t="n">
        <f aca="false">E8-E18</f>
        <v>2993.01</v>
      </c>
      <c r="F28" s="236"/>
      <c r="G28" s="241" t="n">
        <f aca="false">E28-C28</f>
        <v>-17298.32</v>
      </c>
      <c r="H28" s="243" t="n">
        <f aca="false">G28/C28</f>
        <v>-0.852498086621232</v>
      </c>
    </row>
    <row r="29" s="218" customFormat="true" ht="18" hidden="false" customHeight="true" outlineLevel="0" collapsed="false">
      <c r="A29" s="239"/>
      <c r="B29" s="240" t="s">
        <v>3202</v>
      </c>
      <c r="C29" s="241"/>
      <c r="D29" s="241"/>
      <c r="E29" s="241"/>
      <c r="F29" s="242"/>
      <c r="G29" s="241"/>
      <c r="H29" s="244"/>
    </row>
    <row r="30" s="218" customFormat="true" ht="18.95" hidden="false" customHeight="true" outlineLevel="0" collapsed="false">
      <c r="A30" s="239"/>
      <c r="B30" s="240" t="s">
        <v>3203</v>
      </c>
      <c r="C30" s="241"/>
      <c r="D30" s="241"/>
      <c r="E30" s="241"/>
      <c r="F30" s="242"/>
      <c r="G30" s="241"/>
      <c r="H30" s="244"/>
    </row>
    <row r="31" s="218" customFormat="true" ht="18.95" hidden="false" customHeight="true" outlineLevel="0" collapsed="false">
      <c r="A31" s="239"/>
      <c r="B31" s="240" t="s">
        <v>3204</v>
      </c>
      <c r="C31" s="241"/>
      <c r="D31" s="241"/>
      <c r="E31" s="241"/>
      <c r="F31" s="242"/>
      <c r="G31" s="241"/>
      <c r="H31" s="244"/>
    </row>
    <row r="32" s="218" customFormat="true" ht="18.95" hidden="false" customHeight="true" outlineLevel="0" collapsed="false">
      <c r="A32" s="239"/>
      <c r="B32" s="245" t="s">
        <v>3205</v>
      </c>
      <c r="C32" s="241"/>
      <c r="D32" s="241"/>
      <c r="E32" s="241"/>
      <c r="F32" s="242"/>
      <c r="G32" s="241"/>
      <c r="H32" s="244"/>
    </row>
    <row r="33" s="218" customFormat="true" ht="18.95" hidden="false" customHeight="true" outlineLevel="0" collapsed="false">
      <c r="A33" s="239"/>
      <c r="B33" s="240" t="s">
        <v>3206</v>
      </c>
      <c r="C33" s="241"/>
      <c r="D33" s="241"/>
      <c r="E33" s="241"/>
      <c r="F33" s="242"/>
      <c r="G33" s="241"/>
      <c r="H33" s="244"/>
    </row>
    <row r="34" s="218" customFormat="true" ht="18.95" hidden="false" customHeight="true" outlineLevel="0" collapsed="false">
      <c r="A34" s="239"/>
      <c r="B34" s="240" t="s">
        <v>3207</v>
      </c>
      <c r="C34" s="241"/>
      <c r="D34" s="241"/>
      <c r="E34" s="241"/>
      <c r="F34" s="242"/>
      <c r="G34" s="241"/>
      <c r="H34" s="244"/>
    </row>
    <row r="35" s="218" customFormat="true" ht="18.95" hidden="false" customHeight="true" outlineLevel="0" collapsed="false">
      <c r="A35" s="239"/>
      <c r="B35" s="240" t="s">
        <v>3208</v>
      </c>
      <c r="C35" s="241" t="n">
        <v>183.1</v>
      </c>
      <c r="D35" s="241" t="n">
        <v>845.49</v>
      </c>
      <c r="E35" s="241" t="n">
        <f aca="false">E15-E25</f>
        <v>1380.34</v>
      </c>
      <c r="F35" s="242" t="n">
        <f aca="false">E35/D35</f>
        <v>1.6325917515287</v>
      </c>
      <c r="G35" s="241" t="n">
        <f aca="false">E35-C35</f>
        <v>1197.24</v>
      </c>
      <c r="H35" s="244" t="n">
        <f aca="false">G35/C35</f>
        <v>6.53872200983069</v>
      </c>
    </row>
    <row r="36" s="218" customFormat="true" ht="18.95" hidden="false" customHeight="true" outlineLevel="0" collapsed="false">
      <c r="A36" s="239"/>
      <c r="B36" s="240" t="s">
        <v>3209</v>
      </c>
      <c r="C36" s="241"/>
      <c r="D36" s="241"/>
      <c r="E36" s="241"/>
      <c r="F36" s="242"/>
      <c r="G36" s="241"/>
      <c r="H36" s="244"/>
    </row>
    <row r="37" s="229" customFormat="true" ht="18.95" hidden="false" customHeight="true" outlineLevel="0" collapsed="false">
      <c r="A37" s="246"/>
      <c r="B37" s="247" t="s">
        <v>3210</v>
      </c>
      <c r="C37" s="248" t="n">
        <v>2033.33</v>
      </c>
      <c r="D37" s="248" t="n">
        <v>4227.42</v>
      </c>
      <c r="E37" s="248" t="n">
        <v>10661.91</v>
      </c>
      <c r="F37" s="236" t="n">
        <f aca="false">E37/D37</f>
        <v>2.5220843918986</v>
      </c>
      <c r="G37" s="235" t="n">
        <f aca="false">E37-C37</f>
        <v>8628.58</v>
      </c>
      <c r="H37" s="237" t="n">
        <f aca="false">G37/C37</f>
        <v>4.24357089109982</v>
      </c>
    </row>
    <row r="38" s="218" customFormat="true" ht="18.95" hidden="false" customHeight="true" outlineLevel="0" collapsed="false">
      <c r="A38" s="239"/>
      <c r="B38" s="240" t="s">
        <v>3211</v>
      </c>
      <c r="C38" s="241" t="n">
        <v>4255.24</v>
      </c>
      <c r="D38" s="241" t="n">
        <v>4255.24</v>
      </c>
      <c r="E38" s="241" t="n">
        <v>7248.24</v>
      </c>
      <c r="F38" s="242" t="n">
        <f aca="false">E38/D38</f>
        <v>1.70336808264634</v>
      </c>
      <c r="G38" s="241" t="n">
        <f aca="false">E38-C38</f>
        <v>2993</v>
      </c>
      <c r="H38" s="243" t="n">
        <f aca="false">G38/C38</f>
        <v>0.703368082646337</v>
      </c>
    </row>
    <row r="39" s="218" customFormat="true" ht="18.95" hidden="false" customHeight="true" outlineLevel="0" collapsed="false">
      <c r="A39" s="239"/>
      <c r="B39" s="240" t="s">
        <v>3212</v>
      </c>
      <c r="C39" s="241"/>
      <c r="D39" s="241"/>
      <c r="E39" s="241"/>
      <c r="F39" s="242"/>
      <c r="G39" s="241"/>
      <c r="H39" s="244"/>
    </row>
    <row r="40" s="218" customFormat="true" ht="18.95" hidden="false" customHeight="true" outlineLevel="0" collapsed="false">
      <c r="A40" s="239"/>
      <c r="B40" s="240" t="s">
        <v>3213</v>
      </c>
      <c r="C40" s="241"/>
      <c r="D40" s="241"/>
      <c r="E40" s="241"/>
      <c r="F40" s="242"/>
      <c r="G40" s="241"/>
      <c r="H40" s="244"/>
    </row>
    <row r="41" s="218" customFormat="true" ht="18.95" hidden="false" customHeight="true" outlineLevel="0" collapsed="false">
      <c r="A41" s="239"/>
      <c r="B41" s="240" t="s">
        <v>3214</v>
      </c>
      <c r="C41" s="241"/>
      <c r="D41" s="241"/>
      <c r="E41" s="241"/>
      <c r="F41" s="242"/>
      <c r="G41" s="241"/>
      <c r="H41" s="244"/>
    </row>
    <row r="42" s="218" customFormat="true" ht="18.95" hidden="false" customHeight="true" outlineLevel="0" collapsed="false">
      <c r="A42" s="239"/>
      <c r="B42" s="245" t="s">
        <v>3215</v>
      </c>
      <c r="C42" s="241"/>
      <c r="D42" s="241"/>
      <c r="E42" s="241"/>
      <c r="F42" s="242"/>
      <c r="G42" s="241"/>
      <c r="H42" s="244"/>
    </row>
    <row r="43" s="218" customFormat="true" ht="18.95" hidden="false" customHeight="true" outlineLevel="0" collapsed="false">
      <c r="A43" s="239"/>
      <c r="B43" s="240" t="s">
        <v>3216</v>
      </c>
      <c r="C43" s="241"/>
      <c r="D43" s="241"/>
      <c r="E43" s="241"/>
      <c r="F43" s="242"/>
      <c r="G43" s="241"/>
      <c r="H43" s="244"/>
    </row>
    <row r="44" s="218" customFormat="true" ht="18.95" hidden="false" customHeight="true" outlineLevel="0" collapsed="false">
      <c r="A44" s="239"/>
      <c r="B44" s="240" t="s">
        <v>3217</v>
      </c>
      <c r="C44" s="241"/>
      <c r="D44" s="241"/>
      <c r="E44" s="241"/>
      <c r="F44" s="242"/>
      <c r="G44" s="241"/>
      <c r="H44" s="244"/>
    </row>
    <row r="45" s="218" customFormat="true" ht="18.95" hidden="false" customHeight="true" outlineLevel="0" collapsed="false">
      <c r="A45" s="239"/>
      <c r="B45" s="240" t="s">
        <v>3218</v>
      </c>
      <c r="C45" s="241" t="n">
        <v>2033.33</v>
      </c>
      <c r="D45" s="241" t="n">
        <v>2878.82</v>
      </c>
      <c r="E45" s="241" t="n">
        <f aca="false">E35+C45</f>
        <v>3413.67</v>
      </c>
      <c r="F45" s="242" t="n">
        <f aca="false">E45/D45</f>
        <v>1.18578792699787</v>
      </c>
      <c r="G45" s="241" t="n">
        <f aca="false">E45-C45</f>
        <v>1380.34</v>
      </c>
      <c r="H45" s="244" t="n">
        <f aca="false">G45/C45</f>
        <v>0.678856850585001</v>
      </c>
    </row>
    <row r="46" s="218" customFormat="true" ht="18.95" hidden="false" customHeight="true" outlineLevel="0" collapsed="false">
      <c r="A46" s="239"/>
      <c r="B46" s="240" t="s">
        <v>3219</v>
      </c>
      <c r="C46" s="249"/>
      <c r="D46" s="241"/>
      <c r="E46" s="241"/>
      <c r="F46" s="242"/>
      <c r="G46" s="241"/>
      <c r="H46" s="244"/>
    </row>
    <row r="47" s="218" customFormat="true" ht="18.95" hidden="false" customHeight="true" outlineLevel="0" collapsed="false">
      <c r="A47" s="217"/>
      <c r="G47" s="219"/>
      <c r="H47" s="220"/>
    </row>
    <row r="48" s="218" customFormat="true" ht="18.95" hidden="false" customHeight="true" outlineLevel="0" collapsed="false">
      <c r="A48" s="217"/>
      <c r="G48" s="219"/>
      <c r="H48" s="220"/>
    </row>
    <row r="49" s="218" customFormat="true" ht="18.95" hidden="false" customHeight="true" outlineLevel="0" collapsed="false">
      <c r="A49" s="217"/>
      <c r="G49" s="219"/>
      <c r="H49" s="220"/>
    </row>
    <row r="50" s="218" customFormat="true" ht="18.95" hidden="false" customHeight="true" outlineLevel="0" collapsed="false">
      <c r="A50" s="217"/>
      <c r="G50" s="219"/>
      <c r="H50" s="220"/>
    </row>
    <row r="51" s="218" customFormat="true" ht="18.95" hidden="false" customHeight="true" outlineLevel="0" collapsed="false">
      <c r="A51" s="217"/>
      <c r="G51" s="219"/>
      <c r="H51" s="220"/>
    </row>
    <row r="52" s="218" customFormat="true" ht="18.95" hidden="false" customHeight="true" outlineLevel="0" collapsed="false">
      <c r="A52" s="217"/>
      <c r="G52" s="219"/>
      <c r="H52" s="220"/>
    </row>
    <row r="53" s="218" customFormat="true" ht="18.95" hidden="false" customHeight="true" outlineLevel="0" collapsed="false">
      <c r="A53" s="217"/>
      <c r="G53" s="219"/>
      <c r="H53" s="220"/>
    </row>
    <row r="54" s="218" customFormat="true" ht="18.95" hidden="false" customHeight="true" outlineLevel="0" collapsed="false">
      <c r="A54" s="217"/>
      <c r="G54" s="219"/>
      <c r="H54" s="220"/>
    </row>
    <row r="55" s="218" customFormat="true" ht="18.95" hidden="false" customHeight="true" outlineLevel="0" collapsed="false">
      <c r="A55" s="217"/>
      <c r="G55" s="219"/>
      <c r="H55" s="220"/>
    </row>
    <row r="56" s="218" customFormat="true" ht="18.95" hidden="false" customHeight="true" outlineLevel="0" collapsed="false">
      <c r="A56" s="217"/>
      <c r="G56" s="219"/>
      <c r="H56" s="220"/>
    </row>
    <row r="57" s="218" customFormat="true" ht="18.95" hidden="false" customHeight="true" outlineLevel="0" collapsed="false">
      <c r="A57" s="217"/>
      <c r="G57" s="219"/>
      <c r="H57" s="220"/>
    </row>
    <row r="58" s="218" customFormat="true" ht="18.95" hidden="false" customHeight="true" outlineLevel="0" collapsed="false">
      <c r="A58" s="217"/>
      <c r="G58" s="219"/>
      <c r="H58" s="220"/>
    </row>
    <row r="59" s="218" customFormat="true" ht="18.95" hidden="false" customHeight="true" outlineLevel="0" collapsed="false">
      <c r="A59" s="217"/>
      <c r="G59" s="219"/>
      <c r="H59" s="220"/>
    </row>
    <row r="60" s="218" customFormat="true" ht="18.95" hidden="false" customHeight="true" outlineLevel="0" collapsed="false">
      <c r="A60" s="217"/>
      <c r="G60" s="219"/>
      <c r="H60" s="220"/>
    </row>
    <row r="61" s="218" customFormat="true" ht="18.95" hidden="false" customHeight="true" outlineLevel="0" collapsed="false">
      <c r="A61" s="217"/>
      <c r="G61" s="219"/>
      <c r="H61" s="220"/>
    </row>
    <row r="62" s="218" customFormat="true" ht="18.95" hidden="false" customHeight="true" outlineLevel="0" collapsed="false">
      <c r="A62" s="217"/>
      <c r="G62" s="219"/>
      <c r="H62" s="220"/>
    </row>
    <row r="63" s="218" customFormat="true" ht="18.95" hidden="false" customHeight="true" outlineLevel="0" collapsed="false">
      <c r="A63" s="217"/>
      <c r="G63" s="219"/>
      <c r="H63" s="220"/>
    </row>
    <row r="64" s="218" customFormat="true" ht="18.95" hidden="false" customHeight="true" outlineLevel="0" collapsed="false">
      <c r="A64" s="217"/>
      <c r="G64" s="219"/>
      <c r="H64" s="220"/>
    </row>
    <row r="65" s="218" customFormat="true" ht="18.95" hidden="false" customHeight="true" outlineLevel="0" collapsed="false">
      <c r="A65" s="217"/>
      <c r="G65" s="219"/>
      <c r="H65" s="220"/>
    </row>
    <row r="66" s="218" customFormat="true" ht="18.95" hidden="false" customHeight="true" outlineLevel="0" collapsed="false">
      <c r="A66" s="217"/>
      <c r="G66" s="219"/>
      <c r="H66" s="220"/>
    </row>
    <row r="67" s="218" customFormat="true" ht="18.95" hidden="false" customHeight="true" outlineLevel="0" collapsed="false">
      <c r="A67" s="217"/>
      <c r="G67" s="219"/>
      <c r="H67" s="220"/>
    </row>
    <row r="68" s="218" customFormat="true" ht="18.95" hidden="false" customHeight="true" outlineLevel="0" collapsed="false">
      <c r="A68" s="217"/>
      <c r="G68" s="219"/>
      <c r="H68" s="220"/>
    </row>
  </sheetData>
  <mergeCells count="9">
    <mergeCell ref="B2:H2"/>
    <mergeCell ref="A4:A6"/>
    <mergeCell ref="B4:B6"/>
    <mergeCell ref="C4:C6"/>
    <mergeCell ref="D4:H4"/>
    <mergeCell ref="D5:D6"/>
    <mergeCell ref="E5:E6"/>
    <mergeCell ref="F5:F6"/>
    <mergeCell ref="G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250" width="37.99"/>
    <col collapsed="false" customWidth="true" hidden="false" outlineLevel="0" max="2" min="2" style="250" width="12.36"/>
    <col collapsed="false" customWidth="true" hidden="false" outlineLevel="0" max="3" min="3" style="250" width="13.12"/>
    <col collapsed="false" customWidth="true" hidden="false" outlineLevel="0" max="4" min="4" style="250" width="13.74"/>
    <col collapsed="false" customWidth="true" hidden="false" outlineLevel="0" max="5" min="5" style="250" width="12.5"/>
    <col collapsed="false" customWidth="true" hidden="false" outlineLevel="0" max="6" min="6" style="250" width="58.99"/>
  </cols>
  <sheetData>
    <row r="1" customFormat="false" ht="14.25" hidden="false" customHeight="false" outlineLevel="0" collapsed="false">
      <c r="A1" s="251" t="s">
        <v>3221</v>
      </c>
      <c r="B1" s="251"/>
      <c r="C1" s="251"/>
      <c r="D1" s="251"/>
    </row>
    <row r="2" customFormat="false" ht="14.25" hidden="false" customHeight="false" outlineLevel="0" collapsed="false">
      <c r="A2" s="252"/>
      <c r="B2" s="252"/>
      <c r="C2" s="252"/>
      <c r="D2" s="253" t="s">
        <v>2535</v>
      </c>
    </row>
    <row r="3" customFormat="false" ht="14.25" hidden="false" customHeight="false" outlineLevel="0" collapsed="false">
      <c r="A3" s="254" t="s">
        <v>3176</v>
      </c>
      <c r="B3" s="254" t="s">
        <v>3222</v>
      </c>
      <c r="C3" s="255" t="s">
        <v>3223</v>
      </c>
      <c r="D3" s="255" t="s">
        <v>3224</v>
      </c>
      <c r="E3" s="256" t="s">
        <v>3225</v>
      </c>
      <c r="F3" s="257" t="s">
        <v>3226</v>
      </c>
    </row>
    <row r="4" customFormat="false" ht="14.25" hidden="false" customHeight="false" outlineLevel="0" collapsed="false">
      <c r="A4" s="254" t="s">
        <v>3227</v>
      </c>
      <c r="B4" s="255"/>
      <c r="C4" s="255"/>
      <c r="D4" s="255"/>
      <c r="E4" s="258"/>
      <c r="F4" s="257"/>
    </row>
    <row r="5" customFormat="false" ht="14.25" hidden="false" customHeight="false" outlineLevel="0" collapsed="false">
      <c r="A5" s="259" t="s">
        <v>3228</v>
      </c>
      <c r="B5" s="255" t="n">
        <v>1</v>
      </c>
      <c r="C5" s="260" t="n">
        <f aca="false">C6+C7+C10</f>
        <v>244</v>
      </c>
      <c r="D5" s="260" t="n">
        <f aca="false">D6+D7+D10</f>
        <v>267</v>
      </c>
      <c r="E5" s="260" t="n">
        <f aca="false">D5-C5</f>
        <v>23</v>
      </c>
      <c r="F5" s="257"/>
    </row>
    <row r="6" customFormat="false" ht="14.25" hidden="false" customHeight="false" outlineLevel="0" collapsed="false">
      <c r="A6" s="258" t="s">
        <v>3229</v>
      </c>
      <c r="B6" s="255" t="n">
        <v>3</v>
      </c>
      <c r="C6" s="260" t="n">
        <v>14</v>
      </c>
      <c r="D6" s="260" t="n">
        <v>0</v>
      </c>
      <c r="E6" s="260" t="n">
        <f aca="false">D6-C6</f>
        <v>-14</v>
      </c>
      <c r="F6" s="257" t="s">
        <v>3230</v>
      </c>
    </row>
    <row r="7" customFormat="false" ht="14.25" hidden="false" customHeight="false" outlineLevel="0" collapsed="false">
      <c r="A7" s="258" t="s">
        <v>3231</v>
      </c>
      <c r="B7" s="255" t="n">
        <v>4</v>
      </c>
      <c r="C7" s="260" t="n">
        <f aca="false">C8+C9</f>
        <v>206</v>
      </c>
      <c r="D7" s="260" t="n">
        <f aca="false">D8+D9</f>
        <v>243</v>
      </c>
      <c r="E7" s="260" t="n">
        <f aca="false">D7-C7</f>
        <v>37</v>
      </c>
      <c r="F7" s="257"/>
    </row>
    <row r="8" customFormat="false" ht="42.75" hidden="false" customHeight="false" outlineLevel="0" collapsed="false">
      <c r="A8" s="259" t="s">
        <v>3232</v>
      </c>
      <c r="B8" s="255" t="n">
        <v>5</v>
      </c>
      <c r="C8" s="260" t="n">
        <v>66</v>
      </c>
      <c r="D8" s="260" t="n">
        <v>75</v>
      </c>
      <c r="E8" s="260" t="n">
        <f aca="false">D8-C8</f>
        <v>9</v>
      </c>
      <c r="F8" s="257" t="s">
        <v>3233</v>
      </c>
    </row>
    <row r="9" customFormat="false" ht="14.25" hidden="false" customHeight="false" outlineLevel="0" collapsed="false">
      <c r="A9" s="259" t="s">
        <v>3234</v>
      </c>
      <c r="B9" s="255" t="n">
        <v>6</v>
      </c>
      <c r="C9" s="260" t="n">
        <v>140</v>
      </c>
      <c r="D9" s="260" t="n">
        <v>168</v>
      </c>
      <c r="E9" s="260" t="n">
        <f aca="false">D9-C9</f>
        <v>28</v>
      </c>
      <c r="F9" s="257" t="s">
        <v>3235</v>
      </c>
    </row>
    <row r="10" customFormat="false" ht="14.25" hidden="false" customHeight="false" outlineLevel="0" collapsed="false">
      <c r="A10" s="258" t="s">
        <v>3236</v>
      </c>
      <c r="B10" s="255" t="n">
        <v>7</v>
      </c>
      <c r="C10" s="260" t="n">
        <v>24</v>
      </c>
      <c r="D10" s="260" t="n">
        <v>24</v>
      </c>
      <c r="E10" s="260" t="n">
        <f aca="false">D10-C10</f>
        <v>0</v>
      </c>
      <c r="F10" s="257"/>
    </row>
    <row r="11" customFormat="false" ht="14.25" hidden="false" customHeight="false" outlineLevel="0" collapsed="false">
      <c r="A11" s="258"/>
      <c r="B11" s="255"/>
      <c r="C11" s="255"/>
      <c r="D11" s="261"/>
      <c r="E11" s="258"/>
      <c r="F11" s="257"/>
    </row>
    <row r="12" customFormat="false" ht="14.25" hidden="false" customHeight="false" outlineLevel="0" collapsed="false">
      <c r="A12" s="258"/>
      <c r="B12" s="255"/>
      <c r="C12" s="255"/>
      <c r="D12" s="261"/>
      <c r="E12" s="258"/>
      <c r="F12" s="257"/>
    </row>
    <row r="13" customFormat="false" ht="14.25" hidden="false" customHeight="false" outlineLevel="0" collapsed="false">
      <c r="A13" s="262"/>
      <c r="B13" s="262"/>
      <c r="C13" s="262"/>
      <c r="D13" s="262"/>
      <c r="E13" s="262"/>
      <c r="F13" s="262"/>
    </row>
    <row r="14" customFormat="false" ht="14.25" hidden="false" customHeight="false" outlineLevel="0" collapsed="false">
      <c r="A14" s="262"/>
      <c r="B14" s="262"/>
      <c r="C14" s="262"/>
      <c r="D14" s="262"/>
      <c r="E14" s="262"/>
      <c r="F14" s="262"/>
    </row>
  </sheetData>
  <mergeCells count="2">
    <mergeCell ref="A1:D1"/>
    <mergeCell ref="A13: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L8" activeCellId="0" sqref="L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4.75"/>
    <col collapsed="false" customWidth="true" hidden="false" outlineLevel="0" max="3" min="3" style="1" width="10.62"/>
    <col collapsed="false" customWidth="true" hidden="false" outlineLevel="0" max="4" min="4" style="3" width="10.74"/>
    <col collapsed="false" customWidth="true" hidden="false" outlineLevel="0" max="5" min="5" style="3" width="11.12"/>
    <col collapsed="false" customWidth="true" hidden="false" outlineLevel="0" max="6" min="6" style="4" width="9.99"/>
    <col collapsed="false" customWidth="true" hidden="false" outlineLevel="0" max="7" min="7" style="5" width="9.24"/>
    <col collapsed="false" customWidth="true" hidden="false" outlineLevel="0" max="8" min="8" style="1" width="9.75"/>
    <col collapsed="false" customWidth="false" hidden="false" outlineLevel="0" max="10" min="9" style="1" width="8.99"/>
    <col collapsed="false" customWidth="true" hidden="false" outlineLevel="0" max="11" min="11" style="1" width="9.5"/>
    <col collapsed="false" customWidth="false" hidden="false" outlineLevel="0" max="257" min="12" style="1" width="8.99"/>
  </cols>
  <sheetData>
    <row r="1" customFormat="false" ht="14.25" hidden="false" customHeight="false" outlineLevel="0" collapsed="false">
      <c r="A1" s="6" t="s">
        <v>0</v>
      </c>
      <c r="B1" s="6"/>
      <c r="C1" s="7"/>
      <c r="D1" s="8"/>
      <c r="E1" s="8"/>
      <c r="F1" s="9"/>
      <c r="G1" s="10"/>
      <c r="H1" s="7"/>
      <c r="I1" s="7"/>
    </row>
    <row r="2" customFormat="false" ht="19.5" hidden="false" customHeight="true" outlineLevel="0" collapsed="false">
      <c r="B2" s="11" t="s">
        <v>1</v>
      </c>
      <c r="C2" s="11"/>
      <c r="D2" s="11"/>
      <c r="E2" s="11"/>
      <c r="F2" s="11"/>
      <c r="G2" s="11"/>
      <c r="H2" s="11"/>
      <c r="I2" s="11"/>
    </row>
    <row r="3" customFormat="false" ht="10.5" hidden="false" customHeight="true" outlineLevel="0" collapsed="false">
      <c r="B3" s="11"/>
      <c r="C3" s="11"/>
      <c r="D3" s="11"/>
      <c r="E3" s="12"/>
      <c r="F3" s="12"/>
      <c r="G3" s="11"/>
      <c r="H3" s="11"/>
      <c r="I3" s="11"/>
    </row>
    <row r="4" s="1" customFormat="true" ht="21.75" hidden="false" customHeight="true" outlineLevel="0" collapsed="false">
      <c r="A4" s="13" t="s">
        <v>2</v>
      </c>
      <c r="B4" s="13" t="s">
        <v>3</v>
      </c>
      <c r="C4" s="14" t="n">
        <v>2018</v>
      </c>
      <c r="D4" s="15" t="s">
        <v>4</v>
      </c>
      <c r="E4" s="15"/>
      <c r="F4" s="15"/>
      <c r="G4" s="15"/>
      <c r="H4" s="15"/>
      <c r="I4" s="15"/>
    </row>
    <row r="5" s="1" customFormat="true" ht="27.6" hidden="false" customHeight="true" outlineLevel="0" collapsed="false">
      <c r="A5" s="13"/>
      <c r="B5" s="13"/>
      <c r="C5" s="13" t="s">
        <v>5</v>
      </c>
      <c r="D5" s="13" t="s">
        <v>6</v>
      </c>
      <c r="E5" s="13" t="s">
        <v>7</v>
      </c>
      <c r="F5" s="13" t="s">
        <v>8</v>
      </c>
      <c r="G5" s="16" t="s">
        <v>9</v>
      </c>
      <c r="H5" s="13" t="s">
        <v>10</v>
      </c>
      <c r="I5" s="13"/>
    </row>
    <row r="6" s="17" customFormat="true" ht="14.25" hidden="false" customHeight="false" outlineLevel="0" collapsed="false">
      <c r="A6" s="13"/>
      <c r="B6" s="13"/>
      <c r="C6" s="13"/>
      <c r="D6" s="13"/>
      <c r="E6" s="13"/>
      <c r="F6" s="13"/>
      <c r="G6" s="16"/>
      <c r="H6" s="13" t="s">
        <v>11</v>
      </c>
      <c r="I6" s="15" t="s">
        <v>12</v>
      </c>
    </row>
    <row r="7" s="24" customFormat="true" ht="14.25" hidden="false" customHeight="false" outlineLevel="0" collapsed="false">
      <c r="A7" s="18" t="n">
        <v>101</v>
      </c>
      <c r="B7" s="19" t="s">
        <v>13</v>
      </c>
      <c r="C7" s="20" t="n">
        <f aca="false">SUM(C8:C21)</f>
        <v>63526</v>
      </c>
      <c r="D7" s="20" t="n">
        <f aca="false">SUM(D8:D21)</f>
        <v>66497.78</v>
      </c>
      <c r="E7" s="20" t="n">
        <f aca="false">SUM(E8:E21)</f>
        <v>57400</v>
      </c>
      <c r="F7" s="20" t="n">
        <f aca="false">SUM(F8:F21)</f>
        <v>59508</v>
      </c>
      <c r="G7" s="21" t="n">
        <f aca="false">F7/E7</f>
        <v>1.03672473867596</v>
      </c>
      <c r="H7" s="22" t="n">
        <f aca="false">SUM(H8:H21)</f>
        <v>-4028</v>
      </c>
      <c r="I7" s="23" t="n">
        <f aca="false">(F7-C7)/C7</f>
        <v>-0.0632496930390706</v>
      </c>
    </row>
    <row r="8" s="1" customFormat="true" ht="14.25" hidden="false" customHeight="false" outlineLevel="0" collapsed="false">
      <c r="A8" s="25" t="n">
        <v>10101</v>
      </c>
      <c r="B8" s="26" t="s">
        <v>14</v>
      </c>
      <c r="C8" s="27" t="n">
        <v>28432</v>
      </c>
      <c r="D8" s="28" t="n">
        <v>24273</v>
      </c>
      <c r="E8" s="29" t="n">
        <v>23220</v>
      </c>
      <c r="F8" s="27" t="n">
        <v>24652</v>
      </c>
      <c r="G8" s="30" t="n">
        <f aca="false">F8/E8</f>
        <v>1.06167097329888</v>
      </c>
      <c r="H8" s="27" t="n">
        <f aca="false">F8-C8</f>
        <v>-3780</v>
      </c>
      <c r="I8" s="31" t="n">
        <f aca="false">(F8-C8)/C8</f>
        <v>-0.132948790095667</v>
      </c>
    </row>
    <row r="9" s="1" customFormat="true" ht="14.25" hidden="false" customHeight="false" outlineLevel="0" collapsed="false">
      <c r="A9" s="25" t="n">
        <v>10102</v>
      </c>
      <c r="B9" s="26" t="s">
        <v>15</v>
      </c>
      <c r="C9" s="27"/>
      <c r="D9" s="32"/>
      <c r="E9" s="29"/>
      <c r="F9" s="27"/>
      <c r="G9" s="30"/>
      <c r="H9" s="27" t="n">
        <f aca="false">F9-C9</f>
        <v>0</v>
      </c>
      <c r="I9" s="31" t="e">
        <f aca="false">(F9-C9)/C9</f>
        <v>#DIV/0!</v>
      </c>
    </row>
    <row r="10" s="3" customFormat="true" ht="14.25" hidden="false" customHeight="false" outlineLevel="0" collapsed="false">
      <c r="A10" s="25" t="n">
        <v>10104</v>
      </c>
      <c r="B10" s="26" t="s">
        <v>16</v>
      </c>
      <c r="C10" s="27" t="n">
        <v>6341</v>
      </c>
      <c r="D10" s="28" t="n">
        <v>12625</v>
      </c>
      <c r="E10" s="29" t="n">
        <v>5600</v>
      </c>
      <c r="F10" s="27" t="n">
        <v>6051</v>
      </c>
      <c r="G10" s="30" t="n">
        <f aca="false">F10/E10</f>
        <v>1.08053571428571</v>
      </c>
      <c r="H10" s="27" t="n">
        <f aca="false">F10-C10</f>
        <v>-290</v>
      </c>
      <c r="I10" s="31" t="n">
        <f aca="false">(F10-C10)/C10</f>
        <v>-0.0457341113389055</v>
      </c>
    </row>
    <row r="11" s="1" customFormat="true" ht="14.25" hidden="false" customHeight="false" outlineLevel="0" collapsed="false">
      <c r="A11" s="25" t="n">
        <v>10106</v>
      </c>
      <c r="B11" s="26" t="s">
        <v>17</v>
      </c>
      <c r="C11" s="27" t="n">
        <v>2502</v>
      </c>
      <c r="D11" s="28" t="n">
        <v>3294</v>
      </c>
      <c r="E11" s="29" t="n">
        <v>1988</v>
      </c>
      <c r="F11" s="27" t="n">
        <v>1814</v>
      </c>
      <c r="G11" s="30" t="n">
        <f aca="false">F11/E11</f>
        <v>0.912474849094567</v>
      </c>
      <c r="H11" s="27" t="n">
        <f aca="false">F11-C11</f>
        <v>-688</v>
      </c>
      <c r="I11" s="31" t="n">
        <f aca="false">(F11-C11)/C11</f>
        <v>-0.27498001598721</v>
      </c>
    </row>
    <row r="12" s="1" customFormat="true" ht="14.25" hidden="false" customHeight="false" outlineLevel="0" collapsed="false">
      <c r="A12" s="25" t="n">
        <v>10107</v>
      </c>
      <c r="B12" s="26" t="s">
        <v>18</v>
      </c>
      <c r="C12" s="27" t="n">
        <v>1405</v>
      </c>
      <c r="D12" s="28" t="n">
        <v>1224</v>
      </c>
      <c r="E12" s="29" t="n">
        <v>1542</v>
      </c>
      <c r="F12" s="27" t="n">
        <v>1556</v>
      </c>
      <c r="G12" s="30" t="n">
        <f aca="false">F12/E12</f>
        <v>1.00907911802853</v>
      </c>
      <c r="H12" s="27" t="n">
        <f aca="false">F12-C12</f>
        <v>151</v>
      </c>
      <c r="I12" s="31" t="n">
        <f aca="false">(F12-C12)/C12</f>
        <v>0.107473309608541</v>
      </c>
    </row>
    <row r="13" s="1" customFormat="true" ht="14.25" hidden="false" customHeight="false" outlineLevel="0" collapsed="false">
      <c r="A13" s="25" t="n">
        <v>10109</v>
      </c>
      <c r="B13" s="26" t="s">
        <v>19</v>
      </c>
      <c r="C13" s="27" t="n">
        <v>7564</v>
      </c>
      <c r="D13" s="28" t="n">
        <v>8412</v>
      </c>
      <c r="E13" s="29" t="n">
        <v>6610</v>
      </c>
      <c r="F13" s="27" t="n">
        <v>6832</v>
      </c>
      <c r="G13" s="30" t="n">
        <f aca="false">F13/E13</f>
        <v>1.03358547655068</v>
      </c>
      <c r="H13" s="27" t="n">
        <f aca="false">F13-C13</f>
        <v>-732</v>
      </c>
      <c r="I13" s="31" t="n">
        <f aca="false">(F13-C13)/C13</f>
        <v>-0.0967741935483871</v>
      </c>
    </row>
    <row r="14" s="1" customFormat="true" ht="14.25" hidden="false" customHeight="false" outlineLevel="0" collapsed="false">
      <c r="A14" s="25" t="n">
        <v>10110</v>
      </c>
      <c r="B14" s="26" t="s">
        <v>20</v>
      </c>
      <c r="C14" s="27" t="n">
        <v>11865</v>
      </c>
      <c r="D14" s="28" t="n">
        <v>11345</v>
      </c>
      <c r="E14" s="29" t="n">
        <v>14162</v>
      </c>
      <c r="F14" s="27" t="n">
        <v>13768</v>
      </c>
      <c r="G14" s="30" t="n">
        <f aca="false">F14/E14</f>
        <v>0.972179070752719</v>
      </c>
      <c r="H14" s="27" t="n">
        <f aca="false">F14-C14</f>
        <v>1903</v>
      </c>
      <c r="I14" s="31" t="n">
        <f aca="false">(F14-C14)/C14</f>
        <v>0.160387694900969</v>
      </c>
    </row>
    <row r="15" s="1" customFormat="true" ht="14.25" hidden="false" customHeight="false" outlineLevel="0" collapsed="false">
      <c r="A15" s="25" t="n">
        <v>10111</v>
      </c>
      <c r="B15" s="26" t="s">
        <v>21</v>
      </c>
      <c r="C15" s="27" t="n">
        <v>5348</v>
      </c>
      <c r="D15" s="28" t="n">
        <v>5247</v>
      </c>
      <c r="E15" s="29" t="n">
        <v>4174</v>
      </c>
      <c r="F15" s="27" t="n">
        <v>4732</v>
      </c>
      <c r="G15" s="30" t="n">
        <f aca="false">F15/E15</f>
        <v>1.13368471490177</v>
      </c>
      <c r="H15" s="27" t="n">
        <f aca="false">F15-C15</f>
        <v>-616</v>
      </c>
      <c r="I15" s="31" t="n">
        <f aca="false">(F15-C15)/C15</f>
        <v>-0.115183246073298</v>
      </c>
    </row>
    <row r="16" s="1" customFormat="true" ht="14.25" hidden="false" customHeight="false" outlineLevel="0" collapsed="false">
      <c r="A16" s="25" t="n">
        <v>10112</v>
      </c>
      <c r="B16" s="26" t="s">
        <v>22</v>
      </c>
      <c r="C16" s="33"/>
      <c r="D16" s="32"/>
      <c r="E16" s="27"/>
      <c r="F16" s="33"/>
      <c r="G16" s="34"/>
      <c r="H16" s="33"/>
      <c r="I16" s="35"/>
    </row>
    <row r="17" s="24" customFormat="true" ht="14.25" hidden="false" customHeight="false" outlineLevel="0" collapsed="false">
      <c r="A17" s="25" t="n">
        <v>10113</v>
      </c>
      <c r="B17" s="26" t="s">
        <v>23</v>
      </c>
      <c r="C17" s="36"/>
      <c r="D17" s="32"/>
      <c r="E17" s="27"/>
      <c r="F17" s="36"/>
      <c r="G17" s="37"/>
      <c r="H17" s="38"/>
      <c r="I17" s="39"/>
    </row>
    <row r="18" s="1" customFormat="true" ht="14.25" hidden="false" customHeight="false" outlineLevel="0" collapsed="false">
      <c r="A18" s="25" t="n">
        <v>10114</v>
      </c>
      <c r="B18" s="26" t="s">
        <v>24</v>
      </c>
      <c r="C18" s="40" t="n">
        <v>66</v>
      </c>
      <c r="D18" s="28" t="n">
        <v>73</v>
      </c>
      <c r="E18" s="27" t="n">
        <v>91</v>
      </c>
      <c r="F18" s="40" t="n">
        <v>90</v>
      </c>
      <c r="G18" s="41" t="n">
        <f aca="false">F18/E18</f>
        <v>0.989010989010989</v>
      </c>
      <c r="H18" s="40" t="n">
        <f aca="false">F18-C18</f>
        <v>24</v>
      </c>
      <c r="I18" s="41" t="n">
        <f aca="false">(F18-C18)/C18</f>
        <v>0.363636363636364</v>
      </c>
    </row>
    <row r="19" s="1" customFormat="true" ht="14.25" hidden="false" customHeight="false" outlineLevel="0" collapsed="false">
      <c r="A19" s="25" t="n">
        <v>10118</v>
      </c>
      <c r="B19" s="26" t="s">
        <v>25</v>
      </c>
      <c r="C19" s="40"/>
      <c r="D19" s="42"/>
      <c r="E19" s="27"/>
      <c r="F19" s="40"/>
      <c r="G19" s="41"/>
      <c r="H19" s="40"/>
      <c r="I19" s="41"/>
    </row>
    <row r="20" s="1" customFormat="true" ht="14.25" hidden="false" customHeight="false" outlineLevel="0" collapsed="false">
      <c r="A20" s="25" t="n">
        <v>10119</v>
      </c>
      <c r="B20" s="26" t="s">
        <v>26</v>
      </c>
      <c r="C20" s="40"/>
      <c r="D20" s="43"/>
      <c r="E20" s="27"/>
      <c r="F20" s="40"/>
      <c r="G20" s="41"/>
      <c r="H20" s="40"/>
      <c r="I20" s="41"/>
    </row>
    <row r="21" s="1" customFormat="true" ht="14.25" hidden="false" customHeight="false" outlineLevel="0" collapsed="false">
      <c r="A21" s="25" t="n">
        <v>10199</v>
      </c>
      <c r="B21" s="26" t="s">
        <v>27</v>
      </c>
      <c r="C21" s="40" t="n">
        <v>3</v>
      </c>
      <c r="D21" s="28" t="n">
        <v>4.78</v>
      </c>
      <c r="E21" s="27" t="n">
        <v>13</v>
      </c>
      <c r="F21" s="40" t="n">
        <v>13</v>
      </c>
      <c r="G21" s="41" t="n">
        <f aca="false">F21/E21</f>
        <v>1</v>
      </c>
      <c r="H21" s="40"/>
      <c r="I21" s="41"/>
    </row>
    <row r="22" s="24" customFormat="true" ht="14.25" hidden="false" customHeight="false" outlineLevel="0" collapsed="false">
      <c r="A22" s="18" t="n">
        <v>103</v>
      </c>
      <c r="B22" s="19" t="s">
        <v>28</v>
      </c>
      <c r="C22" s="44" t="n">
        <f aca="false">SUM(C23:C28)</f>
        <v>10542</v>
      </c>
      <c r="D22" s="22" t="n">
        <f aca="false">SUM(D23:D28)</f>
        <v>8319</v>
      </c>
      <c r="E22" s="22" t="n">
        <f aca="false">SUM(E23:E28)</f>
        <v>8416</v>
      </c>
      <c r="F22" s="22" t="n">
        <f aca="false">SUM(F23:F28)</f>
        <v>9264</v>
      </c>
      <c r="G22" s="45" t="n">
        <f aca="false">F22/E22</f>
        <v>1.10076045627376</v>
      </c>
      <c r="H22" s="46" t="n">
        <f aca="false">F22-C22</f>
        <v>-1278</v>
      </c>
      <c r="I22" s="45" t="n">
        <f aca="false">(F22-C22)/C22</f>
        <v>-0.12122936824132</v>
      </c>
    </row>
    <row r="23" s="51" customFormat="true" ht="14.25" hidden="false" customHeight="false" outlineLevel="0" collapsed="false">
      <c r="A23" s="25" t="n">
        <v>10302</v>
      </c>
      <c r="B23" s="26" t="s">
        <v>29</v>
      </c>
      <c r="C23" s="33" t="n">
        <v>3205</v>
      </c>
      <c r="D23" s="47" t="n">
        <v>3429</v>
      </c>
      <c r="E23" s="48" t="n">
        <v>2852</v>
      </c>
      <c r="F23" s="33" t="n">
        <v>2957</v>
      </c>
      <c r="G23" s="49" t="n">
        <f aca="false">F23/E23</f>
        <v>1.03681626928471</v>
      </c>
      <c r="H23" s="50" t="n">
        <f aca="false">F23-C23</f>
        <v>-248</v>
      </c>
      <c r="I23" s="49" t="n">
        <f aca="false">(F23-C23)/C23</f>
        <v>-0.0773790951638066</v>
      </c>
    </row>
    <row r="24" s="51" customFormat="true" ht="14.25" hidden="false" customHeight="false" outlineLevel="0" collapsed="false">
      <c r="A24" s="25" t="n">
        <v>10304</v>
      </c>
      <c r="B24" s="52" t="s">
        <v>30</v>
      </c>
      <c r="C24" s="33" t="n">
        <v>2656</v>
      </c>
      <c r="D24" s="47" t="n">
        <v>2701</v>
      </c>
      <c r="E24" s="29" t="n">
        <v>2730</v>
      </c>
      <c r="F24" s="33" t="n">
        <v>2773</v>
      </c>
      <c r="G24" s="49" t="n">
        <f aca="false">F24/E24</f>
        <v>1.01575091575092</v>
      </c>
      <c r="H24" s="50" t="n">
        <f aca="false">F24-C24</f>
        <v>117</v>
      </c>
      <c r="I24" s="49" t="n">
        <f aca="false">(F24-C24)/C24</f>
        <v>0.0440512048192771</v>
      </c>
    </row>
    <row r="25" s="51" customFormat="true" ht="14.25" hidden="false" customHeight="false" outlineLevel="0" collapsed="false">
      <c r="A25" s="25" t="n">
        <v>10305</v>
      </c>
      <c r="B25" s="26" t="s">
        <v>31</v>
      </c>
      <c r="C25" s="33" t="n">
        <v>997</v>
      </c>
      <c r="D25" s="47" t="n">
        <v>989</v>
      </c>
      <c r="E25" s="29" t="n">
        <v>1180</v>
      </c>
      <c r="F25" s="33" t="n">
        <v>1572</v>
      </c>
      <c r="G25" s="49" t="n">
        <f aca="false">F25/E25</f>
        <v>1.33220338983051</v>
      </c>
      <c r="H25" s="50" t="n">
        <f aca="false">F25-C25</f>
        <v>575</v>
      </c>
      <c r="I25" s="49" t="n">
        <f aca="false">(F25-C25)/C25</f>
        <v>0.576730190571715</v>
      </c>
    </row>
    <row r="26" s="51" customFormat="true" ht="14.25" hidden="false" customHeight="false" outlineLevel="0" collapsed="false">
      <c r="A26" s="25" t="n">
        <v>10306</v>
      </c>
      <c r="B26" s="53" t="s">
        <v>32</v>
      </c>
      <c r="C26" s="33"/>
      <c r="D26" s="47"/>
      <c r="E26" s="29"/>
      <c r="F26" s="33"/>
      <c r="G26" s="49"/>
      <c r="H26" s="50"/>
      <c r="I26" s="49"/>
    </row>
    <row r="27" s="51" customFormat="true" ht="24" hidden="false" customHeight="true" outlineLevel="0" collapsed="false">
      <c r="A27" s="25" t="n">
        <v>10307</v>
      </c>
      <c r="B27" s="54" t="s">
        <v>33</v>
      </c>
      <c r="C27" s="33" t="n">
        <v>3684</v>
      </c>
      <c r="D27" s="47" t="n">
        <v>1200</v>
      </c>
      <c r="E27" s="29" t="n">
        <v>1654</v>
      </c>
      <c r="F27" s="33" t="n">
        <v>1776</v>
      </c>
      <c r="G27" s="49" t="n">
        <f aca="false">F27/E27</f>
        <v>1.07376058041112</v>
      </c>
      <c r="H27" s="50" t="n">
        <f aca="false">F27-C27</f>
        <v>-1908</v>
      </c>
      <c r="I27" s="49" t="n">
        <f aca="false">(F27-C27)/C27</f>
        <v>-0.517915309446254</v>
      </c>
    </row>
    <row r="28" s="24" customFormat="true" ht="14.25" hidden="false" customHeight="false" outlineLevel="0" collapsed="false">
      <c r="A28" s="25" t="n">
        <v>10399</v>
      </c>
      <c r="B28" s="26" t="s">
        <v>34</v>
      </c>
      <c r="C28" s="33"/>
      <c r="D28" s="55"/>
      <c r="E28" s="27"/>
      <c r="F28" s="33" t="n">
        <v>186</v>
      </c>
      <c r="G28" s="49"/>
      <c r="H28" s="50" t="n">
        <f aca="false">F28-C28</f>
        <v>186</v>
      </c>
      <c r="I28" s="49"/>
    </row>
    <row r="29" s="60" customFormat="true" ht="14.25" hidden="false" customHeight="false" outlineLevel="0" collapsed="false">
      <c r="A29" s="56"/>
      <c r="B29" s="57" t="s">
        <v>35</v>
      </c>
      <c r="C29" s="22" t="n">
        <f aca="false">C22+C7</f>
        <v>74068</v>
      </c>
      <c r="D29" s="22" t="n">
        <f aca="false">D22+D7</f>
        <v>74816.78</v>
      </c>
      <c r="E29" s="22" t="n">
        <f aca="false">E22+E7</f>
        <v>65816</v>
      </c>
      <c r="F29" s="22" t="n">
        <f aca="false">F22+F7</f>
        <v>68772</v>
      </c>
      <c r="G29" s="58" t="n">
        <f aca="false">F29/E29</f>
        <v>1.04491309104169</v>
      </c>
      <c r="H29" s="59" t="n">
        <f aca="false">F29-C29</f>
        <v>-5296</v>
      </c>
      <c r="I29" s="49" t="n">
        <f aca="false">(F29-C29)/C29</f>
        <v>-0.0715018631527785</v>
      </c>
    </row>
    <row r="30" s="62" customFormat="true" ht="14.25" hidden="false" customHeight="false" outlineLevel="0" collapsed="false">
      <c r="A30" s="14"/>
      <c r="B30" s="61" t="s">
        <v>36</v>
      </c>
      <c r="C30" s="20" t="n">
        <f aca="false">C31+C35+C39+C38</f>
        <v>83015</v>
      </c>
      <c r="D30" s="20" t="n">
        <v>58260</v>
      </c>
      <c r="E30" s="20" t="n">
        <v>107719</v>
      </c>
      <c r="F30" s="20" t="n">
        <v>108138</v>
      </c>
      <c r="G30" s="58" t="n">
        <f aca="false">F30/E30</f>
        <v>1.00388975018335</v>
      </c>
      <c r="H30" s="59" t="n">
        <f aca="false">F30-C30</f>
        <v>25123</v>
      </c>
      <c r="I30" s="49" t="n">
        <f aca="false">(F30-C30)/C30</f>
        <v>0.302632054447991</v>
      </c>
    </row>
    <row r="31" s="60" customFormat="true" ht="14.25" hidden="false" customHeight="false" outlineLevel="0" collapsed="false">
      <c r="A31" s="63"/>
      <c r="B31" s="64" t="s">
        <v>37</v>
      </c>
      <c r="C31" s="65" t="n">
        <f aca="false">SUM(C32:C34)</f>
        <v>75180</v>
      </c>
      <c r="D31" s="65" t="n">
        <f aca="false">SUM(D32:D34)</f>
        <v>58106</v>
      </c>
      <c r="E31" s="65" t="n">
        <f aca="false">SUM(E32:E34)</f>
        <v>105483</v>
      </c>
      <c r="F31" s="65" t="n">
        <f aca="false">SUM(F32:F34)</f>
        <v>107638</v>
      </c>
      <c r="G31" s="58" t="n">
        <f aca="false">F31/E31</f>
        <v>1.02042983229525</v>
      </c>
      <c r="H31" s="59" t="n">
        <f aca="false">F31-C31</f>
        <v>32458</v>
      </c>
      <c r="I31" s="49" t="n">
        <f aca="false">(F31-C31)/C31</f>
        <v>0.431737164139399</v>
      </c>
    </row>
    <row r="32" s="62" customFormat="true" ht="15" hidden="false" customHeight="true" outlineLevel="0" collapsed="false">
      <c r="A32" s="14"/>
      <c r="B32" s="66" t="s">
        <v>38</v>
      </c>
      <c r="C32" s="67" t="n">
        <v>4180</v>
      </c>
      <c r="D32" s="47" t="n">
        <v>4180</v>
      </c>
      <c r="E32" s="47" t="n">
        <v>4180</v>
      </c>
      <c r="F32" s="67" t="n">
        <v>4180</v>
      </c>
      <c r="G32" s="68" t="n">
        <f aca="false">F32/E32</f>
        <v>1</v>
      </c>
      <c r="H32" s="55" t="n">
        <f aca="false">F32-C32</f>
        <v>0</v>
      </c>
      <c r="I32" s="49" t="n">
        <f aca="false">(F32-C32)/C32</f>
        <v>0</v>
      </c>
    </row>
    <row r="33" s="24" customFormat="true" ht="14.25" hidden="false" customHeight="false" outlineLevel="0" collapsed="false">
      <c r="A33" s="69"/>
      <c r="B33" s="66" t="s">
        <v>39</v>
      </c>
      <c r="C33" s="67" t="n">
        <v>49237</v>
      </c>
      <c r="D33" s="67" t="n">
        <v>53921</v>
      </c>
      <c r="E33" s="67" t="n">
        <v>65696</v>
      </c>
      <c r="F33" s="67" t="n">
        <v>73885</v>
      </c>
      <c r="G33" s="68" t="n">
        <f aca="false">F33/E33</f>
        <v>1.12464990258159</v>
      </c>
      <c r="H33" s="55" t="n">
        <f aca="false">F33-C33</f>
        <v>24648</v>
      </c>
      <c r="I33" s="49" t="n">
        <f aca="false">(F33-C33)/C33</f>
        <v>0.500599142920974</v>
      </c>
    </row>
    <row r="34" s="24" customFormat="true" ht="14.25" hidden="false" customHeight="false" outlineLevel="0" collapsed="false">
      <c r="A34" s="69"/>
      <c r="B34" s="66" t="s">
        <v>40</v>
      </c>
      <c r="C34" s="67" t="n">
        <v>21763</v>
      </c>
      <c r="D34" s="67" t="n">
        <v>5</v>
      </c>
      <c r="E34" s="67" t="n">
        <v>35607</v>
      </c>
      <c r="F34" s="67" t="n">
        <v>29573</v>
      </c>
      <c r="G34" s="68" t="n">
        <f aca="false">F34/E34</f>
        <v>0.830538938972674</v>
      </c>
      <c r="H34" s="55" t="n">
        <f aca="false">F34-C34</f>
        <v>7810</v>
      </c>
      <c r="I34" s="49" t="n">
        <f aca="false">(F34-C34)/C34</f>
        <v>0.358865965170243</v>
      </c>
    </row>
    <row r="35" s="24" customFormat="true" ht="14.25" hidden="false" customHeight="false" outlineLevel="0" collapsed="false">
      <c r="A35" s="69"/>
      <c r="B35" s="64" t="s">
        <v>41</v>
      </c>
      <c r="C35" s="65" t="n">
        <v>700</v>
      </c>
      <c r="D35" s="65" t="n">
        <f aca="false">SUM(D36:D37)</f>
        <v>0</v>
      </c>
      <c r="E35" s="65"/>
      <c r="F35" s="65" t="n">
        <v>485</v>
      </c>
      <c r="G35" s="58"/>
      <c r="H35" s="59" t="n">
        <f aca="false">F35-C35</f>
        <v>-215</v>
      </c>
      <c r="I35" s="49" t="n">
        <f aca="false">(F35-C35)/C35</f>
        <v>-0.307142857142857</v>
      </c>
    </row>
    <row r="36" s="51" customFormat="true" ht="14.25" hidden="false" customHeight="false" outlineLevel="0" collapsed="false">
      <c r="A36" s="70"/>
      <c r="B36" s="71" t="s">
        <v>42</v>
      </c>
      <c r="C36" s="67" t="n">
        <v>700</v>
      </c>
      <c r="D36" s="67"/>
      <c r="E36" s="67"/>
      <c r="F36" s="67" t="n">
        <v>485</v>
      </c>
      <c r="G36" s="58"/>
      <c r="H36" s="55" t="n">
        <f aca="false">F36-C36</f>
        <v>-215</v>
      </c>
      <c r="I36" s="49" t="n">
        <f aca="false">(F36-C36)/C36</f>
        <v>-0.307142857142857</v>
      </c>
      <c r="K36" s="72"/>
    </row>
    <row r="37" s="51" customFormat="true" ht="14.25" hidden="false" customHeight="false" outlineLevel="0" collapsed="false">
      <c r="A37" s="70"/>
      <c r="B37" s="71" t="s">
        <v>43</v>
      </c>
      <c r="C37" s="67"/>
      <c r="D37" s="67"/>
      <c r="E37" s="67"/>
      <c r="F37" s="67"/>
      <c r="G37" s="58"/>
      <c r="H37" s="59" t="n">
        <f aca="false">F37-C37</f>
        <v>0</v>
      </c>
      <c r="I37" s="49"/>
    </row>
    <row r="38" s="24" customFormat="true" ht="14.25" hidden="false" customHeight="false" outlineLevel="0" collapsed="false">
      <c r="A38" s="69"/>
      <c r="B38" s="64" t="s">
        <v>44</v>
      </c>
      <c r="C38" s="65" t="n">
        <v>7135</v>
      </c>
      <c r="D38" s="65" t="n">
        <v>154</v>
      </c>
      <c r="E38" s="65" t="n">
        <v>2236</v>
      </c>
      <c r="F38" s="65"/>
      <c r="G38" s="58" t="n">
        <f aca="false">F38/E38</f>
        <v>0</v>
      </c>
      <c r="H38" s="59" t="n">
        <f aca="false">F38-C38</f>
        <v>-7135</v>
      </c>
      <c r="I38" s="49" t="n">
        <f aca="false">(F38-C38)/C38</f>
        <v>-1</v>
      </c>
    </row>
    <row r="39" s="24" customFormat="true" ht="14.25" hidden="false" customHeight="false" outlineLevel="0" collapsed="false">
      <c r="A39" s="69"/>
      <c r="B39" s="64" t="s">
        <v>45</v>
      </c>
      <c r="C39" s="20"/>
      <c r="D39" s="65"/>
      <c r="E39" s="20"/>
      <c r="F39" s="20" t="n">
        <v>15</v>
      </c>
      <c r="G39" s="58"/>
      <c r="H39" s="59" t="n">
        <f aca="false">F39-C39</f>
        <v>15</v>
      </c>
      <c r="I39" s="49"/>
    </row>
    <row r="40" s="24" customFormat="true" ht="14.25" hidden="false" customHeight="false" outlineLevel="0" collapsed="false">
      <c r="A40" s="69"/>
      <c r="B40" s="73" t="s">
        <v>46</v>
      </c>
      <c r="C40" s="20" t="n">
        <f aca="false">C30+C29</f>
        <v>157083</v>
      </c>
      <c r="D40" s="20" t="n">
        <f aca="false">D30+D29</f>
        <v>133076.78</v>
      </c>
      <c r="E40" s="20" t="n">
        <f aca="false">E30+E29</f>
        <v>173535</v>
      </c>
      <c r="F40" s="20" t="n">
        <f aca="false">F30+F29</f>
        <v>176910</v>
      </c>
      <c r="G40" s="58" t="n">
        <f aca="false">F40/E40</f>
        <v>1.0194485262339</v>
      </c>
      <c r="H40" s="59" t="n">
        <f aca="false">F40-C40</f>
        <v>19827</v>
      </c>
      <c r="I40" s="49" t="n">
        <f aca="false">(F40-C40)/C40</f>
        <v>0.126219896487844</v>
      </c>
    </row>
    <row r="41" s="1" customFormat="true" ht="19.5" hidden="false" customHeight="true" outlineLevel="0" collapsed="false">
      <c r="B41" s="2"/>
      <c r="D41" s="3"/>
      <c r="E41" s="3"/>
      <c r="F41" s="4"/>
      <c r="G41" s="5"/>
    </row>
    <row r="42" s="1" customFormat="true" ht="27.95" hidden="false" customHeight="true" outlineLevel="0" collapsed="false">
      <c r="B42" s="2"/>
      <c r="D42" s="3"/>
      <c r="E42" s="3"/>
      <c r="F42" s="4"/>
      <c r="G42" s="5"/>
    </row>
    <row r="43" customFormat="false" ht="27.95" hidden="false" customHeight="true" outlineLevel="0" collapsed="false"/>
    <row r="44" customFormat="false" ht="27.95" hidden="false" customHeight="true" outlineLevel="0" collapsed="false"/>
    <row r="45" customFormat="false" ht="27.95" hidden="false" customHeight="true" outlineLevel="0" collapsed="false"/>
    <row r="46" customFormat="false" ht="27.95" hidden="false" customHeight="true" outlineLevel="0" collapsed="false"/>
    <row r="47" customFormat="false" ht="27.95" hidden="false" customHeight="true" outlineLevel="0" collapsed="false"/>
    <row r="48" customFormat="false" ht="27.95" hidden="false" customHeight="true" outlineLevel="0" collapsed="false"/>
    <row r="49" customFormat="false" ht="27.95" hidden="false" customHeight="true" outlineLevel="0" collapsed="false"/>
    <row r="50" customFormat="false" ht="27.95" hidden="false" customHeight="true" outlineLevel="0" collapsed="false"/>
    <row r="51" customFormat="false" ht="27.95" hidden="false" customHeight="true" outlineLevel="0" collapsed="false"/>
    <row r="52" customFormat="false" ht="27.95" hidden="false" customHeight="true" outlineLevel="0" collapsed="false"/>
    <row r="53" customFormat="false" ht="27.95" hidden="false" customHeight="true" outlineLevel="0" collapsed="false"/>
    <row r="54" customFormat="false" ht="27.95" hidden="false" customHeight="true" outlineLevel="0" collapsed="false"/>
    <row r="55" customFormat="false" ht="27.95" hidden="false" customHeight="true" outlineLevel="0" collapsed="false"/>
    <row r="56" customFormat="false" ht="27.95" hidden="false" customHeight="true" outlineLevel="0" collapsed="false"/>
    <row r="57" customFormat="false" ht="27.95" hidden="false" customHeight="true" outlineLevel="0" collapsed="false"/>
    <row r="58" customFormat="false" ht="27.95" hidden="false" customHeight="true" outlineLevel="0" collapsed="false"/>
    <row r="59" customFormat="false" ht="27.95" hidden="false" customHeight="true" outlineLevel="0" collapsed="false"/>
    <row r="60" customFormat="false" ht="27.95" hidden="false" customHeight="true" outlineLevel="0" collapsed="false"/>
    <row r="61" customFormat="false" ht="27.95" hidden="false" customHeight="true" outlineLevel="0" collapsed="false"/>
    <row r="62" customFormat="false" ht="27.95" hidden="false" customHeight="true" outlineLevel="0" collapsed="false"/>
    <row r="63" customFormat="false" ht="27.95" hidden="false" customHeight="true" outlineLevel="0" collapsed="false"/>
    <row r="64" customFormat="false" ht="27.95" hidden="false" customHeight="true" outlineLevel="0" collapsed="false"/>
    <row r="65" customFormat="false" ht="27.95" hidden="false" customHeight="true" outlineLevel="0" collapsed="false"/>
    <row r="66" customFormat="false" ht="27.95" hidden="false" customHeight="true" outlineLevel="0" collapsed="false"/>
    <row r="67" customFormat="false" ht="27.95" hidden="false" customHeight="true" outlineLevel="0" collapsed="false"/>
    <row r="68" customFormat="false" ht="27.95" hidden="false" customHeight="true" outlineLevel="0" collapsed="false"/>
    <row r="69" customFormat="false" ht="27.95" hidden="false" customHeight="true" outlineLevel="0" collapsed="false"/>
    <row r="70" customFormat="false" ht="27.95" hidden="false" customHeight="true" outlineLevel="0" collapsed="false"/>
    <row r="71" customFormat="false" ht="27.95" hidden="false" customHeight="true" outlineLevel="0" collapsed="false"/>
    <row r="72" customFormat="false" ht="27.95" hidden="false" customHeight="true" outlineLevel="0" collapsed="false"/>
    <row r="73" customFormat="false" ht="27.95" hidden="false" customHeight="true" outlineLevel="0" collapsed="false"/>
    <row r="74" customFormat="false" ht="27.95" hidden="false" customHeight="true" outlineLevel="0" collapsed="false"/>
    <row r="75" customFormat="false" ht="27.95" hidden="false" customHeight="true" outlineLevel="0" collapsed="false"/>
    <row r="76" customFormat="false" ht="27.95" hidden="false" customHeight="true" outlineLevel="0" collapsed="false"/>
    <row r="77" customFormat="false" ht="27.95" hidden="false" customHeight="true" outlineLevel="0" collapsed="false"/>
    <row r="78" customFormat="false" ht="27.95" hidden="false" customHeight="true" outlineLevel="0" collapsed="false"/>
  </sheetData>
  <mergeCells count="10">
    <mergeCell ref="B2:I2"/>
    <mergeCell ref="A4:A6"/>
    <mergeCell ref="B4:B6"/>
    <mergeCell ref="D4:I4"/>
    <mergeCell ref="C5:C6"/>
    <mergeCell ref="D5:D6"/>
    <mergeCell ref="E5:E6"/>
    <mergeCell ref="F5:F6"/>
    <mergeCell ref="G5:G6"/>
    <mergeCell ref="H5:I5"/>
  </mergeCells>
  <printOptions headings="false" gridLines="false" gridLinesSet="true" horizontalCentered="true" verticalCentered="false"/>
  <pageMargins left="0.35" right="0.35" top="0.509722222222222" bottom="0.509722222222222" header="0.511811023622047" footer="0.15972222222222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1336" activePane="bottomLeft" state="frozen"/>
      <selection pane="topLeft" activeCell="A1" activeCellId="0" sqref="A1"/>
      <selection pane="bottomLeft" activeCell="N21" activeCellId="0" sqref="N21"/>
    </sheetView>
  </sheetViews>
  <sheetFormatPr defaultColWidth="8.99609375" defaultRowHeight="27" zeroHeight="false" outlineLevelRow="0" outlineLevelCol="0"/>
  <cols>
    <col collapsed="false" customWidth="true" hidden="false" outlineLevel="0" max="1" min="1" style="74" width="10.37"/>
    <col collapsed="false" customWidth="true" hidden="true" outlineLevel="0" max="2" min="2" style="74" width="4.24"/>
    <col collapsed="false" customWidth="true" hidden="false" outlineLevel="0" max="3" min="3" style="75" width="51.88"/>
    <col collapsed="false" customWidth="true" hidden="false" outlineLevel="0" max="4" min="4" style="75" width="14.99"/>
    <col collapsed="false" customWidth="true" hidden="false" outlineLevel="0" max="6" min="5" style="76" width="11.66"/>
    <col collapsed="false" customWidth="true" hidden="false" outlineLevel="0" max="7" min="7" style="77" width="11.66"/>
    <col collapsed="false" customWidth="true" hidden="false" outlineLevel="0" max="8" min="8" style="75" width="15.99"/>
    <col collapsed="false" customWidth="true" hidden="false" outlineLevel="0" max="9" min="9" style="78" width="10.22"/>
    <col collapsed="false" customWidth="true" hidden="false" outlineLevel="0" max="10" min="10" style="74" width="11.88"/>
    <col collapsed="false" customWidth="false" hidden="false" outlineLevel="0" max="257" min="11" style="74" width="8.99"/>
  </cols>
  <sheetData>
    <row r="1" s="74" customFormat="true" ht="15" hidden="false" customHeight="true" outlineLevel="0" collapsed="false">
      <c r="A1" s="79" t="s">
        <v>47</v>
      </c>
      <c r="D1" s="75"/>
      <c r="E1" s="76"/>
      <c r="F1" s="76"/>
      <c r="G1" s="77"/>
      <c r="H1" s="75"/>
      <c r="I1" s="78"/>
    </row>
    <row r="2" s="74" customFormat="true" ht="20" hidden="false" customHeight="true" outlineLevel="0" collapsed="false">
      <c r="C2" s="12" t="s">
        <v>48</v>
      </c>
      <c r="D2" s="12"/>
      <c r="E2" s="12"/>
      <c r="F2" s="12"/>
      <c r="G2" s="12"/>
      <c r="H2" s="12"/>
      <c r="I2" s="12"/>
      <c r="J2" s="12"/>
    </row>
    <row r="3" s="80" customFormat="true" ht="10" hidden="false" customHeight="true" outlineLevel="0" collapsed="false">
      <c r="C3" s="81"/>
      <c r="D3" s="81"/>
      <c r="E3" s="82"/>
      <c r="F3" s="82"/>
      <c r="G3" s="83"/>
      <c r="H3" s="81"/>
      <c r="I3" s="84"/>
      <c r="J3" s="85"/>
    </row>
    <row r="4" s="80" customFormat="true" ht="15" hidden="false" customHeight="true" outlineLevel="0" collapsed="false">
      <c r="A4" s="86" t="s">
        <v>2</v>
      </c>
      <c r="B4" s="87" t="s">
        <v>49</v>
      </c>
      <c r="C4" s="87" t="s">
        <v>50</v>
      </c>
      <c r="D4" s="88" t="s">
        <v>51</v>
      </c>
      <c r="E4" s="89" t="s">
        <v>52</v>
      </c>
      <c r="F4" s="89"/>
      <c r="G4" s="89"/>
      <c r="H4" s="89"/>
      <c r="I4" s="89"/>
      <c r="J4" s="89"/>
    </row>
    <row r="5" s="80" customFormat="true" ht="27" hidden="false" customHeight="true" outlineLevel="0" collapsed="false">
      <c r="A5" s="86"/>
      <c r="B5" s="86"/>
      <c r="C5" s="87"/>
      <c r="D5" s="88"/>
      <c r="E5" s="90" t="s">
        <v>6</v>
      </c>
      <c r="F5" s="91" t="s">
        <v>7</v>
      </c>
      <c r="G5" s="92" t="s">
        <v>8</v>
      </c>
      <c r="H5" s="93" t="s">
        <v>53</v>
      </c>
      <c r="I5" s="87" t="s">
        <v>54</v>
      </c>
      <c r="J5" s="87"/>
    </row>
    <row r="6" s="80" customFormat="true" ht="15" hidden="false" customHeight="true" outlineLevel="0" collapsed="false">
      <c r="A6" s="86"/>
      <c r="B6" s="86"/>
      <c r="C6" s="87"/>
      <c r="D6" s="88"/>
      <c r="E6" s="90"/>
      <c r="F6" s="91"/>
      <c r="G6" s="92"/>
      <c r="H6" s="93"/>
      <c r="I6" s="94" t="s">
        <v>11</v>
      </c>
      <c r="J6" s="95" t="s">
        <v>12</v>
      </c>
    </row>
    <row r="7" s="79" customFormat="true" ht="14.25" hidden="false" customHeight="true" outlineLevel="0" collapsed="false">
      <c r="A7" s="96" t="s">
        <v>55</v>
      </c>
      <c r="B7" s="97" t="n">
        <f aca="false">LEN(A7)</f>
        <v>3</v>
      </c>
      <c r="C7" s="98" t="s">
        <v>56</v>
      </c>
      <c r="D7" s="99" t="n">
        <v>16003</v>
      </c>
      <c r="E7" s="99" t="n">
        <v>14587</v>
      </c>
      <c r="F7" s="99" t="n">
        <v>14761</v>
      </c>
      <c r="G7" s="100" t="n">
        <v>18833</v>
      </c>
      <c r="H7" s="101" t="n">
        <f aca="false">G7/F7</f>
        <v>1.27586206896552</v>
      </c>
      <c r="I7" s="102" t="n">
        <f aca="false">G7-D7</f>
        <v>2830</v>
      </c>
      <c r="J7" s="101" t="n">
        <f aca="false">I7/D7</f>
        <v>0.176841842154596</v>
      </c>
    </row>
    <row r="8" s="110" customFormat="true" ht="14.25" hidden="false" customHeight="true" outlineLevel="0" collapsed="false">
      <c r="A8" s="103" t="s">
        <v>57</v>
      </c>
      <c r="B8" s="104" t="n">
        <f aca="false">LEN(A8)</f>
        <v>5</v>
      </c>
      <c r="C8" s="105" t="s">
        <v>58</v>
      </c>
      <c r="D8" s="106" t="n">
        <v>425</v>
      </c>
      <c r="E8" s="107" t="n">
        <v>480</v>
      </c>
      <c r="F8" s="107" t="n">
        <v>507</v>
      </c>
      <c r="G8" s="106" t="n">
        <v>605</v>
      </c>
      <c r="H8" s="108" t="n">
        <f aca="false">G8/F8</f>
        <v>1.19329388560158</v>
      </c>
      <c r="I8" s="109" t="n">
        <f aca="false">G8-D8</f>
        <v>180</v>
      </c>
      <c r="J8" s="108" t="n">
        <f aca="false">I8/D8</f>
        <v>0.423529411764706</v>
      </c>
    </row>
    <row r="9" s="110" customFormat="true" ht="14.25" hidden="false" customHeight="true" outlineLevel="0" collapsed="false">
      <c r="A9" s="111" t="s">
        <v>59</v>
      </c>
      <c r="B9" s="112" t="n">
        <f aca="false">LEN(A9)</f>
        <v>7</v>
      </c>
      <c r="C9" s="113" t="s">
        <v>60</v>
      </c>
      <c r="D9" s="114" t="n">
        <v>233</v>
      </c>
      <c r="E9" s="115" t="n">
        <v>270</v>
      </c>
      <c r="F9" s="115" t="n">
        <v>270</v>
      </c>
      <c r="G9" s="114" t="n">
        <v>397</v>
      </c>
      <c r="H9" s="116" t="n">
        <f aca="false">G9/F9</f>
        <v>1.47037037037037</v>
      </c>
      <c r="I9" s="117" t="n">
        <f aca="false">G9-D9</f>
        <v>164</v>
      </c>
      <c r="J9" s="116" t="n">
        <f aca="false">I9/D9</f>
        <v>0.703862660944206</v>
      </c>
    </row>
    <row r="10" s="110" customFormat="true" ht="14.25" hidden="false" customHeight="true" outlineLevel="0" collapsed="false">
      <c r="A10" s="111" t="s">
        <v>61</v>
      </c>
      <c r="B10" s="112" t="n">
        <f aca="false">LEN(A10)</f>
        <v>7</v>
      </c>
      <c r="C10" s="113" t="s">
        <v>62</v>
      </c>
      <c r="D10" s="114" t="n">
        <v>83</v>
      </c>
      <c r="E10" s="115" t="n">
        <v>5</v>
      </c>
      <c r="F10" s="115" t="n">
        <v>5</v>
      </c>
      <c r="G10" s="114" t="n">
        <v>35</v>
      </c>
      <c r="H10" s="116" t="n">
        <f aca="false">G10/F10</f>
        <v>7</v>
      </c>
      <c r="I10" s="117" t="n">
        <f aca="false">G10-D10</f>
        <v>-48</v>
      </c>
      <c r="J10" s="116" t="n">
        <f aca="false">I10/D10</f>
        <v>-0.578313253012048</v>
      </c>
    </row>
    <row r="11" s="110" customFormat="true" ht="14.25" hidden="false" customHeight="true" outlineLevel="0" collapsed="false">
      <c r="A11" s="111" t="s">
        <v>63</v>
      </c>
      <c r="B11" s="112" t="n">
        <f aca="false">LEN(A11)</f>
        <v>7</v>
      </c>
      <c r="C11" s="113" t="s">
        <v>64</v>
      </c>
      <c r="D11" s="114"/>
      <c r="E11" s="115"/>
      <c r="F11" s="115" t="n">
        <v>27</v>
      </c>
      <c r="G11" s="114"/>
      <c r="H11" s="116"/>
      <c r="I11" s="117"/>
      <c r="J11" s="116"/>
    </row>
    <row r="12" s="110" customFormat="true" ht="14.25" hidden="false" customHeight="true" outlineLevel="0" collapsed="false">
      <c r="A12" s="111" t="s">
        <v>65</v>
      </c>
      <c r="B12" s="112" t="n">
        <f aca="false">LEN(A12)</f>
        <v>7</v>
      </c>
      <c r="C12" s="113" t="s">
        <v>66</v>
      </c>
      <c r="D12" s="114" t="n">
        <v>37</v>
      </c>
      <c r="E12" s="115" t="n">
        <v>63</v>
      </c>
      <c r="F12" s="115" t="n">
        <v>63</v>
      </c>
      <c r="G12" s="114" t="n">
        <v>59</v>
      </c>
      <c r="H12" s="116" t="n">
        <f aca="false">G12/F12</f>
        <v>0.936507936507937</v>
      </c>
      <c r="I12" s="117" t="n">
        <f aca="false">G12-D12</f>
        <v>22</v>
      </c>
      <c r="J12" s="116" t="n">
        <f aca="false">I12/D12</f>
        <v>0.594594594594595</v>
      </c>
    </row>
    <row r="13" s="110" customFormat="true" ht="14.25" hidden="false" customHeight="true" outlineLevel="0" collapsed="false">
      <c r="A13" s="111" t="s">
        <v>67</v>
      </c>
      <c r="B13" s="112" t="n">
        <f aca="false">LEN(A13)</f>
        <v>7</v>
      </c>
      <c r="C13" s="113" t="s">
        <v>68</v>
      </c>
      <c r="D13" s="114"/>
      <c r="E13" s="115"/>
      <c r="F13" s="115"/>
      <c r="G13" s="114"/>
      <c r="H13" s="116"/>
      <c r="I13" s="117"/>
      <c r="J13" s="116"/>
    </row>
    <row r="14" s="110" customFormat="true" ht="14.25" hidden="false" customHeight="true" outlineLevel="0" collapsed="false">
      <c r="A14" s="111" t="s">
        <v>69</v>
      </c>
      <c r="B14" s="112" t="n">
        <f aca="false">LEN(A14)</f>
        <v>7</v>
      </c>
      <c r="C14" s="113" t="s">
        <v>70</v>
      </c>
      <c r="D14" s="114" t="n">
        <v>14</v>
      </c>
      <c r="E14" s="115"/>
      <c r="F14" s="115"/>
      <c r="G14" s="114"/>
      <c r="H14" s="116"/>
      <c r="I14" s="117" t="n">
        <f aca="false">G14-D14</f>
        <v>-14</v>
      </c>
      <c r="J14" s="116" t="n">
        <f aca="false">I14/D14</f>
        <v>-1</v>
      </c>
    </row>
    <row r="15" s="110" customFormat="true" ht="14.25" hidden="false" customHeight="true" outlineLevel="0" collapsed="false">
      <c r="A15" s="111" t="s">
        <v>71</v>
      </c>
      <c r="B15" s="112" t="n">
        <f aca="false">LEN(A15)</f>
        <v>7</v>
      </c>
      <c r="C15" s="113" t="s">
        <v>72</v>
      </c>
      <c r="D15" s="114" t="n">
        <v>28</v>
      </c>
      <c r="E15" s="115" t="n">
        <v>120</v>
      </c>
      <c r="F15" s="115" t="n">
        <v>120</v>
      </c>
      <c r="G15" s="114" t="n">
        <v>63</v>
      </c>
      <c r="H15" s="116" t="n">
        <f aca="false">G15/F15</f>
        <v>0.525</v>
      </c>
      <c r="I15" s="117" t="n">
        <f aca="false">G15-D15</f>
        <v>35</v>
      </c>
      <c r="J15" s="116" t="n">
        <f aca="false">I15/D15</f>
        <v>1.25</v>
      </c>
    </row>
    <row r="16" s="110" customFormat="true" ht="14.25" hidden="false" customHeight="true" outlineLevel="0" collapsed="false">
      <c r="A16" s="111" t="s">
        <v>73</v>
      </c>
      <c r="B16" s="112" t="n">
        <f aca="false">LEN(A16)</f>
        <v>7</v>
      </c>
      <c r="C16" s="113" t="s">
        <v>74</v>
      </c>
      <c r="D16" s="114" t="n">
        <v>27</v>
      </c>
      <c r="E16" s="115" t="n">
        <v>22</v>
      </c>
      <c r="F16" s="115" t="n">
        <v>22</v>
      </c>
      <c r="G16" s="114" t="n">
        <v>51</v>
      </c>
      <c r="H16" s="116" t="n">
        <f aca="false">G16/F16</f>
        <v>2.31818181818182</v>
      </c>
      <c r="I16" s="117" t="n">
        <f aca="false">G16-D16</f>
        <v>24</v>
      </c>
      <c r="J16" s="116" t="n">
        <f aca="false">I16/D16</f>
        <v>0.888888888888889</v>
      </c>
    </row>
    <row r="17" s="110" customFormat="true" ht="14.25" hidden="false" customHeight="true" outlineLevel="0" collapsed="false">
      <c r="A17" s="111" t="s">
        <v>75</v>
      </c>
      <c r="B17" s="112" t="n">
        <f aca="false">LEN(A17)</f>
        <v>7</v>
      </c>
      <c r="C17" s="113" t="s">
        <v>76</v>
      </c>
      <c r="D17" s="114"/>
      <c r="E17" s="115"/>
      <c r="F17" s="115"/>
      <c r="G17" s="114"/>
      <c r="H17" s="116"/>
      <c r="I17" s="117"/>
      <c r="J17" s="116"/>
    </row>
    <row r="18" s="110" customFormat="true" ht="14.25" hidden="false" customHeight="true" outlineLevel="0" collapsed="false">
      <c r="A18" s="111" t="s">
        <v>77</v>
      </c>
      <c r="B18" s="112" t="n">
        <f aca="false">LEN(A18)</f>
        <v>7</v>
      </c>
      <c r="C18" s="113" t="s">
        <v>78</v>
      </c>
      <c r="D18" s="114"/>
      <c r="E18" s="115"/>
      <c r="F18" s="115"/>
      <c r="G18" s="114"/>
      <c r="H18" s="116"/>
      <c r="I18" s="117"/>
      <c r="J18" s="116"/>
    </row>
    <row r="19" s="110" customFormat="true" ht="14.25" hidden="false" customHeight="true" outlineLevel="0" collapsed="false">
      <c r="A19" s="111" t="s">
        <v>79</v>
      </c>
      <c r="B19" s="112" t="n">
        <f aca="false">LEN(A19)</f>
        <v>7</v>
      </c>
      <c r="C19" s="113" t="s">
        <v>80</v>
      </c>
      <c r="D19" s="114" t="n">
        <v>3</v>
      </c>
      <c r="E19" s="115"/>
      <c r="F19" s="115"/>
      <c r="G19" s="114"/>
      <c r="H19" s="116"/>
      <c r="I19" s="117" t="n">
        <f aca="false">G19-D19</f>
        <v>-3</v>
      </c>
      <c r="J19" s="116" t="n">
        <f aca="false">I19/D19</f>
        <v>-1</v>
      </c>
    </row>
    <row r="20" s="110" customFormat="true" ht="14.25" hidden="false" customHeight="true" outlineLevel="0" collapsed="false">
      <c r="A20" s="103" t="s">
        <v>81</v>
      </c>
      <c r="B20" s="104" t="n">
        <f aca="false">LEN(A20)</f>
        <v>5</v>
      </c>
      <c r="C20" s="105" t="s">
        <v>82</v>
      </c>
      <c r="D20" s="106" t="n">
        <v>254</v>
      </c>
      <c r="E20" s="107" t="n">
        <v>277</v>
      </c>
      <c r="F20" s="107" t="n">
        <v>277</v>
      </c>
      <c r="G20" s="106" t="n">
        <v>297</v>
      </c>
      <c r="H20" s="108" t="n">
        <f aca="false">G20/F20</f>
        <v>1.07220216606498</v>
      </c>
      <c r="I20" s="109" t="n">
        <f aca="false">G20-D20</f>
        <v>43</v>
      </c>
      <c r="J20" s="108" t="n">
        <f aca="false">I20/D20</f>
        <v>0.169291338582677</v>
      </c>
    </row>
    <row r="21" s="110" customFormat="true" ht="14.25" hidden="false" customHeight="true" outlineLevel="0" collapsed="false">
      <c r="A21" s="111" t="s">
        <v>83</v>
      </c>
      <c r="B21" s="112" t="n">
        <f aca="false">LEN(A21)</f>
        <v>7</v>
      </c>
      <c r="C21" s="113" t="s">
        <v>60</v>
      </c>
      <c r="D21" s="114" t="n">
        <v>156</v>
      </c>
      <c r="E21" s="115" t="n">
        <v>179</v>
      </c>
      <c r="F21" s="115" t="n">
        <v>179</v>
      </c>
      <c r="G21" s="114" t="n">
        <v>234</v>
      </c>
      <c r="H21" s="116" t="n">
        <f aca="false">G21/F21</f>
        <v>1.3072625698324</v>
      </c>
      <c r="I21" s="117" t="n">
        <f aca="false">G21-D21</f>
        <v>78</v>
      </c>
      <c r="J21" s="116" t="n">
        <f aca="false">I21/D21</f>
        <v>0.5</v>
      </c>
    </row>
    <row r="22" s="110" customFormat="true" ht="14.25" hidden="false" customHeight="true" outlineLevel="0" collapsed="false">
      <c r="A22" s="111" t="s">
        <v>84</v>
      </c>
      <c r="B22" s="112" t="n">
        <f aca="false">LEN(A22)</f>
        <v>7</v>
      </c>
      <c r="C22" s="113" t="s">
        <v>62</v>
      </c>
      <c r="D22" s="114" t="n">
        <v>51</v>
      </c>
      <c r="E22" s="115" t="n">
        <v>23</v>
      </c>
      <c r="F22" s="115" t="n">
        <v>23</v>
      </c>
      <c r="G22" s="114" t="n">
        <v>6</v>
      </c>
      <c r="H22" s="116" t="n">
        <f aca="false">G22/F22</f>
        <v>0.260869565217391</v>
      </c>
      <c r="I22" s="117" t="n">
        <f aca="false">G22-D22</f>
        <v>-45</v>
      </c>
      <c r="J22" s="116" t="n">
        <f aca="false">I22/D22</f>
        <v>-0.882352941176471</v>
      </c>
    </row>
    <row r="23" s="110" customFormat="true" ht="14.25" hidden="false" customHeight="true" outlineLevel="0" collapsed="false">
      <c r="A23" s="111" t="s">
        <v>85</v>
      </c>
      <c r="B23" s="112" t="n">
        <f aca="false">LEN(A23)</f>
        <v>7</v>
      </c>
      <c r="C23" s="113" t="s">
        <v>64</v>
      </c>
      <c r="D23" s="114"/>
      <c r="E23" s="115"/>
      <c r="F23" s="115"/>
      <c r="G23" s="114"/>
      <c r="H23" s="116"/>
      <c r="I23" s="117"/>
      <c r="J23" s="116"/>
    </row>
    <row r="24" s="110" customFormat="true" ht="14.25" hidden="false" customHeight="true" outlineLevel="0" collapsed="false">
      <c r="A24" s="111" t="s">
        <v>86</v>
      </c>
      <c r="B24" s="112" t="n">
        <f aca="false">LEN(A24)</f>
        <v>7</v>
      </c>
      <c r="C24" s="113" t="s">
        <v>87</v>
      </c>
      <c r="D24" s="114" t="n">
        <v>11</v>
      </c>
      <c r="E24" s="115" t="n">
        <v>19</v>
      </c>
      <c r="F24" s="115" t="n">
        <v>19</v>
      </c>
      <c r="G24" s="114" t="n">
        <v>15</v>
      </c>
      <c r="H24" s="116" t="n">
        <f aca="false">G24/F24</f>
        <v>0.789473684210526</v>
      </c>
      <c r="I24" s="117" t="n">
        <f aca="false">G24-D24</f>
        <v>4</v>
      </c>
      <c r="J24" s="116" t="n">
        <f aca="false">I24/D24</f>
        <v>0.363636363636364</v>
      </c>
    </row>
    <row r="25" s="110" customFormat="true" ht="14.25" hidden="false" customHeight="true" outlineLevel="0" collapsed="false">
      <c r="A25" s="111" t="s">
        <v>88</v>
      </c>
      <c r="B25" s="112" t="n">
        <f aca="false">LEN(A25)</f>
        <v>7</v>
      </c>
      <c r="C25" s="113" t="s">
        <v>89</v>
      </c>
      <c r="D25" s="114" t="n">
        <v>22</v>
      </c>
      <c r="E25" s="115" t="n">
        <v>36</v>
      </c>
      <c r="F25" s="115" t="n">
        <v>36</v>
      </c>
      <c r="G25" s="114" t="n">
        <v>35</v>
      </c>
      <c r="H25" s="116" t="n">
        <f aca="false">G25/F25</f>
        <v>0.972222222222222</v>
      </c>
      <c r="I25" s="117" t="n">
        <f aca="false">G25-D25</f>
        <v>13</v>
      </c>
      <c r="J25" s="116" t="n">
        <f aca="false">I25/D25</f>
        <v>0.590909090909091</v>
      </c>
    </row>
    <row r="26" s="110" customFormat="true" ht="14.25" hidden="false" customHeight="true" outlineLevel="0" collapsed="false">
      <c r="A26" s="111" t="s">
        <v>90</v>
      </c>
      <c r="B26" s="112" t="n">
        <f aca="false">LEN(A26)</f>
        <v>7</v>
      </c>
      <c r="C26" s="113" t="s">
        <v>91</v>
      </c>
      <c r="D26" s="114" t="n">
        <v>14</v>
      </c>
      <c r="E26" s="115" t="n">
        <v>20</v>
      </c>
      <c r="F26" s="115" t="n">
        <v>20</v>
      </c>
      <c r="G26" s="114" t="n">
        <v>7</v>
      </c>
      <c r="H26" s="116" t="n">
        <f aca="false">G26/F26</f>
        <v>0.35</v>
      </c>
      <c r="I26" s="117" t="n">
        <f aca="false">G26-D26</f>
        <v>-7</v>
      </c>
      <c r="J26" s="116" t="n">
        <f aca="false">I26/D26</f>
        <v>-0.5</v>
      </c>
    </row>
    <row r="27" s="110" customFormat="true" ht="14.25" hidden="false" customHeight="true" outlineLevel="0" collapsed="false">
      <c r="A27" s="111" t="s">
        <v>92</v>
      </c>
      <c r="B27" s="112" t="n">
        <f aca="false">LEN(A27)</f>
        <v>7</v>
      </c>
      <c r="C27" s="113" t="s">
        <v>78</v>
      </c>
      <c r="D27" s="114"/>
      <c r="E27" s="115"/>
      <c r="F27" s="115"/>
      <c r="G27" s="114"/>
      <c r="H27" s="116"/>
      <c r="I27" s="117"/>
      <c r="J27" s="116"/>
    </row>
    <row r="28" s="110" customFormat="true" ht="14.25" hidden="false" customHeight="true" outlineLevel="0" collapsed="false">
      <c r="A28" s="111" t="s">
        <v>93</v>
      </c>
      <c r="B28" s="112" t="n">
        <f aca="false">LEN(A28)</f>
        <v>7</v>
      </c>
      <c r="C28" s="113" t="s">
        <v>94</v>
      </c>
      <c r="D28" s="114"/>
      <c r="E28" s="115"/>
      <c r="F28" s="115"/>
      <c r="G28" s="114"/>
      <c r="H28" s="116"/>
      <c r="I28" s="117"/>
      <c r="J28" s="116"/>
    </row>
    <row r="29" s="110" customFormat="true" ht="14.25" hidden="false" customHeight="true" outlineLevel="0" collapsed="false">
      <c r="A29" s="103" t="s">
        <v>95</v>
      </c>
      <c r="B29" s="104" t="n">
        <f aca="false">LEN(A29)</f>
        <v>5</v>
      </c>
      <c r="C29" s="105" t="s">
        <v>96</v>
      </c>
      <c r="D29" s="106" t="n">
        <v>5289</v>
      </c>
      <c r="E29" s="107" t="n">
        <v>7581</v>
      </c>
      <c r="F29" s="107" t="n">
        <v>7701</v>
      </c>
      <c r="G29" s="106" t="n">
        <v>8904</v>
      </c>
      <c r="H29" s="108" t="n">
        <f aca="false">G29/F29</f>
        <v>1.15621347876899</v>
      </c>
      <c r="I29" s="109" t="n">
        <f aca="false">G29-D29</f>
        <v>3615</v>
      </c>
      <c r="J29" s="108" t="n">
        <f aca="false">I29/D29</f>
        <v>0.683494044242768</v>
      </c>
    </row>
    <row r="30" s="110" customFormat="true" ht="14.25" hidden="false" customHeight="true" outlineLevel="0" collapsed="false">
      <c r="A30" s="111" t="s">
        <v>97</v>
      </c>
      <c r="B30" s="112" t="n">
        <f aca="false">LEN(A30)</f>
        <v>7</v>
      </c>
      <c r="C30" s="113" t="s">
        <v>60</v>
      </c>
      <c r="D30" s="114" t="n">
        <v>2053</v>
      </c>
      <c r="E30" s="115" t="n">
        <v>4634</v>
      </c>
      <c r="F30" s="115" t="n">
        <v>4634</v>
      </c>
      <c r="G30" s="114" t="n">
        <v>5135</v>
      </c>
      <c r="H30" s="116" t="n">
        <f aca="false">G30/F30</f>
        <v>1.10811394044022</v>
      </c>
      <c r="I30" s="117" t="n">
        <f aca="false">G30-D30</f>
        <v>3082</v>
      </c>
      <c r="J30" s="116" t="n">
        <f aca="false">I30/D30</f>
        <v>1.501217730151</v>
      </c>
    </row>
    <row r="31" s="110" customFormat="true" ht="14.25" hidden="false" customHeight="true" outlineLevel="0" collapsed="false">
      <c r="A31" s="111" t="s">
        <v>98</v>
      </c>
      <c r="B31" s="112" t="n">
        <f aca="false">LEN(A31)</f>
        <v>7</v>
      </c>
      <c r="C31" s="113" t="s">
        <v>62</v>
      </c>
      <c r="D31" s="114" t="n">
        <v>1560</v>
      </c>
      <c r="E31" s="115" t="n">
        <v>834</v>
      </c>
      <c r="F31" s="115" t="n">
        <v>834</v>
      </c>
      <c r="G31" s="114" t="n">
        <v>1397</v>
      </c>
      <c r="H31" s="116" t="n">
        <f aca="false">G31/F31</f>
        <v>1.67505995203837</v>
      </c>
      <c r="I31" s="117" t="n">
        <f aca="false">G31-D31</f>
        <v>-163</v>
      </c>
      <c r="J31" s="116" t="n">
        <f aca="false">I31/D31</f>
        <v>-0.104487179487179</v>
      </c>
    </row>
    <row r="32" s="110" customFormat="true" ht="14.25" hidden="false" customHeight="true" outlineLevel="0" collapsed="false">
      <c r="A32" s="111" t="s">
        <v>99</v>
      </c>
      <c r="B32" s="112" t="n">
        <f aca="false">LEN(A32)</f>
        <v>7</v>
      </c>
      <c r="C32" s="113" t="s">
        <v>64</v>
      </c>
      <c r="D32" s="114" t="n">
        <v>901</v>
      </c>
      <c r="E32" s="115" t="n">
        <v>1363</v>
      </c>
      <c r="F32" s="115" t="n">
        <v>1363</v>
      </c>
      <c r="G32" s="114" t="n">
        <v>1647</v>
      </c>
      <c r="H32" s="116" t="n">
        <f aca="false">G32/F32</f>
        <v>1.20836390315481</v>
      </c>
      <c r="I32" s="117" t="n">
        <f aca="false">G32-D32</f>
        <v>746</v>
      </c>
      <c r="J32" s="116" t="n">
        <f aca="false">I32/D32</f>
        <v>0.827968923418424</v>
      </c>
    </row>
    <row r="33" s="110" customFormat="true" ht="14.25" hidden="false" customHeight="true" outlineLevel="0" collapsed="false">
      <c r="A33" s="111" t="s">
        <v>100</v>
      </c>
      <c r="B33" s="112" t="n">
        <f aca="false">LEN(A33)</f>
        <v>7</v>
      </c>
      <c r="C33" s="113" t="s">
        <v>101</v>
      </c>
      <c r="D33" s="114" t="n">
        <v>10</v>
      </c>
      <c r="E33" s="115"/>
      <c r="F33" s="115"/>
      <c r="G33" s="114"/>
      <c r="H33" s="116"/>
      <c r="I33" s="117" t="n">
        <f aca="false">G33-D33</f>
        <v>-10</v>
      </c>
      <c r="J33" s="116" t="n">
        <f aca="false">I33/D33</f>
        <v>-1</v>
      </c>
    </row>
    <row r="34" s="110" customFormat="true" ht="14.25" hidden="false" customHeight="true" outlineLevel="0" collapsed="false">
      <c r="A34" s="111" t="s">
        <v>102</v>
      </c>
      <c r="B34" s="112" t="n">
        <f aca="false">LEN(A34)</f>
        <v>7</v>
      </c>
      <c r="C34" s="113" t="s">
        <v>103</v>
      </c>
      <c r="D34" s="114"/>
      <c r="E34" s="115"/>
      <c r="F34" s="115"/>
      <c r="G34" s="114"/>
      <c r="H34" s="116"/>
      <c r="I34" s="117"/>
      <c r="J34" s="116"/>
    </row>
    <row r="35" s="110" customFormat="true" ht="14.25" hidden="false" customHeight="true" outlineLevel="0" collapsed="false">
      <c r="A35" s="111" t="s">
        <v>104</v>
      </c>
      <c r="B35" s="112" t="n">
        <f aca="false">LEN(A35)</f>
        <v>7</v>
      </c>
      <c r="C35" s="113" t="s">
        <v>105</v>
      </c>
      <c r="D35" s="114" t="n">
        <v>147</v>
      </c>
      <c r="E35" s="115" t="n">
        <v>136</v>
      </c>
      <c r="F35" s="115" t="n">
        <v>136</v>
      </c>
      <c r="G35" s="114" t="n">
        <v>163</v>
      </c>
      <c r="H35" s="116" t="n">
        <f aca="false">G35/F35</f>
        <v>1.19852941176471</v>
      </c>
      <c r="I35" s="117" t="n">
        <f aca="false">G35-D35</f>
        <v>16</v>
      </c>
      <c r="J35" s="116" t="n">
        <f aca="false">I35/D35</f>
        <v>0.108843537414966</v>
      </c>
    </row>
    <row r="36" s="110" customFormat="true" ht="14.25" hidden="false" customHeight="true" outlineLevel="0" collapsed="false">
      <c r="A36" s="111" t="s">
        <v>106</v>
      </c>
      <c r="B36" s="112" t="n">
        <f aca="false">LEN(A36)</f>
        <v>7</v>
      </c>
      <c r="C36" s="113" t="s">
        <v>107</v>
      </c>
      <c r="D36" s="114" t="n">
        <v>73</v>
      </c>
      <c r="E36" s="115"/>
      <c r="F36" s="115"/>
      <c r="G36" s="114"/>
      <c r="H36" s="116"/>
      <c r="I36" s="117" t="n">
        <f aca="false">G36-D36</f>
        <v>-73</v>
      </c>
      <c r="J36" s="116" t="n">
        <f aca="false">I36/D36</f>
        <v>-1</v>
      </c>
    </row>
    <row r="37" s="110" customFormat="true" ht="14.25" hidden="false" customHeight="true" outlineLevel="0" collapsed="false">
      <c r="A37" s="111" t="s">
        <v>108</v>
      </c>
      <c r="B37" s="112" t="n">
        <f aca="false">LEN(A37)</f>
        <v>7</v>
      </c>
      <c r="C37" s="113" t="s">
        <v>109</v>
      </c>
      <c r="D37" s="114" t="n">
        <v>157</v>
      </c>
      <c r="E37" s="115" t="n">
        <v>178</v>
      </c>
      <c r="F37" s="115" t="n">
        <v>178</v>
      </c>
      <c r="G37" s="114" t="n">
        <v>182</v>
      </c>
      <c r="H37" s="116" t="n">
        <f aca="false">G37/F37</f>
        <v>1.02247191011236</v>
      </c>
      <c r="I37" s="117" t="n">
        <f aca="false">G37-D37</f>
        <v>25</v>
      </c>
      <c r="J37" s="116" t="n">
        <f aca="false">I37/D37</f>
        <v>0.159235668789809</v>
      </c>
    </row>
    <row r="38" s="110" customFormat="true" ht="14.25" hidden="false" customHeight="true" outlineLevel="0" collapsed="false">
      <c r="A38" s="111" t="s">
        <v>110</v>
      </c>
      <c r="B38" s="112" t="n">
        <f aca="false">LEN(A38)</f>
        <v>7</v>
      </c>
      <c r="C38" s="113" t="s">
        <v>111</v>
      </c>
      <c r="D38" s="114"/>
      <c r="E38" s="115"/>
      <c r="F38" s="115"/>
      <c r="G38" s="114"/>
      <c r="H38" s="116"/>
      <c r="I38" s="117"/>
      <c r="J38" s="116"/>
    </row>
    <row r="39" s="110" customFormat="true" ht="14.25" hidden="false" customHeight="true" outlineLevel="0" collapsed="false">
      <c r="A39" s="111" t="s">
        <v>112</v>
      </c>
      <c r="B39" s="112" t="n">
        <f aca="false">LEN(A39)</f>
        <v>7</v>
      </c>
      <c r="C39" s="113" t="s">
        <v>78</v>
      </c>
      <c r="D39" s="114" t="n">
        <v>304</v>
      </c>
      <c r="E39" s="115" t="n">
        <v>388</v>
      </c>
      <c r="F39" s="115" t="n">
        <v>388</v>
      </c>
      <c r="G39" s="114" t="n">
        <v>380</v>
      </c>
      <c r="H39" s="116" t="n">
        <f aca="false">G39/F39</f>
        <v>0.979381443298969</v>
      </c>
      <c r="I39" s="117" t="n">
        <f aca="false">G39-D39</f>
        <v>76</v>
      </c>
      <c r="J39" s="116" t="n">
        <f aca="false">I39/D39</f>
        <v>0.25</v>
      </c>
    </row>
    <row r="40" s="110" customFormat="true" ht="14.25" hidden="false" customHeight="true" outlineLevel="0" collapsed="false">
      <c r="A40" s="111" t="s">
        <v>113</v>
      </c>
      <c r="B40" s="112" t="n">
        <f aca="false">LEN(A40)</f>
        <v>7</v>
      </c>
      <c r="C40" s="113" t="s">
        <v>114</v>
      </c>
      <c r="D40" s="114" t="n">
        <v>84</v>
      </c>
      <c r="E40" s="115" t="n">
        <v>48</v>
      </c>
      <c r="F40" s="115" t="n">
        <v>168</v>
      </c>
      <c r="G40" s="114"/>
      <c r="H40" s="116"/>
      <c r="I40" s="117" t="n">
        <f aca="false">G40-D40</f>
        <v>-84</v>
      </c>
      <c r="J40" s="116" t="n">
        <f aca="false">I40/D40</f>
        <v>-1</v>
      </c>
    </row>
    <row r="41" s="110" customFormat="true" ht="14.25" hidden="false" customHeight="true" outlineLevel="0" collapsed="false">
      <c r="A41" s="103" t="s">
        <v>115</v>
      </c>
      <c r="B41" s="104" t="n">
        <f aca="false">LEN(A41)</f>
        <v>5</v>
      </c>
      <c r="C41" s="105" t="s">
        <v>116</v>
      </c>
      <c r="D41" s="106" t="n">
        <v>326</v>
      </c>
      <c r="E41" s="107" t="n">
        <v>459</v>
      </c>
      <c r="F41" s="107" t="n">
        <v>459</v>
      </c>
      <c r="G41" s="106" t="n">
        <v>229</v>
      </c>
      <c r="H41" s="108" t="n">
        <f aca="false">G41/F41</f>
        <v>0.498910675381264</v>
      </c>
      <c r="I41" s="109" t="n">
        <f aca="false">G41-D41</f>
        <v>-97</v>
      </c>
      <c r="J41" s="108" t="n">
        <f aca="false">I41/D41</f>
        <v>-0.297546012269939</v>
      </c>
    </row>
    <row r="42" s="110" customFormat="true" ht="14.25" hidden="false" customHeight="true" outlineLevel="0" collapsed="false">
      <c r="A42" s="111" t="s">
        <v>117</v>
      </c>
      <c r="B42" s="112" t="n">
        <f aca="false">LEN(A42)</f>
        <v>7</v>
      </c>
      <c r="C42" s="113" t="s">
        <v>60</v>
      </c>
      <c r="D42" s="114" t="n">
        <v>85</v>
      </c>
      <c r="E42" s="115" t="n">
        <v>185</v>
      </c>
      <c r="F42" s="115" t="n">
        <v>185</v>
      </c>
      <c r="G42" s="114" t="n">
        <v>171</v>
      </c>
      <c r="H42" s="116" t="n">
        <f aca="false">G42/F42</f>
        <v>0.924324324324324</v>
      </c>
      <c r="I42" s="117" t="n">
        <f aca="false">G42-D42</f>
        <v>86</v>
      </c>
      <c r="J42" s="116" t="n">
        <f aca="false">I42/D42</f>
        <v>1.01176470588235</v>
      </c>
    </row>
    <row r="43" s="110" customFormat="true" ht="14.25" hidden="false" customHeight="true" outlineLevel="0" collapsed="false">
      <c r="A43" s="111" t="s">
        <v>118</v>
      </c>
      <c r="B43" s="112" t="n">
        <f aca="false">LEN(A43)</f>
        <v>7</v>
      </c>
      <c r="C43" s="113" t="s">
        <v>62</v>
      </c>
      <c r="D43" s="114" t="n">
        <v>79</v>
      </c>
      <c r="E43" s="115" t="n">
        <v>38</v>
      </c>
      <c r="F43" s="115" t="n">
        <v>38</v>
      </c>
      <c r="G43" s="114" t="n">
        <v>51</v>
      </c>
      <c r="H43" s="116" t="n">
        <f aca="false">G43/F43</f>
        <v>1.34210526315789</v>
      </c>
      <c r="I43" s="117" t="n">
        <f aca="false">G43-D43</f>
        <v>-28</v>
      </c>
      <c r="J43" s="116" t="n">
        <f aca="false">I43/D43</f>
        <v>-0.354430379746835</v>
      </c>
    </row>
    <row r="44" s="110" customFormat="true" ht="14.25" hidden="false" customHeight="true" outlineLevel="0" collapsed="false">
      <c r="A44" s="111" t="s">
        <v>119</v>
      </c>
      <c r="B44" s="112" t="n">
        <f aca="false">LEN(A44)</f>
        <v>7</v>
      </c>
      <c r="C44" s="113" t="s">
        <v>64</v>
      </c>
      <c r="D44" s="114"/>
      <c r="E44" s="115"/>
      <c r="F44" s="115"/>
      <c r="G44" s="114"/>
      <c r="H44" s="116"/>
      <c r="I44" s="117"/>
      <c r="J44" s="116"/>
    </row>
    <row r="45" s="110" customFormat="true" ht="14.25" hidden="false" customHeight="true" outlineLevel="0" collapsed="false">
      <c r="A45" s="111" t="s">
        <v>120</v>
      </c>
      <c r="B45" s="112" t="n">
        <f aca="false">LEN(A45)</f>
        <v>7</v>
      </c>
      <c r="C45" s="113" t="s">
        <v>121</v>
      </c>
      <c r="D45" s="114"/>
      <c r="E45" s="115"/>
      <c r="F45" s="115"/>
      <c r="G45" s="114"/>
      <c r="H45" s="116"/>
      <c r="I45" s="117"/>
      <c r="J45" s="116"/>
    </row>
    <row r="46" s="110" customFormat="true" ht="14.25" hidden="false" customHeight="true" outlineLevel="0" collapsed="false">
      <c r="A46" s="111" t="s">
        <v>122</v>
      </c>
      <c r="B46" s="112" t="n">
        <f aca="false">LEN(A46)</f>
        <v>7</v>
      </c>
      <c r="C46" s="113" t="s">
        <v>123</v>
      </c>
      <c r="D46" s="114"/>
      <c r="E46" s="115"/>
      <c r="F46" s="115"/>
      <c r="G46" s="114"/>
      <c r="H46" s="116"/>
      <c r="I46" s="117"/>
      <c r="J46" s="116"/>
    </row>
    <row r="47" s="110" customFormat="true" ht="14.25" hidden="false" customHeight="true" outlineLevel="0" collapsed="false">
      <c r="A47" s="111" t="s">
        <v>124</v>
      </c>
      <c r="B47" s="112" t="n">
        <f aca="false">LEN(A47)</f>
        <v>7</v>
      </c>
      <c r="C47" s="113" t="s">
        <v>125</v>
      </c>
      <c r="D47" s="114"/>
      <c r="E47" s="115"/>
      <c r="F47" s="115"/>
      <c r="G47" s="114"/>
      <c r="H47" s="116"/>
      <c r="I47" s="117"/>
      <c r="J47" s="116"/>
    </row>
    <row r="48" s="110" customFormat="true" ht="14.25" hidden="false" customHeight="true" outlineLevel="0" collapsed="false">
      <c r="A48" s="111" t="s">
        <v>126</v>
      </c>
      <c r="B48" s="112" t="n">
        <f aca="false">LEN(A48)</f>
        <v>7</v>
      </c>
      <c r="C48" s="113" t="s">
        <v>127</v>
      </c>
      <c r="D48" s="114"/>
      <c r="E48" s="115"/>
      <c r="F48" s="115"/>
      <c r="G48" s="114"/>
      <c r="H48" s="116"/>
      <c r="I48" s="117"/>
      <c r="J48" s="116"/>
    </row>
    <row r="49" s="110" customFormat="true" ht="14.25" hidden="false" customHeight="true" outlineLevel="0" collapsed="false">
      <c r="A49" s="111" t="s">
        <v>128</v>
      </c>
      <c r="B49" s="112" t="n">
        <f aca="false">LEN(A49)</f>
        <v>7</v>
      </c>
      <c r="C49" s="113" t="s">
        <v>129</v>
      </c>
      <c r="D49" s="114"/>
      <c r="E49" s="115" t="n">
        <v>8</v>
      </c>
      <c r="F49" s="115" t="n">
        <v>8</v>
      </c>
      <c r="G49" s="114" t="n">
        <v>7</v>
      </c>
      <c r="H49" s="116" t="n">
        <f aca="false">G49/F49</f>
        <v>0.875</v>
      </c>
      <c r="I49" s="117" t="n">
        <f aca="false">G49-D49</f>
        <v>7</v>
      </c>
      <c r="J49" s="116"/>
    </row>
    <row r="50" s="110" customFormat="true" ht="14.25" hidden="false" customHeight="true" outlineLevel="0" collapsed="false">
      <c r="A50" s="111" t="s">
        <v>130</v>
      </c>
      <c r="B50" s="112" t="n">
        <f aca="false">LEN(A50)</f>
        <v>7</v>
      </c>
      <c r="C50" s="113" t="s">
        <v>131</v>
      </c>
      <c r="D50" s="114"/>
      <c r="E50" s="115"/>
      <c r="F50" s="115"/>
      <c r="G50" s="114"/>
      <c r="H50" s="116"/>
      <c r="I50" s="117"/>
      <c r="J50" s="116"/>
    </row>
    <row r="51" s="110" customFormat="true" ht="14.25" hidden="false" customHeight="true" outlineLevel="0" collapsed="false">
      <c r="A51" s="111" t="s">
        <v>132</v>
      </c>
      <c r="B51" s="112" t="n">
        <f aca="false">LEN(A51)</f>
        <v>7</v>
      </c>
      <c r="C51" s="113" t="s">
        <v>78</v>
      </c>
      <c r="D51" s="114"/>
      <c r="E51" s="115"/>
      <c r="F51" s="115"/>
      <c r="G51" s="114"/>
      <c r="H51" s="116"/>
      <c r="I51" s="117"/>
      <c r="J51" s="116"/>
    </row>
    <row r="52" s="110" customFormat="true" ht="14.25" hidden="false" customHeight="true" outlineLevel="0" collapsed="false">
      <c r="A52" s="111" t="s">
        <v>133</v>
      </c>
      <c r="B52" s="112" t="n">
        <f aca="false">LEN(A52)</f>
        <v>7</v>
      </c>
      <c r="C52" s="113" t="s">
        <v>134</v>
      </c>
      <c r="D52" s="114" t="n">
        <v>162</v>
      </c>
      <c r="E52" s="115" t="n">
        <v>228</v>
      </c>
      <c r="F52" s="115" t="n">
        <v>228</v>
      </c>
      <c r="G52" s="114"/>
      <c r="H52" s="116"/>
      <c r="I52" s="117" t="n">
        <f aca="false">G52-D52</f>
        <v>-162</v>
      </c>
      <c r="J52" s="116" t="n">
        <f aca="false">I52/D52</f>
        <v>-1</v>
      </c>
    </row>
    <row r="53" s="110" customFormat="true" ht="14.25" hidden="false" customHeight="true" outlineLevel="0" collapsed="false">
      <c r="A53" s="103" t="s">
        <v>135</v>
      </c>
      <c r="B53" s="104" t="n">
        <f aca="false">LEN(A53)</f>
        <v>5</v>
      </c>
      <c r="C53" s="105" t="s">
        <v>136</v>
      </c>
      <c r="D53" s="106" t="n">
        <v>220</v>
      </c>
      <c r="E53" s="107" t="n">
        <v>188</v>
      </c>
      <c r="F53" s="107" t="n">
        <v>188</v>
      </c>
      <c r="G53" s="106" t="n">
        <v>274</v>
      </c>
      <c r="H53" s="108" t="n">
        <f aca="false">G53/F53</f>
        <v>1.45744680851064</v>
      </c>
      <c r="I53" s="109" t="n">
        <f aca="false">G53-D53</f>
        <v>54</v>
      </c>
      <c r="J53" s="108" t="n">
        <f aca="false">I53/D53</f>
        <v>0.245454545454545</v>
      </c>
    </row>
    <row r="54" s="110" customFormat="true" ht="14.25" hidden="false" customHeight="true" outlineLevel="0" collapsed="false">
      <c r="A54" s="111" t="s">
        <v>137</v>
      </c>
      <c r="B54" s="112" t="n">
        <f aca="false">LEN(A54)</f>
        <v>7</v>
      </c>
      <c r="C54" s="113" t="s">
        <v>60</v>
      </c>
      <c r="D54" s="114" t="n">
        <v>67</v>
      </c>
      <c r="E54" s="115" t="n">
        <v>56</v>
      </c>
      <c r="F54" s="115" t="n">
        <v>56</v>
      </c>
      <c r="G54" s="114" t="n">
        <v>157</v>
      </c>
      <c r="H54" s="116" t="n">
        <f aca="false">G54/F54</f>
        <v>2.80357142857143</v>
      </c>
      <c r="I54" s="117" t="n">
        <f aca="false">G54-D54</f>
        <v>90</v>
      </c>
      <c r="J54" s="116" t="n">
        <f aca="false">I54/D54</f>
        <v>1.34328358208955</v>
      </c>
    </row>
    <row r="55" s="110" customFormat="true" ht="14.25" hidden="false" customHeight="true" outlineLevel="0" collapsed="false">
      <c r="A55" s="111" t="s">
        <v>138</v>
      </c>
      <c r="B55" s="112" t="n">
        <f aca="false">LEN(A55)</f>
        <v>7</v>
      </c>
      <c r="C55" s="113" t="s">
        <v>62</v>
      </c>
      <c r="D55" s="114" t="n">
        <v>23</v>
      </c>
      <c r="E55" s="115" t="n">
        <v>21</v>
      </c>
      <c r="F55" s="115" t="n">
        <v>21</v>
      </c>
      <c r="G55" s="114" t="n">
        <v>10</v>
      </c>
      <c r="H55" s="116" t="n">
        <f aca="false">G55/F55</f>
        <v>0.476190476190476</v>
      </c>
      <c r="I55" s="117" t="n">
        <f aca="false">G55-D55</f>
        <v>-13</v>
      </c>
      <c r="J55" s="116" t="n">
        <f aca="false">I55/D55</f>
        <v>-0.565217391304348</v>
      </c>
    </row>
    <row r="56" s="110" customFormat="true" ht="14.25" hidden="false" customHeight="true" outlineLevel="0" collapsed="false">
      <c r="A56" s="111" t="s">
        <v>139</v>
      </c>
      <c r="B56" s="112" t="n">
        <f aca="false">LEN(A56)</f>
        <v>7</v>
      </c>
      <c r="C56" s="113" t="s">
        <v>64</v>
      </c>
      <c r="D56" s="114"/>
      <c r="E56" s="115"/>
      <c r="F56" s="115"/>
      <c r="G56" s="114"/>
      <c r="H56" s="116"/>
      <c r="I56" s="117"/>
      <c r="J56" s="116"/>
    </row>
    <row r="57" s="110" customFormat="true" ht="14.25" hidden="false" customHeight="true" outlineLevel="0" collapsed="false">
      <c r="A57" s="111" t="s">
        <v>140</v>
      </c>
      <c r="B57" s="112" t="n">
        <f aca="false">LEN(A57)</f>
        <v>7</v>
      </c>
      <c r="C57" s="113" t="s">
        <v>141</v>
      </c>
      <c r="D57" s="114"/>
      <c r="E57" s="115"/>
      <c r="F57" s="115"/>
      <c r="G57" s="114"/>
      <c r="H57" s="116"/>
      <c r="I57" s="117"/>
      <c r="J57" s="116"/>
    </row>
    <row r="58" s="110" customFormat="true" ht="14.25" hidden="false" customHeight="true" outlineLevel="0" collapsed="false">
      <c r="A58" s="111" t="s">
        <v>142</v>
      </c>
      <c r="B58" s="112" t="n">
        <f aca="false">LEN(A58)</f>
        <v>7</v>
      </c>
      <c r="C58" s="113" t="s">
        <v>143</v>
      </c>
      <c r="D58" s="114"/>
      <c r="E58" s="115"/>
      <c r="F58" s="115"/>
      <c r="G58" s="114"/>
      <c r="H58" s="116"/>
      <c r="I58" s="117"/>
      <c r="J58" s="116"/>
    </row>
    <row r="59" s="110" customFormat="true" ht="14.25" hidden="false" customHeight="true" outlineLevel="0" collapsed="false">
      <c r="A59" s="111" t="s">
        <v>144</v>
      </c>
      <c r="B59" s="112" t="n">
        <f aca="false">LEN(A59)</f>
        <v>7</v>
      </c>
      <c r="C59" s="113" t="s">
        <v>145</v>
      </c>
      <c r="D59" s="114" t="n">
        <v>8</v>
      </c>
      <c r="E59" s="115" t="n">
        <v>9</v>
      </c>
      <c r="F59" s="115" t="n">
        <v>9</v>
      </c>
      <c r="G59" s="114" t="n">
        <v>8</v>
      </c>
      <c r="H59" s="116" t="n">
        <f aca="false">G59/F59</f>
        <v>0.888888888888889</v>
      </c>
      <c r="I59" s="117" t="n">
        <f aca="false">G59-D59</f>
        <v>0</v>
      </c>
      <c r="J59" s="116" t="n">
        <f aca="false">I59/D59</f>
        <v>0</v>
      </c>
    </row>
    <row r="60" s="110" customFormat="true" ht="14.25" hidden="false" customHeight="true" outlineLevel="0" collapsed="false">
      <c r="A60" s="111" t="s">
        <v>146</v>
      </c>
      <c r="B60" s="112" t="n">
        <f aca="false">LEN(A60)</f>
        <v>7</v>
      </c>
      <c r="C60" s="113" t="s">
        <v>147</v>
      </c>
      <c r="D60" s="114" t="n">
        <v>100</v>
      </c>
      <c r="E60" s="115" t="n">
        <v>80</v>
      </c>
      <c r="F60" s="115" t="n">
        <v>80</v>
      </c>
      <c r="G60" s="114" t="n">
        <v>78</v>
      </c>
      <c r="H60" s="116" t="n">
        <f aca="false">G60/F60</f>
        <v>0.975</v>
      </c>
      <c r="I60" s="117" t="n">
        <f aca="false">G60-D60</f>
        <v>-22</v>
      </c>
      <c r="J60" s="116" t="n">
        <f aca="false">I60/D60</f>
        <v>-0.22</v>
      </c>
    </row>
    <row r="61" s="110" customFormat="true" ht="14.25" hidden="false" customHeight="true" outlineLevel="0" collapsed="false">
      <c r="A61" s="111" t="s">
        <v>148</v>
      </c>
      <c r="B61" s="112" t="n">
        <f aca="false">LEN(A61)</f>
        <v>7</v>
      </c>
      <c r="C61" s="113" t="s">
        <v>149</v>
      </c>
      <c r="D61" s="114" t="n">
        <v>22</v>
      </c>
      <c r="E61" s="115" t="n">
        <v>22</v>
      </c>
      <c r="F61" s="115" t="n">
        <v>22</v>
      </c>
      <c r="G61" s="114" t="n">
        <v>21</v>
      </c>
      <c r="H61" s="116" t="n">
        <f aca="false">G61/F61</f>
        <v>0.954545454545455</v>
      </c>
      <c r="I61" s="117" t="n">
        <f aca="false">G61-D61</f>
        <v>-1</v>
      </c>
      <c r="J61" s="116" t="n">
        <f aca="false">I61/D61</f>
        <v>-0.0454545454545455</v>
      </c>
    </row>
    <row r="62" s="110" customFormat="true" ht="14.25" hidden="false" customHeight="true" outlineLevel="0" collapsed="false">
      <c r="A62" s="111" t="s">
        <v>150</v>
      </c>
      <c r="B62" s="112" t="n">
        <f aca="false">LEN(A62)</f>
        <v>7</v>
      </c>
      <c r="C62" s="113" t="s">
        <v>78</v>
      </c>
      <c r="D62" s="114"/>
      <c r="E62" s="115"/>
      <c r="F62" s="115"/>
      <c r="G62" s="114"/>
      <c r="H62" s="116"/>
      <c r="I62" s="117"/>
      <c r="J62" s="116"/>
    </row>
    <row r="63" s="110" customFormat="true" ht="14.25" hidden="false" customHeight="true" outlineLevel="0" collapsed="false">
      <c r="A63" s="111" t="s">
        <v>151</v>
      </c>
      <c r="B63" s="112" t="n">
        <f aca="false">LEN(A63)</f>
        <v>7</v>
      </c>
      <c r="C63" s="113" t="s">
        <v>152</v>
      </c>
      <c r="D63" s="114"/>
      <c r="E63" s="115"/>
      <c r="F63" s="115"/>
      <c r="G63" s="114"/>
      <c r="H63" s="116"/>
      <c r="I63" s="117"/>
      <c r="J63" s="116"/>
    </row>
    <row r="64" s="110" customFormat="true" ht="14.25" hidden="false" customHeight="true" outlineLevel="0" collapsed="false">
      <c r="A64" s="103" t="s">
        <v>153</v>
      </c>
      <c r="B64" s="104" t="n">
        <f aca="false">LEN(A64)</f>
        <v>5</v>
      </c>
      <c r="C64" s="105" t="s">
        <v>154</v>
      </c>
      <c r="D64" s="106" t="n">
        <v>408</v>
      </c>
      <c r="E64" s="107" t="n">
        <v>712</v>
      </c>
      <c r="F64" s="107" t="n">
        <v>712</v>
      </c>
      <c r="G64" s="106" t="n">
        <v>710</v>
      </c>
      <c r="H64" s="108" t="n">
        <f aca="false">G64/F64</f>
        <v>0.997191011235955</v>
      </c>
      <c r="I64" s="109" t="n">
        <f aca="false">G64-D64</f>
        <v>302</v>
      </c>
      <c r="J64" s="108" t="n">
        <f aca="false">I64/D64</f>
        <v>0.740196078431373</v>
      </c>
    </row>
    <row r="65" s="110" customFormat="true" ht="14.25" hidden="false" customHeight="true" outlineLevel="0" collapsed="false">
      <c r="A65" s="111" t="s">
        <v>155</v>
      </c>
      <c r="B65" s="112" t="n">
        <f aca="false">LEN(A65)</f>
        <v>7</v>
      </c>
      <c r="C65" s="113" t="s">
        <v>60</v>
      </c>
      <c r="D65" s="114" t="n">
        <v>174</v>
      </c>
      <c r="E65" s="115" t="n">
        <v>221</v>
      </c>
      <c r="F65" s="115" t="n">
        <v>221</v>
      </c>
      <c r="G65" s="114" t="n">
        <v>338</v>
      </c>
      <c r="H65" s="116" t="n">
        <f aca="false">G65/F65</f>
        <v>1.52941176470588</v>
      </c>
      <c r="I65" s="117" t="n">
        <f aca="false">G65-D65</f>
        <v>164</v>
      </c>
      <c r="J65" s="116" t="n">
        <f aca="false">I65/D65</f>
        <v>0.942528735632184</v>
      </c>
    </row>
    <row r="66" s="110" customFormat="true" ht="14.25" hidden="false" customHeight="true" outlineLevel="0" collapsed="false">
      <c r="A66" s="111" t="s">
        <v>156</v>
      </c>
      <c r="B66" s="112" t="n">
        <f aca="false">LEN(A66)</f>
        <v>7</v>
      </c>
      <c r="C66" s="113" t="s">
        <v>62</v>
      </c>
      <c r="D66" s="114" t="n">
        <v>101</v>
      </c>
      <c r="E66" s="115" t="n">
        <v>43</v>
      </c>
      <c r="F66" s="115" t="n">
        <v>43</v>
      </c>
      <c r="G66" s="114" t="n">
        <v>51</v>
      </c>
      <c r="H66" s="116" t="n">
        <f aca="false">G66/F66</f>
        <v>1.18604651162791</v>
      </c>
      <c r="I66" s="117" t="n">
        <f aca="false">G66-D66</f>
        <v>-50</v>
      </c>
      <c r="J66" s="116" t="n">
        <f aca="false">I66/D66</f>
        <v>-0.495049504950495</v>
      </c>
    </row>
    <row r="67" s="110" customFormat="true" ht="14.25" hidden="false" customHeight="true" outlineLevel="0" collapsed="false">
      <c r="A67" s="111" t="s">
        <v>157</v>
      </c>
      <c r="B67" s="112" t="n">
        <f aca="false">LEN(A67)</f>
        <v>7</v>
      </c>
      <c r="C67" s="113" t="s">
        <v>64</v>
      </c>
      <c r="D67" s="114"/>
      <c r="E67" s="115"/>
      <c r="F67" s="115"/>
      <c r="G67" s="114"/>
      <c r="H67" s="116"/>
      <c r="I67" s="117"/>
      <c r="J67" s="116"/>
    </row>
    <row r="68" s="110" customFormat="true" ht="14.25" hidden="false" customHeight="true" outlineLevel="0" collapsed="false">
      <c r="A68" s="111" t="s">
        <v>158</v>
      </c>
      <c r="B68" s="112" t="n">
        <f aca="false">LEN(A68)</f>
        <v>7</v>
      </c>
      <c r="C68" s="113" t="s">
        <v>159</v>
      </c>
      <c r="D68" s="114" t="n">
        <v>19</v>
      </c>
      <c r="E68" s="115" t="n">
        <v>18</v>
      </c>
      <c r="F68" s="115" t="n">
        <v>18</v>
      </c>
      <c r="G68" s="114" t="n">
        <v>20</v>
      </c>
      <c r="H68" s="116" t="n">
        <f aca="false">G68/F68</f>
        <v>1.11111111111111</v>
      </c>
      <c r="I68" s="117" t="n">
        <f aca="false">G68-D68</f>
        <v>1</v>
      </c>
      <c r="J68" s="116" t="n">
        <f aca="false">I68/D68</f>
        <v>0.0526315789473684</v>
      </c>
    </row>
    <row r="69" s="110" customFormat="true" ht="14.25" hidden="false" customHeight="true" outlineLevel="0" collapsed="false">
      <c r="A69" s="111" t="s">
        <v>160</v>
      </c>
      <c r="B69" s="112" t="n">
        <f aca="false">LEN(A69)</f>
        <v>7</v>
      </c>
      <c r="C69" s="113" t="s">
        <v>161</v>
      </c>
      <c r="D69" s="114" t="n">
        <v>6</v>
      </c>
      <c r="E69" s="115" t="n">
        <v>45</v>
      </c>
      <c r="F69" s="115" t="n">
        <v>45</v>
      </c>
      <c r="G69" s="114" t="n">
        <v>38</v>
      </c>
      <c r="H69" s="116" t="n">
        <f aca="false">G69/F69</f>
        <v>0.844444444444444</v>
      </c>
      <c r="I69" s="117" t="n">
        <f aca="false">G69-D69</f>
        <v>32</v>
      </c>
      <c r="J69" s="116" t="n">
        <f aca="false">I69/D69</f>
        <v>5.33333333333333</v>
      </c>
    </row>
    <row r="70" s="110" customFormat="true" ht="14.25" hidden="false" customHeight="true" outlineLevel="0" collapsed="false">
      <c r="A70" s="111" t="s">
        <v>162</v>
      </c>
      <c r="B70" s="112" t="n">
        <f aca="false">LEN(A70)</f>
        <v>7</v>
      </c>
      <c r="C70" s="113" t="s">
        <v>163</v>
      </c>
      <c r="D70" s="114"/>
      <c r="E70" s="115"/>
      <c r="F70" s="115"/>
      <c r="G70" s="114"/>
      <c r="H70" s="116"/>
      <c r="I70" s="117"/>
      <c r="J70" s="116"/>
    </row>
    <row r="71" s="110" customFormat="true" ht="14.25" hidden="false" customHeight="true" outlineLevel="0" collapsed="false">
      <c r="A71" s="111" t="s">
        <v>164</v>
      </c>
      <c r="B71" s="112" t="n">
        <f aca="false">LEN(A71)</f>
        <v>7</v>
      </c>
      <c r="C71" s="113" t="s">
        <v>165</v>
      </c>
      <c r="D71" s="114" t="n">
        <v>17</v>
      </c>
      <c r="E71" s="115" t="n">
        <v>130</v>
      </c>
      <c r="F71" s="115" t="n">
        <v>130</v>
      </c>
      <c r="G71" s="114" t="n">
        <v>55</v>
      </c>
      <c r="H71" s="116" t="n">
        <f aca="false">G71/F71</f>
        <v>0.423076923076923</v>
      </c>
      <c r="I71" s="117" t="n">
        <f aca="false">G71-D71</f>
        <v>38</v>
      </c>
      <c r="J71" s="116" t="n">
        <f aca="false">I71/D71</f>
        <v>2.23529411764706</v>
      </c>
    </row>
    <row r="72" s="110" customFormat="true" ht="14.25" hidden="false" customHeight="true" outlineLevel="0" collapsed="false">
      <c r="A72" s="111" t="s">
        <v>166</v>
      </c>
      <c r="B72" s="112" t="n">
        <f aca="false">LEN(A72)</f>
        <v>7</v>
      </c>
      <c r="C72" s="113" t="s">
        <v>167</v>
      </c>
      <c r="D72" s="114" t="n">
        <v>44</v>
      </c>
      <c r="E72" s="115" t="n">
        <v>90</v>
      </c>
      <c r="F72" s="115" t="n">
        <v>90</v>
      </c>
      <c r="G72" s="114" t="n">
        <v>64</v>
      </c>
      <c r="H72" s="116" t="n">
        <f aca="false">G72/F72</f>
        <v>0.711111111111111</v>
      </c>
      <c r="I72" s="117" t="n">
        <f aca="false">G72-D72</f>
        <v>20</v>
      </c>
      <c r="J72" s="116" t="n">
        <f aca="false">I72/D72</f>
        <v>0.454545454545455</v>
      </c>
    </row>
    <row r="73" s="110" customFormat="true" ht="14.25" hidden="false" customHeight="true" outlineLevel="0" collapsed="false">
      <c r="A73" s="111" t="s">
        <v>168</v>
      </c>
      <c r="B73" s="112" t="n">
        <f aca="false">LEN(A73)</f>
        <v>7</v>
      </c>
      <c r="C73" s="113" t="s">
        <v>78</v>
      </c>
      <c r="D73" s="114" t="n">
        <v>47</v>
      </c>
      <c r="E73" s="115" t="n">
        <v>165</v>
      </c>
      <c r="F73" s="115" t="n">
        <v>165</v>
      </c>
      <c r="G73" s="114" t="n">
        <v>144</v>
      </c>
      <c r="H73" s="116" t="n">
        <f aca="false">G73/F73</f>
        <v>0.872727272727273</v>
      </c>
      <c r="I73" s="117" t="n">
        <f aca="false">G73-D73</f>
        <v>97</v>
      </c>
      <c r="J73" s="116" t="n">
        <f aca="false">I73/D73</f>
        <v>2.06382978723404</v>
      </c>
    </row>
    <row r="74" s="110" customFormat="true" ht="14.25" hidden="false" customHeight="true" outlineLevel="0" collapsed="false">
      <c r="A74" s="111" t="s">
        <v>169</v>
      </c>
      <c r="B74" s="112" t="n">
        <f aca="false">LEN(A74)</f>
        <v>7</v>
      </c>
      <c r="C74" s="113" t="s">
        <v>170</v>
      </c>
      <c r="D74" s="114"/>
      <c r="E74" s="115"/>
      <c r="F74" s="115"/>
      <c r="G74" s="114"/>
      <c r="H74" s="116"/>
      <c r="I74" s="117"/>
      <c r="J74" s="116"/>
    </row>
    <row r="75" s="110" customFormat="true" ht="14.25" hidden="false" customHeight="true" outlineLevel="0" collapsed="false">
      <c r="A75" s="103" t="s">
        <v>171</v>
      </c>
      <c r="B75" s="104" t="n">
        <f aca="false">LEN(A75)</f>
        <v>5</v>
      </c>
      <c r="C75" s="105" t="s">
        <v>172</v>
      </c>
      <c r="D75" s="106" t="n">
        <v>686</v>
      </c>
      <c r="E75" s="107"/>
      <c r="F75" s="107"/>
      <c r="G75" s="106" t="n">
        <v>769</v>
      </c>
      <c r="H75" s="108"/>
      <c r="I75" s="109" t="n">
        <f aca="false">G75-D75</f>
        <v>83</v>
      </c>
      <c r="J75" s="108" t="n">
        <f aca="false">I75/D75</f>
        <v>0.120991253644315</v>
      </c>
    </row>
    <row r="76" s="110" customFormat="true" ht="14.25" hidden="false" customHeight="true" outlineLevel="0" collapsed="false">
      <c r="A76" s="111" t="s">
        <v>173</v>
      </c>
      <c r="B76" s="112" t="n">
        <f aca="false">LEN(A76)</f>
        <v>7</v>
      </c>
      <c r="C76" s="113" t="s">
        <v>60</v>
      </c>
      <c r="D76" s="114"/>
      <c r="E76" s="115"/>
      <c r="F76" s="115"/>
      <c r="G76" s="114"/>
      <c r="H76" s="116"/>
      <c r="I76" s="117"/>
      <c r="J76" s="116"/>
    </row>
    <row r="77" s="110" customFormat="true" ht="14.25" hidden="false" customHeight="true" outlineLevel="0" collapsed="false">
      <c r="A77" s="111" t="s">
        <v>174</v>
      </c>
      <c r="B77" s="112" t="n">
        <f aca="false">LEN(A77)</f>
        <v>7</v>
      </c>
      <c r="C77" s="113" t="s">
        <v>62</v>
      </c>
      <c r="D77" s="114"/>
      <c r="E77" s="115"/>
      <c r="F77" s="115"/>
      <c r="G77" s="114" t="n">
        <v>769</v>
      </c>
      <c r="H77" s="116"/>
      <c r="I77" s="117" t="n">
        <f aca="false">G77-D77</f>
        <v>769</v>
      </c>
      <c r="J77" s="116"/>
    </row>
    <row r="78" s="110" customFormat="true" ht="14.25" hidden="false" customHeight="true" outlineLevel="0" collapsed="false">
      <c r="A78" s="111" t="s">
        <v>175</v>
      </c>
      <c r="B78" s="112" t="n">
        <f aca="false">LEN(A78)</f>
        <v>7</v>
      </c>
      <c r="C78" s="113" t="s">
        <v>64</v>
      </c>
      <c r="D78" s="114"/>
      <c r="E78" s="115"/>
      <c r="F78" s="115"/>
      <c r="G78" s="114"/>
      <c r="H78" s="116"/>
      <c r="I78" s="117"/>
      <c r="J78" s="116"/>
    </row>
    <row r="79" s="110" customFormat="true" ht="14.25" hidden="false" customHeight="true" outlineLevel="0" collapsed="false">
      <c r="A79" s="111" t="s">
        <v>176</v>
      </c>
      <c r="B79" s="112" t="n">
        <f aca="false">LEN(A79)</f>
        <v>7</v>
      </c>
      <c r="C79" s="113" t="s">
        <v>177</v>
      </c>
      <c r="D79" s="114"/>
      <c r="E79" s="115"/>
      <c r="F79" s="115"/>
      <c r="G79" s="114"/>
      <c r="H79" s="116"/>
      <c r="I79" s="117"/>
      <c r="J79" s="116"/>
    </row>
    <row r="80" s="110" customFormat="true" ht="14.25" hidden="false" customHeight="true" outlineLevel="0" collapsed="false">
      <c r="A80" s="111" t="s">
        <v>178</v>
      </c>
      <c r="B80" s="112" t="n">
        <f aca="false">LEN(A80)</f>
        <v>7</v>
      </c>
      <c r="C80" s="113" t="s">
        <v>179</v>
      </c>
      <c r="D80" s="114"/>
      <c r="E80" s="115"/>
      <c r="F80" s="115"/>
      <c r="G80" s="114"/>
      <c r="H80" s="116"/>
      <c r="I80" s="117"/>
      <c r="J80" s="116"/>
    </row>
    <row r="81" s="110" customFormat="true" ht="14.25" hidden="false" customHeight="true" outlineLevel="0" collapsed="false">
      <c r="A81" s="111" t="s">
        <v>180</v>
      </c>
      <c r="B81" s="112" t="n">
        <f aca="false">LEN(A81)</f>
        <v>7</v>
      </c>
      <c r="C81" s="113" t="s">
        <v>181</v>
      </c>
      <c r="D81" s="114"/>
      <c r="E81" s="115"/>
      <c r="F81" s="115"/>
      <c r="G81" s="114"/>
      <c r="H81" s="116"/>
      <c r="I81" s="117"/>
      <c r="J81" s="116"/>
    </row>
    <row r="82" s="110" customFormat="true" ht="14.25" hidden="false" customHeight="true" outlineLevel="0" collapsed="false">
      <c r="A82" s="111" t="s">
        <v>182</v>
      </c>
      <c r="B82" s="112" t="n">
        <f aca="false">LEN(A82)</f>
        <v>7</v>
      </c>
      <c r="C82" s="113" t="s">
        <v>183</v>
      </c>
      <c r="D82" s="114"/>
      <c r="E82" s="115"/>
      <c r="F82" s="115"/>
      <c r="G82" s="114"/>
      <c r="H82" s="116"/>
      <c r="I82" s="117"/>
      <c r="J82" s="116"/>
    </row>
    <row r="83" s="110" customFormat="true" ht="14.25" hidden="false" customHeight="true" outlineLevel="0" collapsed="false">
      <c r="A83" s="111" t="s">
        <v>184</v>
      </c>
      <c r="B83" s="112" t="n">
        <f aca="false">LEN(A83)</f>
        <v>7</v>
      </c>
      <c r="C83" s="113" t="s">
        <v>185</v>
      </c>
      <c r="D83" s="114"/>
      <c r="E83" s="115"/>
      <c r="F83" s="115"/>
      <c r="G83" s="114"/>
      <c r="H83" s="116"/>
      <c r="I83" s="117"/>
      <c r="J83" s="116"/>
    </row>
    <row r="84" s="110" customFormat="true" ht="14.25" hidden="false" customHeight="true" outlineLevel="0" collapsed="false">
      <c r="A84" s="111" t="s">
        <v>186</v>
      </c>
      <c r="B84" s="112" t="n">
        <f aca="false">LEN(A84)</f>
        <v>7</v>
      </c>
      <c r="C84" s="113" t="s">
        <v>165</v>
      </c>
      <c r="D84" s="114"/>
      <c r="E84" s="115"/>
      <c r="F84" s="115"/>
      <c r="G84" s="114"/>
      <c r="H84" s="116"/>
      <c r="I84" s="117"/>
      <c r="J84" s="116"/>
    </row>
    <row r="85" s="110" customFormat="true" ht="14.25" hidden="false" customHeight="true" outlineLevel="0" collapsed="false">
      <c r="A85" s="111" t="s">
        <v>187</v>
      </c>
      <c r="B85" s="112" t="n">
        <f aca="false">LEN(A85)</f>
        <v>7</v>
      </c>
      <c r="C85" s="113" t="s">
        <v>78</v>
      </c>
      <c r="D85" s="114"/>
      <c r="E85" s="115"/>
      <c r="F85" s="115"/>
      <c r="G85" s="114"/>
      <c r="H85" s="116"/>
      <c r="I85" s="117"/>
      <c r="J85" s="116"/>
    </row>
    <row r="86" s="110" customFormat="true" ht="14.25" hidden="false" customHeight="true" outlineLevel="0" collapsed="false">
      <c r="A86" s="111" t="s">
        <v>188</v>
      </c>
      <c r="B86" s="112" t="n">
        <f aca="false">LEN(A86)</f>
        <v>7</v>
      </c>
      <c r="C86" s="113" t="s">
        <v>189</v>
      </c>
      <c r="D86" s="114" t="n">
        <v>686</v>
      </c>
      <c r="E86" s="115"/>
      <c r="F86" s="115"/>
      <c r="G86" s="114"/>
      <c r="H86" s="116"/>
      <c r="I86" s="117" t="n">
        <f aca="false">G86-D86</f>
        <v>-686</v>
      </c>
      <c r="J86" s="116" t="n">
        <f aca="false">I86/D86</f>
        <v>-1</v>
      </c>
    </row>
    <row r="87" s="110" customFormat="true" ht="14.25" hidden="false" customHeight="true" outlineLevel="0" collapsed="false">
      <c r="A87" s="103" t="s">
        <v>190</v>
      </c>
      <c r="B87" s="104" t="n">
        <f aca="false">LEN(A87)</f>
        <v>5</v>
      </c>
      <c r="C87" s="105" t="s">
        <v>191</v>
      </c>
      <c r="D87" s="106" t="n">
        <v>102</v>
      </c>
      <c r="E87" s="107" t="n">
        <v>96</v>
      </c>
      <c r="F87" s="107" t="n">
        <v>96</v>
      </c>
      <c r="G87" s="106" t="n">
        <v>165</v>
      </c>
      <c r="H87" s="108" t="n">
        <f aca="false">G87/F87</f>
        <v>1.71875</v>
      </c>
      <c r="I87" s="109" t="n">
        <f aca="false">G87-D87</f>
        <v>63</v>
      </c>
      <c r="J87" s="108" t="n">
        <f aca="false">I87/D87</f>
        <v>0.617647058823529</v>
      </c>
    </row>
    <row r="88" s="110" customFormat="true" ht="14.25" hidden="false" customHeight="true" outlineLevel="0" collapsed="false">
      <c r="A88" s="111" t="s">
        <v>192</v>
      </c>
      <c r="B88" s="112" t="n">
        <f aca="false">LEN(A88)</f>
        <v>7</v>
      </c>
      <c r="C88" s="113" t="s">
        <v>60</v>
      </c>
      <c r="D88" s="114" t="n">
        <v>66</v>
      </c>
      <c r="E88" s="115" t="n">
        <v>68</v>
      </c>
      <c r="F88" s="115" t="n">
        <v>68</v>
      </c>
      <c r="G88" s="114" t="n">
        <v>138</v>
      </c>
      <c r="H88" s="116" t="n">
        <f aca="false">G88/F88</f>
        <v>2.02941176470588</v>
      </c>
      <c r="I88" s="117" t="n">
        <f aca="false">G88-D88</f>
        <v>72</v>
      </c>
      <c r="J88" s="116" t="n">
        <f aca="false">I88/D88</f>
        <v>1.09090909090909</v>
      </c>
    </row>
    <row r="89" s="110" customFormat="true" ht="14.25" hidden="false" customHeight="true" outlineLevel="0" collapsed="false">
      <c r="A89" s="111" t="s">
        <v>193</v>
      </c>
      <c r="B89" s="112" t="n">
        <f aca="false">LEN(A89)</f>
        <v>7</v>
      </c>
      <c r="C89" s="113" t="s">
        <v>62</v>
      </c>
      <c r="D89" s="114" t="n">
        <v>13</v>
      </c>
      <c r="E89" s="115"/>
      <c r="F89" s="115"/>
      <c r="G89" s="114"/>
      <c r="H89" s="116"/>
      <c r="I89" s="117" t="n">
        <f aca="false">G89-D89</f>
        <v>-13</v>
      </c>
      <c r="J89" s="116" t="n">
        <f aca="false">I89/D89</f>
        <v>-1</v>
      </c>
    </row>
    <row r="90" s="110" customFormat="true" ht="14.25" hidden="false" customHeight="true" outlineLevel="0" collapsed="false">
      <c r="A90" s="111" t="s">
        <v>194</v>
      </c>
      <c r="B90" s="112" t="n">
        <f aca="false">LEN(A90)</f>
        <v>7</v>
      </c>
      <c r="C90" s="113" t="s">
        <v>64</v>
      </c>
      <c r="D90" s="114"/>
      <c r="E90" s="115"/>
      <c r="F90" s="115"/>
      <c r="G90" s="114"/>
      <c r="H90" s="116"/>
      <c r="I90" s="117"/>
      <c r="J90" s="116"/>
    </row>
    <row r="91" s="110" customFormat="true" ht="14.25" hidden="false" customHeight="true" outlineLevel="0" collapsed="false">
      <c r="A91" s="111" t="s">
        <v>195</v>
      </c>
      <c r="B91" s="112" t="n">
        <f aca="false">LEN(A91)</f>
        <v>7</v>
      </c>
      <c r="C91" s="113" t="s">
        <v>196</v>
      </c>
      <c r="D91" s="114" t="n">
        <v>20</v>
      </c>
      <c r="E91" s="115" t="n">
        <v>22</v>
      </c>
      <c r="F91" s="115" t="n">
        <v>22</v>
      </c>
      <c r="G91" s="114" t="n">
        <v>22</v>
      </c>
      <c r="H91" s="116" t="n">
        <f aca="false">G91/F91</f>
        <v>1</v>
      </c>
      <c r="I91" s="117" t="n">
        <f aca="false">G91-D91</f>
        <v>2</v>
      </c>
      <c r="J91" s="116" t="n">
        <f aca="false">I91/D91</f>
        <v>0.1</v>
      </c>
    </row>
    <row r="92" s="110" customFormat="true" ht="14.25" hidden="false" customHeight="true" outlineLevel="0" collapsed="false">
      <c r="A92" s="111" t="s">
        <v>197</v>
      </c>
      <c r="B92" s="112" t="n">
        <f aca="false">LEN(A92)</f>
        <v>7</v>
      </c>
      <c r="C92" s="113" t="s">
        <v>198</v>
      </c>
      <c r="D92" s="114"/>
      <c r="E92" s="115"/>
      <c r="F92" s="115"/>
      <c r="G92" s="114"/>
      <c r="H92" s="116"/>
      <c r="I92" s="117"/>
      <c r="J92" s="116"/>
    </row>
    <row r="93" s="110" customFormat="true" ht="14.25" hidden="false" customHeight="true" outlineLevel="0" collapsed="false">
      <c r="A93" s="111" t="s">
        <v>199</v>
      </c>
      <c r="B93" s="112" t="n">
        <f aca="false">LEN(A93)</f>
        <v>7</v>
      </c>
      <c r="C93" s="113" t="s">
        <v>165</v>
      </c>
      <c r="D93" s="114" t="n">
        <v>3</v>
      </c>
      <c r="E93" s="115" t="n">
        <v>6</v>
      </c>
      <c r="F93" s="115" t="n">
        <v>6</v>
      </c>
      <c r="G93" s="114" t="n">
        <v>5</v>
      </c>
      <c r="H93" s="116" t="n">
        <f aca="false">G93/F93</f>
        <v>0.833333333333333</v>
      </c>
      <c r="I93" s="117" t="n">
        <f aca="false">G93-D93</f>
        <v>2</v>
      </c>
      <c r="J93" s="116" t="n">
        <f aca="false">I93/D93</f>
        <v>0.666666666666667</v>
      </c>
    </row>
    <row r="94" s="110" customFormat="true" ht="14.25" hidden="false" customHeight="true" outlineLevel="0" collapsed="false">
      <c r="A94" s="111" t="s">
        <v>200</v>
      </c>
      <c r="B94" s="112" t="n">
        <f aca="false">LEN(A94)</f>
        <v>7</v>
      </c>
      <c r="C94" s="113" t="s">
        <v>78</v>
      </c>
      <c r="D94" s="114"/>
      <c r="E94" s="115"/>
      <c r="F94" s="115"/>
      <c r="G94" s="114"/>
      <c r="H94" s="116"/>
      <c r="I94" s="117"/>
      <c r="J94" s="116"/>
    </row>
    <row r="95" s="110" customFormat="true" ht="14.25" hidden="false" customHeight="true" outlineLevel="0" collapsed="false">
      <c r="A95" s="111" t="s">
        <v>201</v>
      </c>
      <c r="B95" s="112" t="n">
        <f aca="false">LEN(A95)</f>
        <v>7</v>
      </c>
      <c r="C95" s="113" t="s">
        <v>202</v>
      </c>
      <c r="D95" s="114"/>
      <c r="E95" s="115"/>
      <c r="F95" s="115"/>
      <c r="G95" s="114"/>
      <c r="H95" s="116"/>
      <c r="I95" s="117"/>
      <c r="J95" s="116"/>
    </row>
    <row r="96" s="110" customFormat="true" ht="14.25" hidden="false" customHeight="true" outlineLevel="0" collapsed="false">
      <c r="A96" s="103" t="s">
        <v>203</v>
      </c>
      <c r="B96" s="104" t="n">
        <f aca="false">LEN(A96)</f>
        <v>5</v>
      </c>
      <c r="C96" s="105" t="s">
        <v>204</v>
      </c>
      <c r="D96" s="106"/>
      <c r="E96" s="107"/>
      <c r="F96" s="107"/>
      <c r="G96" s="106"/>
      <c r="H96" s="108"/>
      <c r="I96" s="109"/>
      <c r="J96" s="108"/>
    </row>
    <row r="97" s="110" customFormat="true" ht="14.25" hidden="false" customHeight="true" outlineLevel="0" collapsed="false">
      <c r="A97" s="111" t="s">
        <v>205</v>
      </c>
      <c r="B97" s="112" t="n">
        <f aca="false">LEN(A97)</f>
        <v>7</v>
      </c>
      <c r="C97" s="113" t="s">
        <v>60</v>
      </c>
      <c r="D97" s="114"/>
      <c r="E97" s="115"/>
      <c r="F97" s="115"/>
      <c r="G97" s="114"/>
      <c r="H97" s="116"/>
      <c r="I97" s="117"/>
      <c r="J97" s="116"/>
    </row>
    <row r="98" s="110" customFormat="true" ht="14.25" hidden="false" customHeight="true" outlineLevel="0" collapsed="false">
      <c r="A98" s="111" t="s">
        <v>206</v>
      </c>
      <c r="B98" s="112" t="n">
        <f aca="false">LEN(A98)</f>
        <v>7</v>
      </c>
      <c r="C98" s="113" t="s">
        <v>62</v>
      </c>
      <c r="D98" s="114"/>
      <c r="E98" s="115"/>
      <c r="F98" s="115"/>
      <c r="G98" s="114"/>
      <c r="H98" s="116"/>
      <c r="I98" s="117"/>
      <c r="J98" s="116"/>
    </row>
    <row r="99" s="110" customFormat="true" ht="14.25" hidden="false" customHeight="true" outlineLevel="0" collapsed="false">
      <c r="A99" s="111" t="s">
        <v>207</v>
      </c>
      <c r="B99" s="112" t="n">
        <f aca="false">LEN(A99)</f>
        <v>7</v>
      </c>
      <c r="C99" s="113" t="s">
        <v>64</v>
      </c>
      <c r="D99" s="114"/>
      <c r="E99" s="115"/>
      <c r="F99" s="115"/>
      <c r="G99" s="114"/>
      <c r="H99" s="116"/>
      <c r="I99" s="117"/>
      <c r="J99" s="116"/>
    </row>
    <row r="100" s="110" customFormat="true" ht="14.25" hidden="false" customHeight="true" outlineLevel="0" collapsed="false">
      <c r="A100" s="111" t="s">
        <v>208</v>
      </c>
      <c r="B100" s="112" t="n">
        <f aca="false">LEN(A100)</f>
        <v>7</v>
      </c>
      <c r="C100" s="113" t="s">
        <v>209</v>
      </c>
      <c r="D100" s="114"/>
      <c r="E100" s="115"/>
      <c r="F100" s="115"/>
      <c r="G100" s="114"/>
      <c r="H100" s="116"/>
      <c r="I100" s="117"/>
      <c r="J100" s="116"/>
    </row>
    <row r="101" s="110" customFormat="true" ht="14.25" hidden="false" customHeight="true" outlineLevel="0" collapsed="false">
      <c r="A101" s="111" t="s">
        <v>210</v>
      </c>
      <c r="B101" s="112" t="n">
        <f aca="false">LEN(A101)</f>
        <v>7</v>
      </c>
      <c r="C101" s="113" t="s">
        <v>211</v>
      </c>
      <c r="D101" s="114"/>
      <c r="E101" s="115"/>
      <c r="F101" s="115"/>
      <c r="G101" s="114"/>
      <c r="H101" s="116"/>
      <c r="I101" s="117"/>
      <c r="J101" s="116"/>
    </row>
    <row r="102" s="110" customFormat="true" ht="14.25" hidden="false" customHeight="true" outlineLevel="0" collapsed="false">
      <c r="A102" s="111" t="s">
        <v>212</v>
      </c>
      <c r="B102" s="112" t="n">
        <f aca="false">LEN(A102)</f>
        <v>7</v>
      </c>
      <c r="C102" s="113" t="s">
        <v>213</v>
      </c>
      <c r="D102" s="114"/>
      <c r="E102" s="115"/>
      <c r="F102" s="115"/>
      <c r="G102" s="114"/>
      <c r="H102" s="116"/>
      <c r="I102" s="117"/>
      <c r="J102" s="116"/>
    </row>
    <row r="103" s="110" customFormat="true" ht="14.25" hidden="false" customHeight="true" outlineLevel="0" collapsed="false">
      <c r="A103" s="111" t="s">
        <v>214</v>
      </c>
      <c r="B103" s="112" t="n">
        <f aca="false">LEN(A103)</f>
        <v>7</v>
      </c>
      <c r="C103" s="113" t="s">
        <v>165</v>
      </c>
      <c r="D103" s="114"/>
      <c r="E103" s="115"/>
      <c r="F103" s="115"/>
      <c r="G103" s="114"/>
      <c r="H103" s="116"/>
      <c r="I103" s="117"/>
      <c r="J103" s="116"/>
    </row>
    <row r="104" s="110" customFormat="true" ht="14.25" hidden="false" customHeight="true" outlineLevel="0" collapsed="false">
      <c r="A104" s="111" t="s">
        <v>215</v>
      </c>
      <c r="B104" s="112" t="n">
        <f aca="false">LEN(A104)</f>
        <v>7</v>
      </c>
      <c r="C104" s="113" t="s">
        <v>78</v>
      </c>
      <c r="D104" s="114"/>
      <c r="E104" s="115"/>
      <c r="F104" s="115"/>
      <c r="G104" s="114"/>
      <c r="H104" s="116"/>
      <c r="I104" s="117"/>
      <c r="J104" s="116"/>
    </row>
    <row r="105" s="110" customFormat="true" ht="14.25" hidden="false" customHeight="true" outlineLevel="0" collapsed="false">
      <c r="A105" s="111" t="s">
        <v>216</v>
      </c>
      <c r="B105" s="112" t="n">
        <f aca="false">LEN(A105)</f>
        <v>7</v>
      </c>
      <c r="C105" s="113" t="s">
        <v>217</v>
      </c>
      <c r="D105" s="114"/>
      <c r="E105" s="115"/>
      <c r="F105" s="115"/>
      <c r="G105" s="114"/>
      <c r="H105" s="116"/>
      <c r="I105" s="117"/>
      <c r="J105" s="116"/>
    </row>
    <row r="106" s="110" customFormat="true" ht="14.25" hidden="false" customHeight="true" outlineLevel="0" collapsed="false">
      <c r="A106" s="103" t="s">
        <v>218</v>
      </c>
      <c r="B106" s="104" t="n">
        <f aca="false">LEN(A106)</f>
        <v>5</v>
      </c>
      <c r="C106" s="105" t="s">
        <v>219</v>
      </c>
      <c r="D106" s="106" t="n">
        <v>282</v>
      </c>
      <c r="E106" s="107" t="n">
        <v>131</v>
      </c>
      <c r="F106" s="107" t="n">
        <v>131</v>
      </c>
      <c r="G106" s="106" t="n">
        <v>375</v>
      </c>
      <c r="H106" s="108" t="n">
        <f aca="false">G106/F106</f>
        <v>2.86259541984733</v>
      </c>
      <c r="I106" s="109" t="n">
        <f aca="false">G106-D106</f>
        <v>93</v>
      </c>
      <c r="J106" s="108" t="n">
        <f aca="false">I106/D106</f>
        <v>0.329787234042553</v>
      </c>
    </row>
    <row r="107" s="110" customFormat="true" ht="14.25" hidden="false" customHeight="true" outlineLevel="0" collapsed="false">
      <c r="A107" s="111" t="s">
        <v>220</v>
      </c>
      <c r="B107" s="112" t="n">
        <f aca="false">LEN(A107)</f>
        <v>7</v>
      </c>
      <c r="C107" s="113" t="s">
        <v>60</v>
      </c>
      <c r="D107" s="114" t="n">
        <v>94</v>
      </c>
      <c r="E107" s="115" t="n">
        <v>119</v>
      </c>
      <c r="F107" s="115" t="n">
        <v>119</v>
      </c>
      <c r="G107" s="114" t="n">
        <v>154</v>
      </c>
      <c r="H107" s="116" t="n">
        <f aca="false">G107/F107</f>
        <v>1.29411764705882</v>
      </c>
      <c r="I107" s="117" t="n">
        <f aca="false">G107-D107</f>
        <v>60</v>
      </c>
      <c r="J107" s="116" t="n">
        <f aca="false">I107/D107</f>
        <v>0.638297872340426</v>
      </c>
    </row>
    <row r="108" s="110" customFormat="true" ht="14.25" hidden="false" customHeight="true" outlineLevel="0" collapsed="false">
      <c r="A108" s="111" t="s">
        <v>221</v>
      </c>
      <c r="B108" s="112" t="n">
        <f aca="false">LEN(A108)</f>
        <v>7</v>
      </c>
      <c r="C108" s="113" t="s">
        <v>62</v>
      </c>
      <c r="D108" s="114" t="n">
        <v>165</v>
      </c>
      <c r="E108" s="115" t="n">
        <v>12</v>
      </c>
      <c r="F108" s="115" t="n">
        <v>12</v>
      </c>
      <c r="G108" s="114" t="n">
        <v>221</v>
      </c>
      <c r="H108" s="116" t="n">
        <f aca="false">G108/F108</f>
        <v>18.4166666666667</v>
      </c>
      <c r="I108" s="117" t="n">
        <f aca="false">G108-D108</f>
        <v>56</v>
      </c>
      <c r="J108" s="116" t="n">
        <f aca="false">I108/D108</f>
        <v>0.339393939393939</v>
      </c>
    </row>
    <row r="109" s="110" customFormat="true" ht="14.25" hidden="false" customHeight="true" outlineLevel="0" collapsed="false">
      <c r="A109" s="111" t="s">
        <v>222</v>
      </c>
      <c r="B109" s="112" t="n">
        <f aca="false">LEN(A109)</f>
        <v>7</v>
      </c>
      <c r="C109" s="113" t="s">
        <v>64</v>
      </c>
      <c r="D109" s="114"/>
      <c r="E109" s="115"/>
      <c r="F109" s="115"/>
      <c r="G109" s="114"/>
      <c r="H109" s="116"/>
      <c r="I109" s="117"/>
      <c r="J109" s="116"/>
    </row>
    <row r="110" s="110" customFormat="true" ht="14.25" hidden="false" customHeight="true" outlineLevel="0" collapsed="false">
      <c r="A110" s="111" t="s">
        <v>223</v>
      </c>
      <c r="B110" s="112" t="n">
        <f aca="false">LEN(A110)</f>
        <v>7</v>
      </c>
      <c r="C110" s="113" t="s">
        <v>224</v>
      </c>
      <c r="D110" s="114"/>
      <c r="E110" s="115"/>
      <c r="F110" s="115"/>
      <c r="G110" s="114"/>
      <c r="H110" s="116"/>
      <c r="I110" s="117"/>
      <c r="J110" s="116"/>
    </row>
    <row r="111" s="110" customFormat="true" ht="14.25" hidden="false" customHeight="true" outlineLevel="0" collapsed="false">
      <c r="A111" s="111" t="s">
        <v>225</v>
      </c>
      <c r="B111" s="112" t="n">
        <f aca="false">LEN(A111)</f>
        <v>7</v>
      </c>
      <c r="C111" s="113" t="s">
        <v>226</v>
      </c>
      <c r="D111" s="114"/>
      <c r="E111" s="115"/>
      <c r="F111" s="115"/>
      <c r="G111" s="114"/>
      <c r="H111" s="116"/>
      <c r="I111" s="117"/>
      <c r="J111" s="116"/>
    </row>
    <row r="112" s="110" customFormat="true" ht="14.25" hidden="false" customHeight="true" outlineLevel="0" collapsed="false">
      <c r="A112" s="111" t="s">
        <v>227</v>
      </c>
      <c r="B112" s="112" t="n">
        <f aca="false">LEN(A112)</f>
        <v>7</v>
      </c>
      <c r="C112" s="113" t="s">
        <v>228</v>
      </c>
      <c r="D112" s="114"/>
      <c r="E112" s="115"/>
      <c r="F112" s="115"/>
      <c r="G112" s="114"/>
      <c r="H112" s="116"/>
      <c r="I112" s="117"/>
      <c r="J112" s="116"/>
    </row>
    <row r="113" s="110" customFormat="true" ht="14.25" hidden="false" customHeight="true" outlineLevel="0" collapsed="false">
      <c r="A113" s="111" t="s">
        <v>229</v>
      </c>
      <c r="B113" s="112" t="n">
        <f aca="false">LEN(A113)</f>
        <v>7</v>
      </c>
      <c r="C113" s="113" t="s">
        <v>230</v>
      </c>
      <c r="D113" s="114"/>
      <c r="E113" s="115"/>
      <c r="F113" s="115"/>
      <c r="G113" s="114"/>
      <c r="H113" s="116"/>
      <c r="I113" s="117"/>
      <c r="J113" s="116"/>
    </row>
    <row r="114" s="110" customFormat="true" ht="14.25" hidden="false" customHeight="true" outlineLevel="0" collapsed="false">
      <c r="A114" s="111" t="s">
        <v>231</v>
      </c>
      <c r="B114" s="112" t="n">
        <f aca="false">LEN(A114)</f>
        <v>7</v>
      </c>
      <c r="C114" s="113" t="s">
        <v>232</v>
      </c>
      <c r="D114" s="114"/>
      <c r="E114" s="115"/>
      <c r="F114" s="115"/>
      <c r="G114" s="114"/>
      <c r="H114" s="116"/>
      <c r="I114" s="117"/>
      <c r="J114" s="116"/>
    </row>
    <row r="115" s="110" customFormat="true" ht="14.25" hidden="false" customHeight="true" outlineLevel="0" collapsed="false">
      <c r="A115" s="111" t="s">
        <v>233</v>
      </c>
      <c r="B115" s="112" t="n">
        <f aca="false">LEN(A115)</f>
        <v>7</v>
      </c>
      <c r="C115" s="113" t="s">
        <v>234</v>
      </c>
      <c r="D115" s="114"/>
      <c r="E115" s="115"/>
      <c r="F115" s="115"/>
      <c r="G115" s="114"/>
      <c r="H115" s="116"/>
      <c r="I115" s="117"/>
      <c r="J115" s="116"/>
    </row>
    <row r="116" s="110" customFormat="true" ht="14.25" hidden="false" customHeight="true" outlineLevel="0" collapsed="false">
      <c r="A116" s="111" t="s">
        <v>235</v>
      </c>
      <c r="B116" s="112" t="n">
        <f aca="false">LEN(A116)</f>
        <v>7</v>
      </c>
      <c r="C116" s="113" t="s">
        <v>236</v>
      </c>
      <c r="D116" s="114"/>
      <c r="E116" s="115"/>
      <c r="F116" s="115"/>
      <c r="G116" s="114"/>
      <c r="H116" s="116"/>
      <c r="I116" s="117"/>
      <c r="J116" s="116"/>
    </row>
    <row r="117" s="110" customFormat="true" ht="14.25" hidden="false" customHeight="true" outlineLevel="0" collapsed="false">
      <c r="A117" s="111" t="s">
        <v>237</v>
      </c>
      <c r="B117" s="112" t="n">
        <f aca="false">LEN(A117)</f>
        <v>7</v>
      </c>
      <c r="C117" s="113" t="s">
        <v>238</v>
      </c>
      <c r="D117" s="114"/>
      <c r="E117" s="115"/>
      <c r="F117" s="115"/>
      <c r="G117" s="114"/>
      <c r="H117" s="116"/>
      <c r="I117" s="117"/>
      <c r="J117" s="116"/>
    </row>
    <row r="118" s="110" customFormat="true" ht="14.25" hidden="false" customHeight="true" outlineLevel="0" collapsed="false">
      <c r="A118" s="111" t="s">
        <v>239</v>
      </c>
      <c r="B118" s="112" t="n">
        <f aca="false">LEN(A118)</f>
        <v>7</v>
      </c>
      <c r="C118" s="113" t="s">
        <v>240</v>
      </c>
      <c r="D118" s="114"/>
      <c r="E118" s="115"/>
      <c r="F118" s="115"/>
      <c r="G118" s="114"/>
      <c r="H118" s="116"/>
      <c r="I118" s="117"/>
      <c r="J118" s="116"/>
    </row>
    <row r="119" s="110" customFormat="true" ht="14.25" hidden="false" customHeight="true" outlineLevel="0" collapsed="false">
      <c r="A119" s="111" t="s">
        <v>241</v>
      </c>
      <c r="B119" s="112" t="n">
        <f aca="false">LEN(A119)</f>
        <v>7</v>
      </c>
      <c r="C119" s="113" t="s">
        <v>78</v>
      </c>
      <c r="D119" s="114"/>
      <c r="E119" s="115"/>
      <c r="F119" s="115"/>
      <c r="G119" s="114"/>
      <c r="H119" s="116"/>
      <c r="I119" s="117"/>
      <c r="J119" s="116"/>
    </row>
    <row r="120" s="110" customFormat="true" ht="14.25" hidden="false" customHeight="true" outlineLevel="0" collapsed="false">
      <c r="A120" s="111" t="s">
        <v>242</v>
      </c>
      <c r="B120" s="112" t="n">
        <f aca="false">LEN(A120)</f>
        <v>7</v>
      </c>
      <c r="C120" s="113" t="s">
        <v>243</v>
      </c>
      <c r="D120" s="114" t="n">
        <v>23</v>
      </c>
      <c r="E120" s="115"/>
      <c r="F120" s="115"/>
      <c r="G120" s="114"/>
      <c r="H120" s="116"/>
      <c r="I120" s="117" t="n">
        <f aca="false">G120-D120</f>
        <v>-23</v>
      </c>
      <c r="J120" s="116" t="n">
        <f aca="false">I120/D120</f>
        <v>-1</v>
      </c>
    </row>
    <row r="121" s="110" customFormat="true" ht="14.25" hidden="false" customHeight="true" outlineLevel="0" collapsed="false">
      <c r="A121" s="103" t="s">
        <v>244</v>
      </c>
      <c r="B121" s="104" t="n">
        <f aca="false">LEN(A121)</f>
        <v>5</v>
      </c>
      <c r="C121" s="105" t="s">
        <v>245</v>
      </c>
      <c r="D121" s="106" t="n">
        <v>447</v>
      </c>
      <c r="E121" s="107" t="n">
        <v>451</v>
      </c>
      <c r="F121" s="107" t="n">
        <v>465</v>
      </c>
      <c r="G121" s="106" t="n">
        <v>518</v>
      </c>
      <c r="H121" s="108" t="n">
        <f aca="false">G121/F121</f>
        <v>1.11397849462366</v>
      </c>
      <c r="I121" s="109" t="n">
        <f aca="false">G121-D121</f>
        <v>71</v>
      </c>
      <c r="J121" s="108" t="n">
        <f aca="false">I121/D121</f>
        <v>0.158836689038031</v>
      </c>
    </row>
    <row r="122" s="110" customFormat="true" ht="14.25" hidden="false" customHeight="true" outlineLevel="0" collapsed="false">
      <c r="A122" s="111" t="s">
        <v>246</v>
      </c>
      <c r="B122" s="112" t="n">
        <f aca="false">LEN(A122)</f>
        <v>7</v>
      </c>
      <c r="C122" s="113" t="s">
        <v>60</v>
      </c>
      <c r="D122" s="114" t="n">
        <v>178</v>
      </c>
      <c r="E122" s="115" t="n">
        <v>260</v>
      </c>
      <c r="F122" s="115" t="n">
        <v>260</v>
      </c>
      <c r="G122" s="114" t="n">
        <v>333</v>
      </c>
      <c r="H122" s="116" t="n">
        <f aca="false">G122/F122</f>
        <v>1.28076923076923</v>
      </c>
      <c r="I122" s="117" t="n">
        <f aca="false">G122-D122</f>
        <v>155</v>
      </c>
      <c r="J122" s="116" t="n">
        <f aca="false">I122/D122</f>
        <v>0.870786516853933</v>
      </c>
    </row>
    <row r="123" s="110" customFormat="true" ht="14.25" hidden="false" customHeight="true" outlineLevel="0" collapsed="false">
      <c r="A123" s="111" t="s">
        <v>247</v>
      </c>
      <c r="B123" s="112" t="n">
        <f aca="false">LEN(A123)</f>
        <v>7</v>
      </c>
      <c r="C123" s="113" t="s">
        <v>62</v>
      </c>
      <c r="D123" s="114" t="n">
        <v>255</v>
      </c>
      <c r="E123" s="115" t="n">
        <v>153</v>
      </c>
      <c r="F123" s="115" t="n">
        <v>175</v>
      </c>
      <c r="G123" s="114" t="n">
        <v>162</v>
      </c>
      <c r="H123" s="116" t="n">
        <f aca="false">G123/F123</f>
        <v>0.925714285714286</v>
      </c>
      <c r="I123" s="117" t="n">
        <f aca="false">G123-D123</f>
        <v>-93</v>
      </c>
      <c r="J123" s="116" t="n">
        <f aca="false">I123/D123</f>
        <v>-0.364705882352941</v>
      </c>
    </row>
    <row r="124" s="110" customFormat="true" ht="14.25" hidden="false" customHeight="true" outlineLevel="0" collapsed="false">
      <c r="A124" s="111" t="s">
        <v>248</v>
      </c>
      <c r="B124" s="112" t="n">
        <f aca="false">LEN(A124)</f>
        <v>7</v>
      </c>
      <c r="C124" s="113" t="s">
        <v>64</v>
      </c>
      <c r="D124" s="114"/>
      <c r="E124" s="115"/>
      <c r="F124" s="115"/>
      <c r="G124" s="114"/>
      <c r="H124" s="116"/>
      <c r="I124" s="117"/>
      <c r="J124" s="116"/>
    </row>
    <row r="125" s="110" customFormat="true" ht="14.25" hidden="false" customHeight="true" outlineLevel="0" collapsed="false">
      <c r="A125" s="111" t="s">
        <v>249</v>
      </c>
      <c r="B125" s="112" t="n">
        <f aca="false">LEN(A125)</f>
        <v>7</v>
      </c>
      <c r="C125" s="113" t="s">
        <v>250</v>
      </c>
      <c r="D125" s="114" t="n">
        <v>11</v>
      </c>
      <c r="E125" s="115" t="n">
        <v>30</v>
      </c>
      <c r="F125" s="115" t="n">
        <v>30</v>
      </c>
      <c r="G125" s="114" t="n">
        <v>21</v>
      </c>
      <c r="H125" s="116" t="n">
        <f aca="false">G125/F125</f>
        <v>0.7</v>
      </c>
      <c r="I125" s="117" t="n">
        <f aca="false">G125-D125</f>
        <v>10</v>
      </c>
      <c r="J125" s="116" t="n">
        <f aca="false">I125/D125</f>
        <v>0.909090909090909</v>
      </c>
    </row>
    <row r="126" s="110" customFormat="true" ht="14.25" hidden="false" customHeight="true" outlineLevel="0" collapsed="false">
      <c r="A126" s="111" t="s">
        <v>251</v>
      </c>
      <c r="B126" s="112" t="n">
        <f aca="false">LEN(A126)</f>
        <v>7</v>
      </c>
      <c r="C126" s="113" t="s">
        <v>252</v>
      </c>
      <c r="D126" s="114" t="n">
        <v>3</v>
      </c>
      <c r="E126" s="115" t="n">
        <v>8</v>
      </c>
      <c r="F126" s="115"/>
      <c r="G126" s="114" t="n">
        <v>2</v>
      </c>
      <c r="H126" s="116"/>
      <c r="I126" s="117" t="n">
        <f aca="false">G126-D126</f>
        <v>-1</v>
      </c>
      <c r="J126" s="116" t="n">
        <f aca="false">I126/D126</f>
        <v>-0.333333333333333</v>
      </c>
    </row>
    <row r="127" s="110" customFormat="true" ht="14.25" hidden="false" customHeight="true" outlineLevel="0" collapsed="false">
      <c r="A127" s="111" t="s">
        <v>253</v>
      </c>
      <c r="B127" s="112" t="n">
        <f aca="false">LEN(A127)</f>
        <v>7</v>
      </c>
      <c r="C127" s="113" t="s">
        <v>254</v>
      </c>
      <c r="D127" s="114"/>
      <c r="E127" s="115"/>
      <c r="F127" s="115"/>
      <c r="G127" s="114"/>
      <c r="H127" s="116"/>
      <c r="I127" s="117"/>
      <c r="J127" s="116"/>
    </row>
    <row r="128" s="110" customFormat="true" ht="14.25" hidden="false" customHeight="true" outlineLevel="0" collapsed="false">
      <c r="A128" s="111" t="s">
        <v>255</v>
      </c>
      <c r="B128" s="112" t="n">
        <f aca="false">LEN(A128)</f>
        <v>7</v>
      </c>
      <c r="C128" s="113" t="s">
        <v>78</v>
      </c>
      <c r="D128" s="114"/>
      <c r="E128" s="115"/>
      <c r="F128" s="115"/>
      <c r="G128" s="114"/>
      <c r="H128" s="116"/>
      <c r="I128" s="117"/>
      <c r="J128" s="116"/>
    </row>
    <row r="129" s="110" customFormat="true" ht="14.25" hidden="false" customHeight="true" outlineLevel="0" collapsed="false">
      <c r="A129" s="111" t="s">
        <v>256</v>
      </c>
      <c r="B129" s="112" t="n">
        <f aca="false">LEN(A129)</f>
        <v>7</v>
      </c>
      <c r="C129" s="113" t="s">
        <v>257</v>
      </c>
      <c r="D129" s="114"/>
      <c r="E129" s="115"/>
      <c r="F129" s="115"/>
      <c r="G129" s="114"/>
      <c r="H129" s="116"/>
      <c r="I129" s="117"/>
      <c r="J129" s="116"/>
    </row>
    <row r="130" s="110" customFormat="true" ht="14.25" hidden="false" customHeight="true" outlineLevel="0" collapsed="false">
      <c r="A130" s="103" t="s">
        <v>258</v>
      </c>
      <c r="B130" s="104" t="n">
        <f aca="false">LEN(A130)</f>
        <v>5</v>
      </c>
      <c r="C130" s="105" t="s">
        <v>259</v>
      </c>
      <c r="D130" s="106" t="n">
        <v>975</v>
      </c>
      <c r="E130" s="107" t="n">
        <v>666</v>
      </c>
      <c r="F130" s="107" t="n">
        <v>666</v>
      </c>
      <c r="G130" s="106" t="n">
        <v>415</v>
      </c>
      <c r="H130" s="108" t="n">
        <f aca="false">G130/F130</f>
        <v>0.623123123123123</v>
      </c>
      <c r="I130" s="109" t="n">
        <f aca="false">G130-D130</f>
        <v>-560</v>
      </c>
      <c r="J130" s="108" t="n">
        <f aca="false">I130/D130</f>
        <v>-0.574358974358974</v>
      </c>
    </row>
    <row r="131" s="110" customFormat="true" ht="14.25" hidden="false" customHeight="true" outlineLevel="0" collapsed="false">
      <c r="A131" s="111" t="s">
        <v>260</v>
      </c>
      <c r="B131" s="112" t="n">
        <f aca="false">LEN(A131)</f>
        <v>7</v>
      </c>
      <c r="C131" s="113" t="s">
        <v>60</v>
      </c>
      <c r="D131" s="114" t="n">
        <v>83</v>
      </c>
      <c r="E131" s="115" t="n">
        <v>79</v>
      </c>
      <c r="F131" s="115" t="n">
        <v>79</v>
      </c>
      <c r="G131" s="114" t="n">
        <v>160</v>
      </c>
      <c r="H131" s="116" t="n">
        <f aca="false">G131/F131</f>
        <v>2.0253164556962</v>
      </c>
      <c r="I131" s="117" t="n">
        <f aca="false">G131-D131</f>
        <v>77</v>
      </c>
      <c r="J131" s="116" t="n">
        <f aca="false">I131/D131</f>
        <v>0.927710843373494</v>
      </c>
    </row>
    <row r="132" s="110" customFormat="true" ht="14.25" hidden="false" customHeight="true" outlineLevel="0" collapsed="false">
      <c r="A132" s="111" t="s">
        <v>261</v>
      </c>
      <c r="B132" s="112" t="n">
        <f aca="false">LEN(A132)</f>
        <v>7</v>
      </c>
      <c r="C132" s="113" t="s">
        <v>62</v>
      </c>
      <c r="D132" s="114" t="n">
        <v>199</v>
      </c>
      <c r="E132" s="115" t="n">
        <v>39</v>
      </c>
      <c r="F132" s="115" t="n">
        <v>39</v>
      </c>
      <c r="G132" s="114" t="n">
        <v>219</v>
      </c>
      <c r="H132" s="116" t="n">
        <f aca="false">G132/F132</f>
        <v>5.61538461538462</v>
      </c>
      <c r="I132" s="117" t="n">
        <f aca="false">G132-D132</f>
        <v>20</v>
      </c>
      <c r="J132" s="116" t="n">
        <f aca="false">I132/D132</f>
        <v>0.100502512562814</v>
      </c>
    </row>
    <row r="133" s="110" customFormat="true" ht="14.25" hidden="false" customHeight="true" outlineLevel="0" collapsed="false">
      <c r="A133" s="111" t="s">
        <v>262</v>
      </c>
      <c r="B133" s="112" t="n">
        <f aca="false">LEN(A133)</f>
        <v>7</v>
      </c>
      <c r="C133" s="113" t="s">
        <v>64</v>
      </c>
      <c r="D133" s="114"/>
      <c r="E133" s="115"/>
      <c r="F133" s="115"/>
      <c r="G133" s="114"/>
      <c r="H133" s="116"/>
      <c r="I133" s="117"/>
      <c r="J133" s="116"/>
    </row>
    <row r="134" s="110" customFormat="true" ht="14.25" hidden="false" customHeight="true" outlineLevel="0" collapsed="false">
      <c r="A134" s="111" t="s">
        <v>263</v>
      </c>
      <c r="B134" s="112" t="n">
        <f aca="false">LEN(A134)</f>
        <v>7</v>
      </c>
      <c r="C134" s="113" t="s">
        <v>264</v>
      </c>
      <c r="D134" s="114"/>
      <c r="E134" s="115"/>
      <c r="F134" s="115"/>
      <c r="G134" s="114"/>
      <c r="H134" s="116"/>
      <c r="I134" s="117"/>
      <c r="J134" s="116"/>
    </row>
    <row r="135" s="110" customFormat="true" ht="14.25" hidden="false" customHeight="true" outlineLevel="0" collapsed="false">
      <c r="A135" s="111" t="s">
        <v>265</v>
      </c>
      <c r="B135" s="112" t="n">
        <f aca="false">LEN(A135)</f>
        <v>7</v>
      </c>
      <c r="C135" s="113" t="s">
        <v>266</v>
      </c>
      <c r="D135" s="114"/>
      <c r="E135" s="115"/>
      <c r="F135" s="115"/>
      <c r="G135" s="114"/>
      <c r="H135" s="116"/>
      <c r="I135" s="117"/>
      <c r="J135" s="116"/>
    </row>
    <row r="136" s="110" customFormat="true" ht="14.25" hidden="false" customHeight="true" outlineLevel="0" collapsed="false">
      <c r="A136" s="111" t="s">
        <v>267</v>
      </c>
      <c r="B136" s="112" t="n">
        <f aca="false">LEN(A136)</f>
        <v>7</v>
      </c>
      <c r="C136" s="113" t="s">
        <v>268</v>
      </c>
      <c r="D136" s="114"/>
      <c r="E136" s="115"/>
      <c r="F136" s="115"/>
      <c r="G136" s="114"/>
      <c r="H136" s="116"/>
      <c r="I136" s="117"/>
      <c r="J136" s="116"/>
    </row>
    <row r="137" s="110" customFormat="true" ht="14.25" hidden="false" customHeight="true" outlineLevel="0" collapsed="false">
      <c r="A137" s="111" t="s">
        <v>269</v>
      </c>
      <c r="B137" s="112" t="n">
        <f aca="false">LEN(A137)</f>
        <v>7</v>
      </c>
      <c r="C137" s="113" t="s">
        <v>270</v>
      </c>
      <c r="D137" s="114"/>
      <c r="E137" s="115"/>
      <c r="F137" s="115"/>
      <c r="G137" s="114"/>
      <c r="H137" s="116"/>
      <c r="I137" s="117"/>
      <c r="J137" s="116"/>
    </row>
    <row r="138" s="110" customFormat="true" ht="14.25" hidden="false" customHeight="true" outlineLevel="0" collapsed="false">
      <c r="A138" s="111" t="s">
        <v>271</v>
      </c>
      <c r="B138" s="112" t="n">
        <f aca="false">LEN(A138)</f>
        <v>7</v>
      </c>
      <c r="C138" s="113" t="s">
        <v>272</v>
      </c>
      <c r="D138" s="114" t="n">
        <v>90</v>
      </c>
      <c r="E138" s="115" t="n">
        <v>100</v>
      </c>
      <c r="F138" s="115" t="n">
        <v>100</v>
      </c>
      <c r="G138" s="114" t="n">
        <v>36</v>
      </c>
      <c r="H138" s="116" t="n">
        <f aca="false">G138/F138</f>
        <v>0.36</v>
      </c>
      <c r="I138" s="117" t="n">
        <f aca="false">G138-D138</f>
        <v>-54</v>
      </c>
      <c r="J138" s="116" t="n">
        <f aca="false">I138/D138</f>
        <v>-0.6</v>
      </c>
    </row>
    <row r="139" s="110" customFormat="true" ht="14.25" hidden="false" customHeight="true" outlineLevel="0" collapsed="false">
      <c r="A139" s="111" t="s">
        <v>273</v>
      </c>
      <c r="B139" s="112" t="n">
        <f aca="false">LEN(A139)</f>
        <v>7</v>
      </c>
      <c r="C139" s="113" t="s">
        <v>78</v>
      </c>
      <c r="D139" s="114"/>
      <c r="E139" s="115"/>
      <c r="F139" s="115"/>
      <c r="G139" s="114"/>
      <c r="H139" s="116"/>
      <c r="I139" s="117"/>
      <c r="J139" s="116"/>
    </row>
    <row r="140" s="110" customFormat="true" ht="14.25" hidden="false" customHeight="true" outlineLevel="0" collapsed="false">
      <c r="A140" s="111" t="s">
        <v>274</v>
      </c>
      <c r="B140" s="112" t="n">
        <f aca="false">LEN(A140)</f>
        <v>7</v>
      </c>
      <c r="C140" s="113" t="s">
        <v>275</v>
      </c>
      <c r="D140" s="114" t="n">
        <v>603</v>
      </c>
      <c r="E140" s="115" t="n">
        <v>448</v>
      </c>
      <c r="F140" s="115" t="n">
        <v>448</v>
      </c>
      <c r="G140" s="114"/>
      <c r="H140" s="116"/>
      <c r="I140" s="117" t="n">
        <f aca="false">G140-D140</f>
        <v>-603</v>
      </c>
      <c r="J140" s="116" t="n">
        <f aca="false">I140/D140</f>
        <v>-1</v>
      </c>
    </row>
    <row r="141" s="110" customFormat="true" ht="14.25" hidden="false" customHeight="true" outlineLevel="0" collapsed="false">
      <c r="A141" s="103" t="s">
        <v>276</v>
      </c>
      <c r="B141" s="104" t="n">
        <f aca="false">LEN(A141)</f>
        <v>5</v>
      </c>
      <c r="C141" s="105" t="s">
        <v>277</v>
      </c>
      <c r="D141" s="106" t="n">
        <v>162</v>
      </c>
      <c r="E141" s="107"/>
      <c r="F141" s="107"/>
      <c r="G141" s="106"/>
      <c r="H141" s="108"/>
      <c r="I141" s="109" t="n">
        <f aca="false">G141-D141</f>
        <v>-162</v>
      </c>
      <c r="J141" s="108" t="n">
        <f aca="false">I141/D141</f>
        <v>-1</v>
      </c>
    </row>
    <row r="142" s="110" customFormat="true" ht="14.25" hidden="false" customHeight="true" outlineLevel="0" collapsed="false">
      <c r="A142" s="111" t="s">
        <v>278</v>
      </c>
      <c r="B142" s="112" t="n">
        <f aca="false">LEN(A142)</f>
        <v>7</v>
      </c>
      <c r="C142" s="113" t="s">
        <v>60</v>
      </c>
      <c r="D142" s="114"/>
      <c r="E142" s="115"/>
      <c r="F142" s="115"/>
      <c r="G142" s="114"/>
      <c r="H142" s="116"/>
      <c r="I142" s="117"/>
      <c r="J142" s="116"/>
    </row>
    <row r="143" s="110" customFormat="true" ht="14.25" hidden="false" customHeight="true" outlineLevel="0" collapsed="false">
      <c r="A143" s="111" t="s">
        <v>279</v>
      </c>
      <c r="B143" s="112" t="n">
        <f aca="false">LEN(A143)</f>
        <v>7</v>
      </c>
      <c r="C143" s="113" t="s">
        <v>62</v>
      </c>
      <c r="D143" s="114"/>
      <c r="E143" s="115"/>
      <c r="F143" s="115"/>
      <c r="G143" s="114"/>
      <c r="H143" s="116"/>
      <c r="I143" s="117"/>
      <c r="J143" s="116"/>
    </row>
    <row r="144" s="110" customFormat="true" ht="14.25" hidden="false" customHeight="true" outlineLevel="0" collapsed="false">
      <c r="A144" s="111" t="s">
        <v>280</v>
      </c>
      <c r="B144" s="112" t="n">
        <f aca="false">LEN(A144)</f>
        <v>7</v>
      </c>
      <c r="C144" s="113" t="s">
        <v>64</v>
      </c>
      <c r="D144" s="114"/>
      <c r="E144" s="115"/>
      <c r="F144" s="115"/>
      <c r="G144" s="114"/>
      <c r="H144" s="116"/>
      <c r="I144" s="117"/>
      <c r="J144" s="116"/>
    </row>
    <row r="145" s="110" customFormat="true" ht="14.25" hidden="false" customHeight="true" outlineLevel="0" collapsed="false">
      <c r="A145" s="111" t="s">
        <v>281</v>
      </c>
      <c r="B145" s="112" t="n">
        <f aca="false">LEN(A145)</f>
        <v>7</v>
      </c>
      <c r="C145" s="113" t="s">
        <v>282</v>
      </c>
      <c r="D145" s="114"/>
      <c r="E145" s="115"/>
      <c r="F145" s="115"/>
      <c r="G145" s="114"/>
      <c r="H145" s="116"/>
      <c r="I145" s="117"/>
      <c r="J145" s="116"/>
    </row>
    <row r="146" s="110" customFormat="true" ht="14.25" hidden="false" customHeight="true" outlineLevel="0" collapsed="false">
      <c r="A146" s="111" t="s">
        <v>283</v>
      </c>
      <c r="B146" s="112" t="n">
        <f aca="false">LEN(A146)</f>
        <v>7</v>
      </c>
      <c r="C146" s="113" t="s">
        <v>284</v>
      </c>
      <c r="D146" s="114"/>
      <c r="E146" s="115"/>
      <c r="F146" s="115"/>
      <c r="G146" s="114"/>
      <c r="H146" s="116"/>
      <c r="I146" s="117"/>
      <c r="J146" s="116"/>
    </row>
    <row r="147" s="110" customFormat="true" ht="14.25" hidden="false" customHeight="true" outlineLevel="0" collapsed="false">
      <c r="A147" s="111" t="s">
        <v>285</v>
      </c>
      <c r="B147" s="112" t="n">
        <f aca="false">LEN(A147)</f>
        <v>7</v>
      </c>
      <c r="C147" s="113" t="s">
        <v>286</v>
      </c>
      <c r="D147" s="114"/>
      <c r="E147" s="115"/>
      <c r="F147" s="115"/>
      <c r="G147" s="114"/>
      <c r="H147" s="116"/>
      <c r="I147" s="117"/>
      <c r="J147" s="116"/>
    </row>
    <row r="148" s="110" customFormat="true" ht="14.25" hidden="false" customHeight="true" outlineLevel="0" collapsed="false">
      <c r="A148" s="111" t="s">
        <v>287</v>
      </c>
      <c r="B148" s="112" t="n">
        <f aca="false">LEN(A148)</f>
        <v>7</v>
      </c>
      <c r="C148" s="113" t="s">
        <v>288</v>
      </c>
      <c r="D148" s="114"/>
      <c r="E148" s="115"/>
      <c r="F148" s="115"/>
      <c r="G148" s="114"/>
      <c r="H148" s="116"/>
      <c r="I148" s="117"/>
      <c r="J148" s="116"/>
    </row>
    <row r="149" s="110" customFormat="true" ht="14.25" hidden="false" customHeight="true" outlineLevel="0" collapsed="false">
      <c r="A149" s="111" t="s">
        <v>289</v>
      </c>
      <c r="B149" s="112" t="n">
        <f aca="false">LEN(A149)</f>
        <v>7</v>
      </c>
      <c r="C149" s="113" t="s">
        <v>290</v>
      </c>
      <c r="D149" s="114"/>
      <c r="E149" s="115"/>
      <c r="F149" s="115"/>
      <c r="G149" s="114"/>
      <c r="H149" s="116"/>
      <c r="I149" s="117"/>
      <c r="J149" s="116"/>
    </row>
    <row r="150" s="110" customFormat="true" ht="14.25" hidden="false" customHeight="true" outlineLevel="0" collapsed="false">
      <c r="A150" s="111" t="s">
        <v>291</v>
      </c>
      <c r="B150" s="112" t="n">
        <f aca="false">LEN(A150)</f>
        <v>7</v>
      </c>
      <c r="C150" s="113" t="s">
        <v>292</v>
      </c>
      <c r="D150" s="114"/>
      <c r="E150" s="115"/>
      <c r="F150" s="115"/>
      <c r="G150" s="114"/>
      <c r="H150" s="116"/>
      <c r="I150" s="117"/>
      <c r="J150" s="116"/>
    </row>
    <row r="151" s="110" customFormat="true" ht="14.25" hidden="false" customHeight="true" outlineLevel="0" collapsed="false">
      <c r="A151" s="111" t="s">
        <v>293</v>
      </c>
      <c r="B151" s="112" t="n">
        <f aca="false">LEN(A151)</f>
        <v>7</v>
      </c>
      <c r="C151" s="113" t="s">
        <v>78</v>
      </c>
      <c r="D151" s="114"/>
      <c r="E151" s="115"/>
      <c r="F151" s="115"/>
      <c r="G151" s="114"/>
      <c r="H151" s="116"/>
      <c r="I151" s="117"/>
      <c r="J151" s="116"/>
    </row>
    <row r="152" s="110" customFormat="true" ht="14.25" hidden="false" customHeight="true" outlineLevel="0" collapsed="false">
      <c r="A152" s="111" t="s">
        <v>294</v>
      </c>
      <c r="B152" s="112" t="n">
        <f aca="false">LEN(A152)</f>
        <v>7</v>
      </c>
      <c r="C152" s="113" t="s">
        <v>295</v>
      </c>
      <c r="D152" s="114" t="n">
        <v>162</v>
      </c>
      <c r="E152" s="115"/>
      <c r="F152" s="115"/>
      <c r="G152" s="114"/>
      <c r="H152" s="116"/>
      <c r="I152" s="117" t="n">
        <f aca="false">G152-D152</f>
        <v>-162</v>
      </c>
      <c r="J152" s="116" t="n">
        <f aca="false">I152/D152</f>
        <v>-1</v>
      </c>
    </row>
    <row r="153" s="110" customFormat="true" ht="14.25" hidden="false" customHeight="true" outlineLevel="0" collapsed="false">
      <c r="A153" s="103" t="s">
        <v>296</v>
      </c>
      <c r="B153" s="104" t="n">
        <f aca="false">LEN(A153)</f>
        <v>5</v>
      </c>
      <c r="C153" s="105" t="s">
        <v>297</v>
      </c>
      <c r="D153" s="106"/>
      <c r="E153" s="107"/>
      <c r="F153" s="107"/>
      <c r="G153" s="106"/>
      <c r="H153" s="108"/>
      <c r="I153" s="109"/>
      <c r="J153" s="108"/>
    </row>
    <row r="154" s="110" customFormat="true" ht="14.25" hidden="false" customHeight="true" outlineLevel="0" collapsed="false">
      <c r="A154" s="111" t="s">
        <v>298</v>
      </c>
      <c r="B154" s="112" t="n">
        <f aca="false">LEN(A154)</f>
        <v>7</v>
      </c>
      <c r="C154" s="113" t="s">
        <v>60</v>
      </c>
      <c r="D154" s="114"/>
      <c r="E154" s="115"/>
      <c r="F154" s="115"/>
      <c r="G154" s="114"/>
      <c r="H154" s="116"/>
      <c r="I154" s="117"/>
      <c r="J154" s="116"/>
    </row>
    <row r="155" s="110" customFormat="true" ht="14.25" hidden="false" customHeight="true" outlineLevel="0" collapsed="false">
      <c r="A155" s="111" t="s">
        <v>299</v>
      </c>
      <c r="B155" s="112" t="n">
        <f aca="false">LEN(A155)</f>
        <v>7</v>
      </c>
      <c r="C155" s="113" t="s">
        <v>62</v>
      </c>
      <c r="D155" s="114"/>
      <c r="E155" s="115"/>
      <c r="F155" s="115"/>
      <c r="G155" s="114"/>
      <c r="H155" s="116"/>
      <c r="I155" s="117"/>
      <c r="J155" s="116"/>
    </row>
    <row r="156" s="110" customFormat="true" ht="14.25" hidden="false" customHeight="true" outlineLevel="0" collapsed="false">
      <c r="A156" s="111" t="s">
        <v>300</v>
      </c>
      <c r="B156" s="112" t="n">
        <f aca="false">LEN(A156)</f>
        <v>7</v>
      </c>
      <c r="C156" s="113" t="s">
        <v>64</v>
      </c>
      <c r="D156" s="114"/>
      <c r="E156" s="115"/>
      <c r="F156" s="115"/>
      <c r="G156" s="114"/>
      <c r="H156" s="116"/>
      <c r="I156" s="117"/>
      <c r="J156" s="116"/>
    </row>
    <row r="157" s="110" customFormat="true" ht="14.25" hidden="false" customHeight="true" outlineLevel="0" collapsed="false">
      <c r="A157" s="111" t="s">
        <v>301</v>
      </c>
      <c r="B157" s="112" t="n">
        <f aca="false">LEN(A157)</f>
        <v>7</v>
      </c>
      <c r="C157" s="113" t="s">
        <v>302</v>
      </c>
      <c r="D157" s="114"/>
      <c r="E157" s="115"/>
      <c r="F157" s="115"/>
      <c r="G157" s="114"/>
      <c r="H157" s="116"/>
      <c r="I157" s="117"/>
      <c r="J157" s="116"/>
    </row>
    <row r="158" s="110" customFormat="true" ht="14.25" hidden="false" customHeight="true" outlineLevel="0" collapsed="false">
      <c r="A158" s="111" t="s">
        <v>303</v>
      </c>
      <c r="B158" s="112" t="n">
        <f aca="false">LEN(A158)</f>
        <v>7</v>
      </c>
      <c r="C158" s="113" t="s">
        <v>304</v>
      </c>
      <c r="D158" s="114"/>
      <c r="E158" s="115"/>
      <c r="F158" s="115"/>
      <c r="G158" s="114"/>
      <c r="H158" s="116"/>
      <c r="I158" s="117"/>
      <c r="J158" s="116"/>
    </row>
    <row r="159" s="110" customFormat="true" ht="14.25" hidden="false" customHeight="true" outlineLevel="0" collapsed="false">
      <c r="A159" s="111" t="s">
        <v>305</v>
      </c>
      <c r="B159" s="112" t="n">
        <f aca="false">LEN(A159)</f>
        <v>7</v>
      </c>
      <c r="C159" s="113" t="s">
        <v>306</v>
      </c>
      <c r="D159" s="114"/>
      <c r="E159" s="115"/>
      <c r="F159" s="115"/>
      <c r="G159" s="114"/>
      <c r="H159" s="116"/>
      <c r="I159" s="117"/>
      <c r="J159" s="116"/>
    </row>
    <row r="160" s="110" customFormat="true" ht="14.25" hidden="false" customHeight="true" outlineLevel="0" collapsed="false">
      <c r="A160" s="111" t="s">
        <v>307</v>
      </c>
      <c r="B160" s="112" t="n">
        <f aca="false">LEN(A160)</f>
        <v>7</v>
      </c>
      <c r="C160" s="113" t="s">
        <v>165</v>
      </c>
      <c r="D160" s="114"/>
      <c r="E160" s="115"/>
      <c r="F160" s="115"/>
      <c r="G160" s="114"/>
      <c r="H160" s="116"/>
      <c r="I160" s="117"/>
      <c r="J160" s="116"/>
    </row>
    <row r="161" s="110" customFormat="true" ht="14.25" hidden="false" customHeight="true" outlineLevel="0" collapsed="false">
      <c r="A161" s="111" t="s">
        <v>308</v>
      </c>
      <c r="B161" s="112" t="n">
        <f aca="false">LEN(A161)</f>
        <v>7</v>
      </c>
      <c r="C161" s="113" t="s">
        <v>78</v>
      </c>
      <c r="D161" s="114"/>
      <c r="E161" s="115"/>
      <c r="F161" s="115"/>
      <c r="G161" s="114"/>
      <c r="H161" s="116"/>
      <c r="I161" s="117"/>
      <c r="J161" s="116"/>
    </row>
    <row r="162" s="110" customFormat="true" ht="14.25" hidden="false" customHeight="true" outlineLevel="0" collapsed="false">
      <c r="A162" s="111" t="s">
        <v>309</v>
      </c>
      <c r="B162" s="112" t="n">
        <f aca="false">LEN(A162)</f>
        <v>7</v>
      </c>
      <c r="C162" s="113" t="s">
        <v>310</v>
      </c>
      <c r="D162" s="114"/>
      <c r="E162" s="115"/>
      <c r="F162" s="115"/>
      <c r="G162" s="114"/>
      <c r="H162" s="116"/>
      <c r="I162" s="117"/>
      <c r="J162" s="116"/>
    </row>
    <row r="163" s="110" customFormat="true" ht="14.25" hidden="false" customHeight="true" outlineLevel="0" collapsed="false">
      <c r="A163" s="103" t="s">
        <v>311</v>
      </c>
      <c r="B163" s="104" t="n">
        <f aca="false">LEN(A163)</f>
        <v>5</v>
      </c>
      <c r="C163" s="105" t="s">
        <v>312</v>
      </c>
      <c r="D163" s="106"/>
      <c r="E163" s="107"/>
      <c r="F163" s="107"/>
      <c r="G163" s="106"/>
      <c r="H163" s="108"/>
      <c r="I163" s="109"/>
      <c r="J163" s="108"/>
    </row>
    <row r="164" s="110" customFormat="true" ht="14.25" hidden="false" customHeight="true" outlineLevel="0" collapsed="false">
      <c r="A164" s="111" t="s">
        <v>313</v>
      </c>
      <c r="B164" s="112" t="n">
        <f aca="false">LEN(A164)</f>
        <v>7</v>
      </c>
      <c r="C164" s="113" t="s">
        <v>60</v>
      </c>
      <c r="D164" s="114"/>
      <c r="E164" s="115"/>
      <c r="F164" s="115"/>
      <c r="G164" s="114"/>
      <c r="H164" s="116"/>
      <c r="I164" s="117"/>
      <c r="J164" s="116"/>
    </row>
    <row r="165" s="110" customFormat="true" ht="14.25" hidden="false" customHeight="true" outlineLevel="0" collapsed="false">
      <c r="A165" s="111" t="s">
        <v>314</v>
      </c>
      <c r="B165" s="112" t="n">
        <f aca="false">LEN(A165)</f>
        <v>7</v>
      </c>
      <c r="C165" s="113" t="s">
        <v>62</v>
      </c>
      <c r="D165" s="114"/>
      <c r="E165" s="115"/>
      <c r="F165" s="115"/>
      <c r="G165" s="114"/>
      <c r="H165" s="116"/>
      <c r="I165" s="117"/>
      <c r="J165" s="116"/>
    </row>
    <row r="166" s="110" customFormat="true" ht="14.25" hidden="false" customHeight="true" outlineLevel="0" collapsed="false">
      <c r="A166" s="111" t="s">
        <v>315</v>
      </c>
      <c r="B166" s="112" t="n">
        <f aca="false">LEN(A166)</f>
        <v>7</v>
      </c>
      <c r="C166" s="113" t="s">
        <v>64</v>
      </c>
      <c r="D166" s="114"/>
      <c r="E166" s="115"/>
      <c r="F166" s="115"/>
      <c r="G166" s="114"/>
      <c r="H166" s="116"/>
      <c r="I166" s="117"/>
      <c r="J166" s="116"/>
    </row>
    <row r="167" s="110" customFormat="true" ht="14.25" hidden="false" customHeight="true" outlineLevel="0" collapsed="false">
      <c r="A167" s="111" t="s">
        <v>316</v>
      </c>
      <c r="B167" s="112" t="n">
        <f aca="false">LEN(A167)</f>
        <v>7</v>
      </c>
      <c r="C167" s="113" t="s">
        <v>317</v>
      </c>
      <c r="D167" s="114"/>
      <c r="E167" s="115"/>
      <c r="F167" s="115"/>
      <c r="G167" s="114"/>
      <c r="H167" s="116"/>
      <c r="I167" s="117"/>
      <c r="J167" s="116"/>
    </row>
    <row r="168" s="110" customFormat="true" ht="14.25" hidden="false" customHeight="true" outlineLevel="0" collapsed="false">
      <c r="A168" s="111" t="s">
        <v>318</v>
      </c>
      <c r="B168" s="112" t="n">
        <f aca="false">LEN(A168)</f>
        <v>7</v>
      </c>
      <c r="C168" s="113" t="s">
        <v>319</v>
      </c>
      <c r="D168" s="114"/>
      <c r="E168" s="115"/>
      <c r="F168" s="115"/>
      <c r="G168" s="114"/>
      <c r="H168" s="116"/>
      <c r="I168" s="117"/>
      <c r="J168" s="116"/>
    </row>
    <row r="169" s="110" customFormat="true" ht="14.25" hidden="false" customHeight="true" outlineLevel="0" collapsed="false">
      <c r="A169" s="111" t="s">
        <v>320</v>
      </c>
      <c r="B169" s="112" t="n">
        <f aca="false">LEN(A169)</f>
        <v>7</v>
      </c>
      <c r="C169" s="113" t="s">
        <v>321</v>
      </c>
      <c r="D169" s="114"/>
      <c r="E169" s="115"/>
      <c r="F169" s="115"/>
      <c r="G169" s="114"/>
      <c r="H169" s="116"/>
      <c r="I169" s="117"/>
      <c r="J169" s="116"/>
    </row>
    <row r="170" s="110" customFormat="true" ht="14.25" hidden="false" customHeight="true" outlineLevel="0" collapsed="false">
      <c r="A170" s="111" t="s">
        <v>322</v>
      </c>
      <c r="B170" s="112" t="n">
        <f aca="false">LEN(A170)</f>
        <v>7</v>
      </c>
      <c r="C170" s="113" t="s">
        <v>323</v>
      </c>
      <c r="D170" s="114"/>
      <c r="E170" s="115"/>
      <c r="F170" s="115"/>
      <c r="G170" s="114"/>
      <c r="H170" s="116"/>
      <c r="I170" s="117"/>
      <c r="J170" s="116"/>
    </row>
    <row r="171" s="110" customFormat="true" ht="14.25" hidden="false" customHeight="true" outlineLevel="0" collapsed="false">
      <c r="A171" s="111" t="s">
        <v>324</v>
      </c>
      <c r="B171" s="112" t="n">
        <f aca="false">LEN(A171)</f>
        <v>7</v>
      </c>
      <c r="C171" s="113" t="s">
        <v>325</v>
      </c>
      <c r="D171" s="114"/>
      <c r="E171" s="115"/>
      <c r="F171" s="115"/>
      <c r="G171" s="114"/>
      <c r="H171" s="116"/>
      <c r="I171" s="117"/>
      <c r="J171" s="116"/>
    </row>
    <row r="172" s="110" customFormat="true" ht="14.25" hidden="false" customHeight="true" outlineLevel="0" collapsed="false">
      <c r="A172" s="111" t="s">
        <v>326</v>
      </c>
      <c r="B172" s="112" t="n">
        <f aca="false">LEN(A172)</f>
        <v>7</v>
      </c>
      <c r="C172" s="113" t="s">
        <v>327</v>
      </c>
      <c r="D172" s="114"/>
      <c r="E172" s="115"/>
      <c r="F172" s="115"/>
      <c r="G172" s="114"/>
      <c r="H172" s="116"/>
      <c r="I172" s="117"/>
      <c r="J172" s="116"/>
    </row>
    <row r="173" s="110" customFormat="true" ht="14.25" hidden="false" customHeight="true" outlineLevel="0" collapsed="false">
      <c r="A173" s="111" t="s">
        <v>328</v>
      </c>
      <c r="B173" s="112" t="n">
        <f aca="false">LEN(A173)</f>
        <v>7</v>
      </c>
      <c r="C173" s="113" t="s">
        <v>165</v>
      </c>
      <c r="D173" s="114"/>
      <c r="E173" s="115"/>
      <c r="F173" s="115"/>
      <c r="G173" s="114"/>
      <c r="H173" s="116"/>
      <c r="I173" s="117"/>
      <c r="J173" s="116"/>
    </row>
    <row r="174" s="110" customFormat="true" ht="14.25" hidden="false" customHeight="true" outlineLevel="0" collapsed="false">
      <c r="A174" s="111" t="s">
        <v>329</v>
      </c>
      <c r="B174" s="112" t="n">
        <f aca="false">LEN(A174)</f>
        <v>7</v>
      </c>
      <c r="C174" s="113" t="s">
        <v>78</v>
      </c>
      <c r="D174" s="114"/>
      <c r="E174" s="115"/>
      <c r="F174" s="115"/>
      <c r="G174" s="114"/>
      <c r="H174" s="116"/>
      <c r="I174" s="117"/>
      <c r="J174" s="116"/>
    </row>
    <row r="175" s="110" customFormat="true" ht="14.25" hidden="false" customHeight="true" outlineLevel="0" collapsed="false">
      <c r="A175" s="111" t="s">
        <v>330</v>
      </c>
      <c r="B175" s="112" t="n">
        <f aca="false">LEN(A175)</f>
        <v>7</v>
      </c>
      <c r="C175" s="113" t="s">
        <v>331</v>
      </c>
      <c r="D175" s="114"/>
      <c r="E175" s="115"/>
      <c r="F175" s="115"/>
      <c r="G175" s="114"/>
      <c r="H175" s="116"/>
      <c r="I175" s="117"/>
      <c r="J175" s="116"/>
    </row>
    <row r="176" s="110" customFormat="true" ht="14.25" hidden="false" customHeight="true" outlineLevel="0" collapsed="false">
      <c r="A176" s="103" t="s">
        <v>332</v>
      </c>
      <c r="B176" s="104" t="n">
        <f aca="false">LEN(A176)</f>
        <v>5</v>
      </c>
      <c r="C176" s="105" t="s">
        <v>333</v>
      </c>
      <c r="D176" s="106" t="n">
        <v>12</v>
      </c>
      <c r="E176" s="107" t="n">
        <v>8</v>
      </c>
      <c r="F176" s="107" t="n">
        <v>8</v>
      </c>
      <c r="G176" s="106" t="n">
        <v>12</v>
      </c>
      <c r="H176" s="108" t="n">
        <f aca="false">G176/F176</f>
        <v>1.5</v>
      </c>
      <c r="I176" s="109" t="n">
        <f aca="false">G176-D176</f>
        <v>0</v>
      </c>
      <c r="J176" s="108" t="n">
        <f aca="false">I176/D176</f>
        <v>0</v>
      </c>
    </row>
    <row r="177" s="110" customFormat="true" ht="14.25" hidden="false" customHeight="true" outlineLevel="0" collapsed="false">
      <c r="A177" s="111" t="s">
        <v>334</v>
      </c>
      <c r="B177" s="112" t="n">
        <f aca="false">LEN(A177)</f>
        <v>7</v>
      </c>
      <c r="C177" s="113" t="s">
        <v>60</v>
      </c>
      <c r="D177" s="114"/>
      <c r="E177" s="115"/>
      <c r="F177" s="115"/>
      <c r="G177" s="114"/>
      <c r="H177" s="116"/>
      <c r="I177" s="117"/>
      <c r="J177" s="116"/>
    </row>
    <row r="178" s="110" customFormat="true" ht="14.25" hidden="false" customHeight="true" outlineLevel="0" collapsed="false">
      <c r="A178" s="111" t="s">
        <v>335</v>
      </c>
      <c r="B178" s="112" t="n">
        <f aca="false">LEN(A178)</f>
        <v>7</v>
      </c>
      <c r="C178" s="113" t="s">
        <v>62</v>
      </c>
      <c r="D178" s="114" t="n">
        <v>3</v>
      </c>
      <c r="E178" s="115" t="n">
        <v>4</v>
      </c>
      <c r="F178" s="115" t="n">
        <v>4</v>
      </c>
      <c r="G178" s="114" t="n">
        <v>9</v>
      </c>
      <c r="H178" s="116" t="n">
        <f aca="false">G178/F178</f>
        <v>2.25</v>
      </c>
      <c r="I178" s="117" t="n">
        <f aca="false">G178-D178</f>
        <v>6</v>
      </c>
      <c r="J178" s="116" t="n">
        <f aca="false">I178/D178</f>
        <v>2</v>
      </c>
    </row>
    <row r="179" s="110" customFormat="true" ht="14.25" hidden="false" customHeight="true" outlineLevel="0" collapsed="false">
      <c r="A179" s="111" t="s">
        <v>336</v>
      </c>
      <c r="B179" s="112" t="n">
        <f aca="false">LEN(A179)</f>
        <v>7</v>
      </c>
      <c r="C179" s="113" t="s">
        <v>64</v>
      </c>
      <c r="D179" s="114"/>
      <c r="E179" s="115"/>
      <c r="F179" s="115"/>
      <c r="G179" s="114"/>
      <c r="H179" s="116"/>
      <c r="I179" s="117"/>
      <c r="J179" s="116"/>
    </row>
    <row r="180" s="110" customFormat="true" ht="14.25" hidden="false" customHeight="true" outlineLevel="0" collapsed="false">
      <c r="A180" s="111" t="s">
        <v>337</v>
      </c>
      <c r="B180" s="112" t="n">
        <f aca="false">LEN(A180)</f>
        <v>7</v>
      </c>
      <c r="C180" s="113" t="s">
        <v>338</v>
      </c>
      <c r="D180" s="114" t="n">
        <v>3</v>
      </c>
      <c r="E180" s="115" t="n">
        <v>3</v>
      </c>
      <c r="F180" s="115" t="n">
        <v>3</v>
      </c>
      <c r="G180" s="114" t="n">
        <v>3</v>
      </c>
      <c r="H180" s="116" t="n">
        <f aca="false">G180/F180</f>
        <v>1</v>
      </c>
      <c r="I180" s="117" t="n">
        <f aca="false">G180-D180</f>
        <v>0</v>
      </c>
      <c r="J180" s="116" t="n">
        <f aca="false">I180/D180</f>
        <v>0</v>
      </c>
    </row>
    <row r="181" s="110" customFormat="true" ht="14.25" hidden="false" customHeight="true" outlineLevel="0" collapsed="false">
      <c r="A181" s="111" t="s">
        <v>339</v>
      </c>
      <c r="B181" s="112" t="n">
        <f aca="false">LEN(A181)</f>
        <v>7</v>
      </c>
      <c r="C181" s="113" t="s">
        <v>78</v>
      </c>
      <c r="D181" s="114"/>
      <c r="E181" s="115"/>
      <c r="F181" s="115"/>
      <c r="G181" s="114"/>
      <c r="H181" s="116"/>
      <c r="I181" s="117"/>
      <c r="J181" s="116"/>
    </row>
    <row r="182" s="110" customFormat="true" ht="14.25" hidden="false" customHeight="true" outlineLevel="0" collapsed="false">
      <c r="A182" s="111" t="s">
        <v>340</v>
      </c>
      <c r="B182" s="112" t="n">
        <f aca="false">LEN(A182)</f>
        <v>7</v>
      </c>
      <c r="C182" s="113" t="s">
        <v>341</v>
      </c>
      <c r="D182" s="114" t="n">
        <v>6</v>
      </c>
      <c r="E182" s="115" t="n">
        <v>1</v>
      </c>
      <c r="F182" s="115" t="n">
        <v>1</v>
      </c>
      <c r="G182" s="114"/>
      <c r="H182" s="116"/>
      <c r="I182" s="117" t="n">
        <f aca="false">G182-D182</f>
        <v>-6</v>
      </c>
      <c r="J182" s="116" t="n">
        <f aca="false">I182/D182</f>
        <v>-1</v>
      </c>
    </row>
    <row r="183" s="110" customFormat="true" ht="14.25" hidden="false" customHeight="true" outlineLevel="0" collapsed="false">
      <c r="A183" s="103" t="s">
        <v>342</v>
      </c>
      <c r="B183" s="104" t="n">
        <f aca="false">LEN(A183)</f>
        <v>5</v>
      </c>
      <c r="C183" s="105" t="s">
        <v>343</v>
      </c>
      <c r="D183" s="106" t="n">
        <v>12</v>
      </c>
      <c r="E183" s="107"/>
      <c r="F183" s="107"/>
      <c r="G183" s="106"/>
      <c r="H183" s="108"/>
      <c r="I183" s="109" t="n">
        <f aca="false">G183-D183</f>
        <v>-12</v>
      </c>
      <c r="J183" s="108" t="n">
        <f aca="false">I183/D183</f>
        <v>-1</v>
      </c>
    </row>
    <row r="184" s="110" customFormat="true" ht="14.25" hidden="false" customHeight="true" outlineLevel="0" collapsed="false">
      <c r="A184" s="111" t="s">
        <v>344</v>
      </c>
      <c r="B184" s="112" t="n">
        <f aca="false">LEN(A184)</f>
        <v>7</v>
      </c>
      <c r="C184" s="113" t="s">
        <v>60</v>
      </c>
      <c r="D184" s="114"/>
      <c r="E184" s="115"/>
      <c r="F184" s="115"/>
      <c r="G184" s="114"/>
      <c r="H184" s="116"/>
      <c r="I184" s="117"/>
      <c r="J184" s="116"/>
    </row>
    <row r="185" s="110" customFormat="true" ht="14.25" hidden="false" customHeight="true" outlineLevel="0" collapsed="false">
      <c r="A185" s="111" t="s">
        <v>345</v>
      </c>
      <c r="B185" s="112" t="n">
        <f aca="false">LEN(A185)</f>
        <v>7</v>
      </c>
      <c r="C185" s="113" t="s">
        <v>62</v>
      </c>
      <c r="D185" s="114" t="n">
        <v>12</v>
      </c>
      <c r="E185" s="115"/>
      <c r="F185" s="115"/>
      <c r="G185" s="114"/>
      <c r="H185" s="116"/>
      <c r="I185" s="117" t="n">
        <f aca="false">G185-D185</f>
        <v>-12</v>
      </c>
      <c r="J185" s="116" t="n">
        <f aca="false">I185/D185</f>
        <v>-1</v>
      </c>
    </row>
    <row r="186" s="110" customFormat="true" ht="14.25" hidden="false" customHeight="true" outlineLevel="0" collapsed="false">
      <c r="A186" s="111" t="s">
        <v>346</v>
      </c>
      <c r="B186" s="112" t="n">
        <f aca="false">LEN(A186)</f>
        <v>7</v>
      </c>
      <c r="C186" s="113" t="s">
        <v>64</v>
      </c>
      <c r="D186" s="114"/>
      <c r="E186" s="115"/>
      <c r="F186" s="115"/>
      <c r="G186" s="114"/>
      <c r="H186" s="116"/>
      <c r="I186" s="117"/>
      <c r="J186" s="116"/>
    </row>
    <row r="187" s="110" customFormat="true" ht="14.25" hidden="false" customHeight="true" outlineLevel="0" collapsed="false">
      <c r="A187" s="111" t="s">
        <v>347</v>
      </c>
      <c r="B187" s="112" t="n">
        <f aca="false">LEN(A187)</f>
        <v>7</v>
      </c>
      <c r="C187" s="113" t="s">
        <v>348</v>
      </c>
      <c r="D187" s="114"/>
      <c r="E187" s="115"/>
      <c r="F187" s="115"/>
      <c r="G187" s="114"/>
      <c r="H187" s="116"/>
      <c r="I187" s="117"/>
      <c r="J187" s="116"/>
    </row>
    <row r="188" s="110" customFormat="true" ht="14.25" hidden="false" customHeight="true" outlineLevel="0" collapsed="false">
      <c r="A188" s="111" t="s">
        <v>349</v>
      </c>
      <c r="B188" s="112" t="n">
        <f aca="false">LEN(A188)</f>
        <v>7</v>
      </c>
      <c r="C188" s="113" t="s">
        <v>78</v>
      </c>
      <c r="D188" s="114"/>
      <c r="E188" s="115"/>
      <c r="F188" s="115"/>
      <c r="G188" s="114"/>
      <c r="H188" s="116"/>
      <c r="I188" s="117"/>
      <c r="J188" s="116"/>
    </row>
    <row r="189" s="110" customFormat="true" ht="14.25" hidden="false" customHeight="true" outlineLevel="0" collapsed="false">
      <c r="A189" s="111" t="s">
        <v>350</v>
      </c>
      <c r="B189" s="112" t="n">
        <f aca="false">LEN(A189)</f>
        <v>7</v>
      </c>
      <c r="C189" s="113" t="s">
        <v>351</v>
      </c>
      <c r="D189" s="114"/>
      <c r="E189" s="115"/>
      <c r="F189" s="115"/>
      <c r="G189" s="114"/>
      <c r="H189" s="116"/>
      <c r="I189" s="117"/>
      <c r="J189" s="116"/>
    </row>
    <row r="190" s="110" customFormat="true" ht="14.25" hidden="false" customHeight="true" outlineLevel="0" collapsed="false">
      <c r="A190" s="103" t="s">
        <v>352</v>
      </c>
      <c r="B190" s="104" t="n">
        <f aca="false">LEN(A190)</f>
        <v>5</v>
      </c>
      <c r="C190" s="105" t="s">
        <v>353</v>
      </c>
      <c r="D190" s="106" t="n">
        <v>4</v>
      </c>
      <c r="E190" s="107"/>
      <c r="F190" s="107"/>
      <c r="G190" s="106"/>
      <c r="H190" s="108"/>
      <c r="I190" s="109" t="n">
        <f aca="false">G190-D190</f>
        <v>-4</v>
      </c>
      <c r="J190" s="108" t="n">
        <f aca="false">I190/D190</f>
        <v>-1</v>
      </c>
    </row>
    <row r="191" s="110" customFormat="true" ht="14.25" hidden="false" customHeight="true" outlineLevel="0" collapsed="false">
      <c r="A191" s="111" t="s">
        <v>354</v>
      </c>
      <c r="B191" s="112" t="n">
        <f aca="false">LEN(A191)</f>
        <v>7</v>
      </c>
      <c r="C191" s="113" t="s">
        <v>60</v>
      </c>
      <c r="D191" s="114"/>
      <c r="E191" s="115"/>
      <c r="F191" s="115"/>
      <c r="G191" s="114"/>
      <c r="H191" s="116"/>
      <c r="I191" s="117"/>
      <c r="J191" s="116"/>
    </row>
    <row r="192" s="110" customFormat="true" ht="14.25" hidden="false" customHeight="true" outlineLevel="0" collapsed="false">
      <c r="A192" s="111" t="s">
        <v>355</v>
      </c>
      <c r="B192" s="112" t="n">
        <f aca="false">LEN(A192)</f>
        <v>7</v>
      </c>
      <c r="C192" s="113" t="s">
        <v>62</v>
      </c>
      <c r="D192" s="114"/>
      <c r="E192" s="115"/>
      <c r="F192" s="115"/>
      <c r="G192" s="114"/>
      <c r="H192" s="116"/>
      <c r="I192" s="117"/>
      <c r="J192" s="116"/>
    </row>
    <row r="193" s="110" customFormat="true" ht="14.25" hidden="false" customHeight="true" outlineLevel="0" collapsed="false">
      <c r="A193" s="111" t="s">
        <v>356</v>
      </c>
      <c r="B193" s="112" t="n">
        <f aca="false">LEN(A193)</f>
        <v>7</v>
      </c>
      <c r="C193" s="113" t="s">
        <v>64</v>
      </c>
      <c r="D193" s="114"/>
      <c r="E193" s="115"/>
      <c r="F193" s="115"/>
      <c r="G193" s="114"/>
      <c r="H193" s="116"/>
      <c r="I193" s="117"/>
      <c r="J193" s="116"/>
    </row>
    <row r="194" s="110" customFormat="true" ht="14.25" hidden="false" customHeight="true" outlineLevel="0" collapsed="false">
      <c r="A194" s="111" t="s">
        <v>357</v>
      </c>
      <c r="B194" s="112" t="n">
        <f aca="false">LEN(A194)</f>
        <v>7</v>
      </c>
      <c r="C194" s="113" t="s">
        <v>358</v>
      </c>
      <c r="D194" s="114"/>
      <c r="E194" s="115"/>
      <c r="F194" s="115"/>
      <c r="G194" s="114"/>
      <c r="H194" s="116"/>
      <c r="I194" s="117"/>
      <c r="J194" s="116"/>
    </row>
    <row r="195" s="118" customFormat="true" ht="14.25" hidden="false" customHeight="true" outlineLevel="0" collapsed="false">
      <c r="A195" s="111" t="s">
        <v>359</v>
      </c>
      <c r="B195" s="112" t="n">
        <f aca="false">LEN(A195)</f>
        <v>7</v>
      </c>
      <c r="C195" s="113" t="s">
        <v>360</v>
      </c>
      <c r="D195" s="114"/>
      <c r="E195" s="115"/>
      <c r="F195" s="115"/>
      <c r="G195" s="114"/>
      <c r="H195" s="116"/>
      <c r="I195" s="117"/>
      <c r="J195" s="116"/>
    </row>
    <row r="196" s="110" customFormat="true" ht="14.25" hidden="false" customHeight="true" outlineLevel="0" collapsed="false">
      <c r="A196" s="111" t="s">
        <v>361</v>
      </c>
      <c r="B196" s="112" t="n">
        <f aca="false">LEN(A196)</f>
        <v>7</v>
      </c>
      <c r="C196" s="113" t="s">
        <v>362</v>
      </c>
      <c r="D196" s="114" t="n">
        <v>4</v>
      </c>
      <c r="E196" s="115"/>
      <c r="F196" s="115"/>
      <c r="G196" s="114"/>
      <c r="H196" s="116"/>
      <c r="I196" s="117" t="n">
        <f aca="false">G196-D196</f>
        <v>-4</v>
      </c>
      <c r="J196" s="116" t="n">
        <f aca="false">I196/D196</f>
        <v>-1</v>
      </c>
    </row>
    <row r="197" s="110" customFormat="true" ht="14.25" hidden="false" customHeight="true" outlineLevel="0" collapsed="false">
      <c r="A197" s="111" t="s">
        <v>363</v>
      </c>
      <c r="B197" s="112" t="n">
        <f aca="false">LEN(A197)</f>
        <v>7</v>
      </c>
      <c r="C197" s="113" t="s">
        <v>78</v>
      </c>
      <c r="D197" s="114"/>
      <c r="E197" s="115"/>
      <c r="F197" s="115"/>
      <c r="G197" s="114"/>
      <c r="H197" s="116"/>
      <c r="I197" s="117"/>
      <c r="J197" s="116"/>
    </row>
    <row r="198" s="118" customFormat="true" ht="14.25" hidden="false" customHeight="true" outlineLevel="0" collapsed="false">
      <c r="A198" s="111" t="s">
        <v>364</v>
      </c>
      <c r="B198" s="112" t="n">
        <f aca="false">LEN(A198)</f>
        <v>7</v>
      </c>
      <c r="C198" s="113" t="s">
        <v>365</v>
      </c>
      <c r="D198" s="114"/>
      <c r="E198" s="115"/>
      <c r="F198" s="115"/>
      <c r="G198" s="114"/>
      <c r="H198" s="116"/>
      <c r="I198" s="117"/>
      <c r="J198" s="116"/>
    </row>
    <row r="199" s="110" customFormat="true" ht="14.25" hidden="false" customHeight="true" outlineLevel="0" collapsed="false">
      <c r="A199" s="103" t="s">
        <v>366</v>
      </c>
      <c r="B199" s="104" t="n">
        <f aca="false">LEN(A199)</f>
        <v>5</v>
      </c>
      <c r="C199" s="105" t="s">
        <v>367</v>
      </c>
      <c r="D199" s="106" t="n">
        <v>65</v>
      </c>
      <c r="E199" s="107" t="n">
        <v>62</v>
      </c>
      <c r="F199" s="107" t="n">
        <v>62</v>
      </c>
      <c r="G199" s="106" t="n">
        <v>106</v>
      </c>
      <c r="H199" s="108" t="n">
        <f aca="false">G199/F199</f>
        <v>1.70967741935484</v>
      </c>
      <c r="I199" s="109" t="n">
        <f aca="false">G199-D199</f>
        <v>41</v>
      </c>
      <c r="J199" s="108" t="n">
        <f aca="false">I199/D199</f>
        <v>0.630769230769231</v>
      </c>
    </row>
    <row r="200" s="110" customFormat="true" ht="14.25" hidden="false" customHeight="true" outlineLevel="0" collapsed="false">
      <c r="A200" s="111" t="s">
        <v>368</v>
      </c>
      <c r="B200" s="112" t="n">
        <f aca="false">LEN(A200)</f>
        <v>7</v>
      </c>
      <c r="C200" s="113" t="s">
        <v>60</v>
      </c>
      <c r="D200" s="114"/>
      <c r="E200" s="115"/>
      <c r="F200" s="115"/>
      <c r="G200" s="114"/>
      <c r="H200" s="116"/>
      <c r="I200" s="117"/>
      <c r="J200" s="116"/>
    </row>
    <row r="201" s="110" customFormat="true" ht="14.25" hidden="false" customHeight="true" outlineLevel="0" collapsed="false">
      <c r="A201" s="111" t="s">
        <v>369</v>
      </c>
      <c r="B201" s="112" t="n">
        <f aca="false">LEN(A201)</f>
        <v>7</v>
      </c>
      <c r="C201" s="113" t="s">
        <v>62</v>
      </c>
      <c r="D201" s="114"/>
      <c r="E201" s="115"/>
      <c r="F201" s="115"/>
      <c r="G201" s="114"/>
      <c r="H201" s="116"/>
      <c r="I201" s="117"/>
      <c r="J201" s="116"/>
    </row>
    <row r="202" s="110" customFormat="true" ht="14.25" hidden="false" customHeight="true" outlineLevel="0" collapsed="false">
      <c r="A202" s="111" t="s">
        <v>370</v>
      </c>
      <c r="B202" s="112" t="n">
        <f aca="false">LEN(A202)</f>
        <v>7</v>
      </c>
      <c r="C202" s="113" t="s">
        <v>64</v>
      </c>
      <c r="D202" s="114"/>
      <c r="E202" s="115"/>
      <c r="F202" s="115"/>
      <c r="G202" s="114"/>
      <c r="H202" s="116"/>
      <c r="I202" s="117"/>
      <c r="J202" s="116"/>
    </row>
    <row r="203" s="110" customFormat="true" ht="14.25" hidden="false" customHeight="true" outlineLevel="0" collapsed="false">
      <c r="A203" s="111" t="s">
        <v>371</v>
      </c>
      <c r="B203" s="112" t="n">
        <f aca="false">LEN(A203)</f>
        <v>7</v>
      </c>
      <c r="C203" s="113" t="s">
        <v>372</v>
      </c>
      <c r="D203" s="114" t="n">
        <v>65</v>
      </c>
      <c r="E203" s="115" t="n">
        <v>62</v>
      </c>
      <c r="F203" s="115" t="n">
        <v>62</v>
      </c>
      <c r="G203" s="114" t="n">
        <v>106</v>
      </c>
      <c r="H203" s="116" t="n">
        <f aca="false">G203/F203</f>
        <v>1.70967741935484</v>
      </c>
      <c r="I203" s="117" t="n">
        <f aca="false">G203-D203</f>
        <v>41</v>
      </c>
      <c r="J203" s="116" t="n">
        <f aca="false">I203/D203</f>
        <v>0.630769230769231</v>
      </c>
    </row>
    <row r="204" s="110" customFormat="true" ht="14.25" hidden="false" customHeight="true" outlineLevel="0" collapsed="false">
      <c r="A204" s="111" t="s">
        <v>373</v>
      </c>
      <c r="B204" s="112" t="n">
        <f aca="false">LEN(A204)</f>
        <v>7</v>
      </c>
      <c r="C204" s="113" t="s">
        <v>374</v>
      </c>
      <c r="D204" s="114"/>
      <c r="E204" s="115"/>
      <c r="F204" s="115"/>
      <c r="G204" s="114"/>
      <c r="H204" s="116"/>
      <c r="I204" s="117"/>
      <c r="J204" s="116"/>
    </row>
    <row r="205" s="110" customFormat="true" ht="14.25" hidden="false" customHeight="true" outlineLevel="0" collapsed="false">
      <c r="A205" s="103" t="s">
        <v>375</v>
      </c>
      <c r="B205" s="104" t="n">
        <f aca="false">LEN(A205)</f>
        <v>5</v>
      </c>
      <c r="C205" s="105" t="s">
        <v>376</v>
      </c>
      <c r="D205" s="106" t="n">
        <v>24</v>
      </c>
      <c r="E205" s="107" t="n">
        <v>28</v>
      </c>
      <c r="F205" s="107" t="n">
        <v>28</v>
      </c>
      <c r="G205" s="106" t="n">
        <v>40</v>
      </c>
      <c r="H205" s="108" t="n">
        <f aca="false">G205/F205</f>
        <v>1.42857142857143</v>
      </c>
      <c r="I205" s="109" t="n">
        <f aca="false">G205-D205</f>
        <v>16</v>
      </c>
      <c r="J205" s="108" t="n">
        <f aca="false">I205/D205</f>
        <v>0.666666666666667</v>
      </c>
    </row>
    <row r="206" s="110" customFormat="true" ht="14.25" hidden="false" customHeight="true" outlineLevel="0" collapsed="false">
      <c r="A206" s="111" t="s">
        <v>377</v>
      </c>
      <c r="B206" s="112" t="n">
        <f aca="false">LEN(A206)</f>
        <v>7</v>
      </c>
      <c r="C206" s="113" t="s">
        <v>60</v>
      </c>
      <c r="D206" s="114" t="n">
        <v>15</v>
      </c>
      <c r="E206" s="115" t="n">
        <v>13</v>
      </c>
      <c r="F206" s="115" t="n">
        <v>13</v>
      </c>
      <c r="G206" s="114" t="n">
        <v>26</v>
      </c>
      <c r="H206" s="116" t="n">
        <f aca="false">G206/F206</f>
        <v>2</v>
      </c>
      <c r="I206" s="117" t="n">
        <f aca="false">G206-D206</f>
        <v>11</v>
      </c>
      <c r="J206" s="116" t="n">
        <f aca="false">I206/D206</f>
        <v>0.733333333333333</v>
      </c>
    </row>
    <row r="207" s="110" customFormat="true" ht="14.25" hidden="false" customHeight="true" outlineLevel="0" collapsed="false">
      <c r="A207" s="111" t="s">
        <v>378</v>
      </c>
      <c r="B207" s="112" t="n">
        <f aca="false">LEN(A207)</f>
        <v>7</v>
      </c>
      <c r="C207" s="113" t="s">
        <v>62</v>
      </c>
      <c r="D207" s="114" t="n">
        <v>9</v>
      </c>
      <c r="E207" s="115" t="n">
        <v>15</v>
      </c>
      <c r="F207" s="115" t="n">
        <v>15</v>
      </c>
      <c r="G207" s="114" t="n">
        <v>14</v>
      </c>
      <c r="H207" s="116" t="n">
        <f aca="false">G207/F207</f>
        <v>0.933333333333333</v>
      </c>
      <c r="I207" s="117" t="n">
        <f aca="false">G207-D207</f>
        <v>5</v>
      </c>
      <c r="J207" s="116" t="n">
        <f aca="false">I207/D207</f>
        <v>0.555555555555556</v>
      </c>
    </row>
    <row r="208" s="110" customFormat="true" ht="14.25" hidden="false" customHeight="true" outlineLevel="0" collapsed="false">
      <c r="A208" s="111" t="s">
        <v>379</v>
      </c>
      <c r="B208" s="112" t="n">
        <f aca="false">LEN(A208)</f>
        <v>7</v>
      </c>
      <c r="C208" s="113" t="s">
        <v>64</v>
      </c>
      <c r="D208" s="114"/>
      <c r="E208" s="115"/>
      <c r="F208" s="115"/>
      <c r="G208" s="114"/>
      <c r="H208" s="116"/>
      <c r="I208" s="117"/>
      <c r="J208" s="116"/>
    </row>
    <row r="209" s="110" customFormat="true" ht="14.25" hidden="false" customHeight="true" outlineLevel="0" collapsed="false">
      <c r="A209" s="111" t="s">
        <v>380</v>
      </c>
      <c r="B209" s="112" t="n">
        <f aca="false">LEN(A209)</f>
        <v>7</v>
      </c>
      <c r="C209" s="113" t="s">
        <v>91</v>
      </c>
      <c r="D209" s="114"/>
      <c r="E209" s="115"/>
      <c r="F209" s="115"/>
      <c r="G209" s="114"/>
      <c r="H209" s="116"/>
      <c r="I209" s="117"/>
      <c r="J209" s="116"/>
    </row>
    <row r="210" s="110" customFormat="true" ht="14.25" hidden="false" customHeight="true" outlineLevel="0" collapsed="false">
      <c r="A210" s="111" t="s">
        <v>381</v>
      </c>
      <c r="B210" s="112" t="n">
        <f aca="false">LEN(A210)</f>
        <v>7</v>
      </c>
      <c r="C210" s="113" t="s">
        <v>78</v>
      </c>
      <c r="D210" s="114"/>
      <c r="E210" s="115"/>
      <c r="F210" s="115"/>
      <c r="G210" s="114"/>
      <c r="H210" s="116"/>
      <c r="I210" s="117"/>
      <c r="J210" s="116"/>
    </row>
    <row r="211" s="110" customFormat="true" ht="14.25" hidden="false" customHeight="true" outlineLevel="0" collapsed="false">
      <c r="A211" s="111" t="s">
        <v>382</v>
      </c>
      <c r="B211" s="112" t="n">
        <f aca="false">LEN(A211)</f>
        <v>7</v>
      </c>
      <c r="C211" s="113" t="s">
        <v>383</v>
      </c>
      <c r="D211" s="114"/>
      <c r="E211" s="115"/>
      <c r="F211" s="115"/>
      <c r="G211" s="114"/>
      <c r="H211" s="116"/>
      <c r="I211" s="117"/>
      <c r="J211" s="116"/>
    </row>
    <row r="212" s="110" customFormat="true" ht="14.25" hidden="false" customHeight="true" outlineLevel="0" collapsed="false">
      <c r="A212" s="103" t="s">
        <v>384</v>
      </c>
      <c r="B212" s="104" t="n">
        <f aca="false">LEN(A212)</f>
        <v>5</v>
      </c>
      <c r="C212" s="105" t="s">
        <v>385</v>
      </c>
      <c r="D212" s="106" t="n">
        <v>393</v>
      </c>
      <c r="E212" s="107" t="n">
        <v>311</v>
      </c>
      <c r="F212" s="107" t="n">
        <v>311</v>
      </c>
      <c r="G212" s="106" t="n">
        <v>408</v>
      </c>
      <c r="H212" s="108" t="n">
        <f aca="false">G212/F212</f>
        <v>1.31189710610932</v>
      </c>
      <c r="I212" s="109" t="n">
        <f aca="false">G212-D212</f>
        <v>15</v>
      </c>
      <c r="J212" s="108" t="n">
        <f aca="false">I212/D212</f>
        <v>0.0381679389312977</v>
      </c>
    </row>
    <row r="213" s="110" customFormat="true" ht="14.25" hidden="false" customHeight="true" outlineLevel="0" collapsed="false">
      <c r="A213" s="111" t="s">
        <v>386</v>
      </c>
      <c r="B213" s="112" t="n">
        <f aca="false">LEN(A213)</f>
        <v>7</v>
      </c>
      <c r="C213" s="113" t="s">
        <v>60</v>
      </c>
      <c r="D213" s="114" t="n">
        <v>51</v>
      </c>
      <c r="E213" s="115" t="n">
        <v>43</v>
      </c>
      <c r="F213" s="115" t="n">
        <v>43</v>
      </c>
      <c r="G213" s="114" t="n">
        <v>116</v>
      </c>
      <c r="H213" s="116" t="n">
        <f aca="false">G213/F213</f>
        <v>2.69767441860465</v>
      </c>
      <c r="I213" s="117" t="n">
        <f aca="false">G213-D213</f>
        <v>65</v>
      </c>
      <c r="J213" s="116" t="n">
        <f aca="false">I213/D213</f>
        <v>1.27450980392157</v>
      </c>
    </row>
    <row r="214" s="110" customFormat="true" ht="14.25" hidden="false" customHeight="true" outlineLevel="0" collapsed="false">
      <c r="A214" s="111" t="s">
        <v>387</v>
      </c>
      <c r="B214" s="112" t="n">
        <f aca="false">LEN(A214)</f>
        <v>7</v>
      </c>
      <c r="C214" s="113" t="s">
        <v>62</v>
      </c>
      <c r="D214" s="114" t="n">
        <v>155</v>
      </c>
      <c r="E214" s="115" t="n">
        <v>100</v>
      </c>
      <c r="F214" s="115" t="n">
        <v>100</v>
      </c>
      <c r="G214" s="114" t="n">
        <v>110</v>
      </c>
      <c r="H214" s="116" t="n">
        <f aca="false">G214/F214</f>
        <v>1.1</v>
      </c>
      <c r="I214" s="117" t="n">
        <f aca="false">G214-D214</f>
        <v>-45</v>
      </c>
      <c r="J214" s="116" t="n">
        <f aca="false">I214/D214</f>
        <v>-0.290322580645161</v>
      </c>
    </row>
    <row r="215" s="110" customFormat="true" ht="14.25" hidden="false" customHeight="true" outlineLevel="0" collapsed="false">
      <c r="A215" s="111" t="s">
        <v>388</v>
      </c>
      <c r="B215" s="112" t="n">
        <f aca="false">LEN(A215)</f>
        <v>7</v>
      </c>
      <c r="C215" s="113" t="s">
        <v>64</v>
      </c>
      <c r="D215" s="114"/>
      <c r="E215" s="115"/>
      <c r="F215" s="115"/>
      <c r="G215" s="114"/>
      <c r="H215" s="116"/>
      <c r="I215" s="117"/>
      <c r="J215" s="116"/>
    </row>
    <row r="216" s="110" customFormat="true" ht="14.25" hidden="false" customHeight="true" outlineLevel="0" collapsed="false">
      <c r="A216" s="111" t="s">
        <v>389</v>
      </c>
      <c r="B216" s="112" t="n">
        <f aca="false">LEN(A216)</f>
        <v>7</v>
      </c>
      <c r="C216" s="113" t="s">
        <v>390</v>
      </c>
      <c r="D216" s="114"/>
      <c r="E216" s="115"/>
      <c r="F216" s="115"/>
      <c r="G216" s="114"/>
      <c r="H216" s="116"/>
      <c r="I216" s="117"/>
      <c r="J216" s="116"/>
    </row>
    <row r="217" s="110" customFormat="true" ht="14.25" hidden="false" customHeight="true" outlineLevel="0" collapsed="false">
      <c r="A217" s="111" t="s">
        <v>391</v>
      </c>
      <c r="B217" s="112" t="n">
        <f aca="false">LEN(A217)</f>
        <v>7</v>
      </c>
      <c r="C217" s="119" t="s">
        <v>392</v>
      </c>
      <c r="D217" s="114"/>
      <c r="E217" s="115" t="n">
        <v>168</v>
      </c>
      <c r="F217" s="115" t="n">
        <v>168</v>
      </c>
      <c r="G217" s="114" t="n">
        <v>168</v>
      </c>
      <c r="H217" s="116" t="n">
        <f aca="false">G217/F217</f>
        <v>1</v>
      </c>
      <c r="I217" s="117" t="n">
        <f aca="false">G217-D217</f>
        <v>168</v>
      </c>
      <c r="J217" s="116"/>
    </row>
    <row r="218" s="110" customFormat="true" ht="14.25" hidden="false" customHeight="true" outlineLevel="0" collapsed="false">
      <c r="A218" s="111" t="s">
        <v>393</v>
      </c>
      <c r="B218" s="112" t="n">
        <f aca="false">LEN(A218)</f>
        <v>7</v>
      </c>
      <c r="C218" s="113" t="s">
        <v>78</v>
      </c>
      <c r="D218" s="114"/>
      <c r="E218" s="115"/>
      <c r="F218" s="115"/>
      <c r="G218" s="114"/>
      <c r="H218" s="116"/>
      <c r="I218" s="117"/>
      <c r="J218" s="116"/>
    </row>
    <row r="219" s="110" customFormat="true" ht="14.25" hidden="false" customHeight="true" outlineLevel="0" collapsed="false">
      <c r="A219" s="111" t="s">
        <v>394</v>
      </c>
      <c r="B219" s="112" t="n">
        <f aca="false">LEN(A219)</f>
        <v>7</v>
      </c>
      <c r="C219" s="113" t="s">
        <v>395</v>
      </c>
      <c r="D219" s="114" t="n">
        <v>187</v>
      </c>
      <c r="E219" s="115"/>
      <c r="F219" s="115"/>
      <c r="G219" s="114" t="n">
        <v>14</v>
      </c>
      <c r="H219" s="116"/>
      <c r="I219" s="117" t="n">
        <f aca="false">G219-D219</f>
        <v>-173</v>
      </c>
      <c r="J219" s="116" t="n">
        <f aca="false">I219/D219</f>
        <v>-0.925133689839572</v>
      </c>
    </row>
    <row r="220" s="110" customFormat="true" ht="14.25" hidden="false" customHeight="true" outlineLevel="0" collapsed="false">
      <c r="A220" s="103" t="s">
        <v>396</v>
      </c>
      <c r="B220" s="104" t="n">
        <f aca="false">LEN(A220)</f>
        <v>5</v>
      </c>
      <c r="C220" s="105" t="s">
        <v>397</v>
      </c>
      <c r="D220" s="106" t="n">
        <v>212</v>
      </c>
      <c r="E220" s="107" t="n">
        <v>181</v>
      </c>
      <c r="F220" s="107" t="n">
        <v>181</v>
      </c>
      <c r="G220" s="106" t="n">
        <v>234</v>
      </c>
      <c r="H220" s="108" t="n">
        <f aca="false">G220/F220</f>
        <v>1.29281767955801</v>
      </c>
      <c r="I220" s="109" t="n">
        <f aca="false">G220-D220</f>
        <v>22</v>
      </c>
      <c r="J220" s="108" t="n">
        <f aca="false">I220/D220</f>
        <v>0.10377358490566</v>
      </c>
    </row>
    <row r="221" s="110" customFormat="true" ht="14.25" hidden="false" customHeight="true" outlineLevel="0" collapsed="false">
      <c r="A221" s="111" t="s">
        <v>398</v>
      </c>
      <c r="B221" s="112" t="n">
        <f aca="false">LEN(A221)</f>
        <v>7</v>
      </c>
      <c r="C221" s="113" t="s">
        <v>60</v>
      </c>
      <c r="D221" s="114" t="n">
        <v>120</v>
      </c>
      <c r="E221" s="115" t="n">
        <v>126</v>
      </c>
      <c r="F221" s="115" t="n">
        <v>126</v>
      </c>
      <c r="G221" s="114" t="n">
        <v>212</v>
      </c>
      <c r="H221" s="116" t="n">
        <f aca="false">G221/F221</f>
        <v>1.68253968253968</v>
      </c>
      <c r="I221" s="117" t="n">
        <f aca="false">G221-D221</f>
        <v>92</v>
      </c>
      <c r="J221" s="116" t="n">
        <f aca="false">I221/D221</f>
        <v>0.766666666666667</v>
      </c>
    </row>
    <row r="222" s="110" customFormat="true" ht="14.25" hidden="false" customHeight="true" outlineLevel="0" collapsed="false">
      <c r="A222" s="111" t="s">
        <v>399</v>
      </c>
      <c r="B222" s="112" t="n">
        <f aca="false">LEN(A222)</f>
        <v>7</v>
      </c>
      <c r="C222" s="113" t="s">
        <v>62</v>
      </c>
      <c r="D222" s="114" t="n">
        <v>57</v>
      </c>
      <c r="E222" s="115" t="n">
        <v>12</v>
      </c>
      <c r="F222" s="115" t="n">
        <v>12</v>
      </c>
      <c r="G222" s="114" t="n">
        <v>15</v>
      </c>
      <c r="H222" s="116" t="n">
        <f aca="false">G222/F222</f>
        <v>1.25</v>
      </c>
      <c r="I222" s="117" t="n">
        <f aca="false">G222-D222</f>
        <v>-42</v>
      </c>
      <c r="J222" s="116" t="n">
        <f aca="false">I222/D222</f>
        <v>-0.736842105263158</v>
      </c>
    </row>
    <row r="223" s="110" customFormat="true" ht="14.25" hidden="false" customHeight="true" outlineLevel="0" collapsed="false">
      <c r="A223" s="111" t="s">
        <v>400</v>
      </c>
      <c r="B223" s="112" t="n">
        <f aca="false">LEN(A223)</f>
        <v>7</v>
      </c>
      <c r="C223" s="113" t="s">
        <v>64</v>
      </c>
      <c r="D223" s="114"/>
      <c r="E223" s="115"/>
      <c r="F223" s="115"/>
      <c r="G223" s="114"/>
      <c r="H223" s="116"/>
      <c r="I223" s="117"/>
      <c r="J223" s="116"/>
    </row>
    <row r="224" s="110" customFormat="true" ht="14.25" hidden="false" customHeight="true" outlineLevel="0" collapsed="false">
      <c r="A224" s="111" t="s">
        <v>401</v>
      </c>
      <c r="B224" s="112" t="n">
        <f aca="false">LEN(A224)</f>
        <v>7</v>
      </c>
      <c r="C224" s="113" t="s">
        <v>402</v>
      </c>
      <c r="D224" s="114" t="n">
        <v>35</v>
      </c>
      <c r="E224" s="115" t="n">
        <v>40</v>
      </c>
      <c r="F224" s="115" t="n">
        <v>40</v>
      </c>
      <c r="G224" s="114"/>
      <c r="H224" s="116"/>
      <c r="I224" s="117" t="n">
        <f aca="false">G224-D224</f>
        <v>-35</v>
      </c>
      <c r="J224" s="116" t="n">
        <f aca="false">I224/D224</f>
        <v>-1</v>
      </c>
    </row>
    <row r="225" s="110" customFormat="true" ht="14.25" hidden="false" customHeight="true" outlineLevel="0" collapsed="false">
      <c r="A225" s="111" t="s">
        <v>403</v>
      </c>
      <c r="B225" s="112" t="n">
        <f aca="false">LEN(A225)</f>
        <v>7</v>
      </c>
      <c r="C225" s="113" t="s">
        <v>78</v>
      </c>
      <c r="D225" s="114"/>
      <c r="E225" s="115"/>
      <c r="F225" s="115"/>
      <c r="G225" s="114"/>
      <c r="H225" s="116"/>
      <c r="I225" s="117"/>
      <c r="J225" s="116"/>
    </row>
    <row r="226" s="110" customFormat="true" ht="14.25" hidden="false" customHeight="true" outlineLevel="0" collapsed="false">
      <c r="A226" s="111" t="s">
        <v>404</v>
      </c>
      <c r="B226" s="112" t="n">
        <f aca="false">LEN(A226)</f>
        <v>7</v>
      </c>
      <c r="C226" s="113" t="s">
        <v>405</v>
      </c>
      <c r="D226" s="114"/>
      <c r="E226" s="115" t="n">
        <v>3</v>
      </c>
      <c r="F226" s="115" t="n">
        <v>3</v>
      </c>
      <c r="G226" s="114" t="n">
        <v>7</v>
      </c>
      <c r="H226" s="116" t="n">
        <f aca="false">G226/F226</f>
        <v>2.33333333333333</v>
      </c>
      <c r="I226" s="117" t="n">
        <f aca="false">G226-D226</f>
        <v>7</v>
      </c>
      <c r="J226" s="116"/>
    </row>
    <row r="227" s="110" customFormat="true" ht="14.25" hidden="false" customHeight="true" outlineLevel="0" collapsed="false">
      <c r="A227" s="103" t="s">
        <v>406</v>
      </c>
      <c r="B227" s="104" t="n">
        <f aca="false">LEN(A227)</f>
        <v>5</v>
      </c>
      <c r="C227" s="105" t="s">
        <v>407</v>
      </c>
      <c r="D227" s="106" t="n">
        <v>1146</v>
      </c>
      <c r="E227" s="107" t="n">
        <v>824</v>
      </c>
      <c r="F227" s="107" t="n">
        <v>824</v>
      </c>
      <c r="G227" s="106" t="n">
        <v>2534</v>
      </c>
      <c r="H227" s="108" t="n">
        <f aca="false">G227/F227</f>
        <v>3.0752427184466</v>
      </c>
      <c r="I227" s="109" t="n">
        <f aca="false">G227-D227</f>
        <v>1388</v>
      </c>
      <c r="J227" s="108" t="n">
        <f aca="false">I227/D227</f>
        <v>1.21116928446771</v>
      </c>
    </row>
    <row r="228" s="110" customFormat="true" ht="14.25" hidden="false" customHeight="true" outlineLevel="0" collapsed="false">
      <c r="A228" s="111" t="s">
        <v>408</v>
      </c>
      <c r="B228" s="112" t="n">
        <f aca="false">LEN(A228)</f>
        <v>7</v>
      </c>
      <c r="C228" s="113" t="s">
        <v>60</v>
      </c>
      <c r="D228" s="114" t="n">
        <v>127</v>
      </c>
      <c r="E228" s="115" t="n">
        <v>150</v>
      </c>
      <c r="F228" s="115" t="n">
        <v>150</v>
      </c>
      <c r="G228" s="114" t="n">
        <v>600</v>
      </c>
      <c r="H228" s="116" t="n">
        <f aca="false">G228/F228</f>
        <v>4</v>
      </c>
      <c r="I228" s="117" t="n">
        <f aca="false">G228-D228</f>
        <v>473</v>
      </c>
      <c r="J228" s="116" t="n">
        <f aca="false">I228/D228</f>
        <v>3.7244094488189</v>
      </c>
    </row>
    <row r="229" s="110" customFormat="true" ht="14.25" hidden="false" customHeight="true" outlineLevel="0" collapsed="false">
      <c r="A229" s="111" t="s">
        <v>409</v>
      </c>
      <c r="B229" s="112" t="n">
        <f aca="false">LEN(A229)</f>
        <v>7</v>
      </c>
      <c r="C229" s="113" t="s">
        <v>62</v>
      </c>
      <c r="D229" s="114" t="n">
        <v>808</v>
      </c>
      <c r="E229" s="115" t="n">
        <v>239</v>
      </c>
      <c r="F229" s="115" t="n">
        <v>239</v>
      </c>
      <c r="G229" s="114" t="n">
        <v>947</v>
      </c>
      <c r="H229" s="116" t="n">
        <f aca="false">G229/F229</f>
        <v>3.96234309623431</v>
      </c>
      <c r="I229" s="117" t="n">
        <f aca="false">G229-D229</f>
        <v>139</v>
      </c>
      <c r="J229" s="116" t="n">
        <f aca="false">I229/D229</f>
        <v>0.172029702970297</v>
      </c>
    </row>
    <row r="230" s="110" customFormat="true" ht="14.25" hidden="false" customHeight="true" outlineLevel="0" collapsed="false">
      <c r="A230" s="111" t="s">
        <v>410</v>
      </c>
      <c r="B230" s="112" t="n">
        <f aca="false">LEN(A230)</f>
        <v>7</v>
      </c>
      <c r="C230" s="113" t="s">
        <v>411</v>
      </c>
      <c r="D230" s="114"/>
      <c r="E230" s="115" t="n">
        <v>435</v>
      </c>
      <c r="F230" s="115" t="n">
        <v>435</v>
      </c>
      <c r="G230" s="114" t="n">
        <v>987</v>
      </c>
      <c r="H230" s="116" t="n">
        <f aca="false">G230/F230</f>
        <v>2.26896551724138</v>
      </c>
      <c r="I230" s="117" t="n">
        <f aca="false">G230-D230</f>
        <v>987</v>
      </c>
      <c r="J230" s="116"/>
    </row>
    <row r="231" s="110" customFormat="true" ht="14.25" hidden="false" customHeight="true" outlineLevel="0" collapsed="false">
      <c r="A231" s="111" t="s">
        <v>412</v>
      </c>
      <c r="B231" s="112" t="n">
        <f aca="false">LEN(A231)</f>
        <v>7</v>
      </c>
      <c r="C231" s="113" t="s">
        <v>78</v>
      </c>
      <c r="D231" s="114"/>
      <c r="E231" s="115"/>
      <c r="F231" s="115"/>
      <c r="G231" s="114"/>
      <c r="H231" s="116"/>
      <c r="I231" s="117"/>
      <c r="J231" s="116"/>
    </row>
    <row r="232" s="110" customFormat="true" ht="14.25" hidden="false" customHeight="true" outlineLevel="0" collapsed="false">
      <c r="A232" s="111" t="s">
        <v>413</v>
      </c>
      <c r="B232" s="112" t="n">
        <f aca="false">LEN(A232)</f>
        <v>7</v>
      </c>
      <c r="C232" s="113" t="s">
        <v>414</v>
      </c>
      <c r="D232" s="114" t="n">
        <v>211</v>
      </c>
      <c r="E232" s="115"/>
      <c r="F232" s="115"/>
      <c r="G232" s="114"/>
      <c r="H232" s="116"/>
      <c r="I232" s="117" t="n">
        <f aca="false">G232-D232</f>
        <v>-211</v>
      </c>
      <c r="J232" s="116" t="n">
        <f aca="false">I232/D232</f>
        <v>-1</v>
      </c>
    </row>
    <row r="233" s="110" customFormat="true" ht="14.25" hidden="false" customHeight="true" outlineLevel="0" collapsed="false">
      <c r="A233" s="103" t="s">
        <v>415</v>
      </c>
      <c r="B233" s="104" t="n">
        <f aca="false">LEN(A233)</f>
        <v>5</v>
      </c>
      <c r="C233" s="105" t="s">
        <v>416</v>
      </c>
      <c r="D233" s="106" t="n">
        <v>533</v>
      </c>
      <c r="E233" s="107" t="n">
        <v>548</v>
      </c>
      <c r="F233" s="107" t="n">
        <v>548</v>
      </c>
      <c r="G233" s="106" t="n">
        <v>558</v>
      </c>
      <c r="H233" s="108" t="n">
        <f aca="false">G233/F233</f>
        <v>1.01824817518248</v>
      </c>
      <c r="I233" s="109" t="n">
        <f aca="false">G233-D233</f>
        <v>25</v>
      </c>
      <c r="J233" s="108" t="n">
        <f aca="false">I233/D233</f>
        <v>0.0469043151969981</v>
      </c>
    </row>
    <row r="234" s="110" customFormat="true" ht="14.25" hidden="false" customHeight="true" outlineLevel="0" collapsed="false">
      <c r="A234" s="111" t="s">
        <v>417</v>
      </c>
      <c r="B234" s="112" t="n">
        <f aca="false">LEN(A234)</f>
        <v>7</v>
      </c>
      <c r="C234" s="113" t="s">
        <v>60</v>
      </c>
      <c r="D234" s="114" t="n">
        <v>63</v>
      </c>
      <c r="E234" s="115" t="n">
        <v>76</v>
      </c>
      <c r="F234" s="115" t="n">
        <v>76</v>
      </c>
      <c r="G234" s="114" t="n">
        <v>125</v>
      </c>
      <c r="H234" s="116" t="n">
        <f aca="false">G234/F234</f>
        <v>1.64473684210526</v>
      </c>
      <c r="I234" s="117" t="n">
        <f aca="false">G234-D234</f>
        <v>62</v>
      </c>
      <c r="J234" s="116" t="n">
        <f aca="false">I234/D234</f>
        <v>0.984126984126984</v>
      </c>
    </row>
    <row r="235" s="110" customFormat="true" ht="14.25" hidden="false" customHeight="true" outlineLevel="0" collapsed="false">
      <c r="A235" s="111" t="s">
        <v>418</v>
      </c>
      <c r="B235" s="112" t="n">
        <f aca="false">LEN(A235)</f>
        <v>7</v>
      </c>
      <c r="C235" s="113" t="s">
        <v>62</v>
      </c>
      <c r="D235" s="114" t="n">
        <v>441</v>
      </c>
      <c r="E235" s="115" t="n">
        <v>435</v>
      </c>
      <c r="F235" s="115" t="n">
        <v>435</v>
      </c>
      <c r="G235" s="114" t="n">
        <v>408</v>
      </c>
      <c r="H235" s="116" t="n">
        <f aca="false">G235/F235</f>
        <v>0.937931034482759</v>
      </c>
      <c r="I235" s="117" t="n">
        <f aca="false">G235-D235</f>
        <v>-33</v>
      </c>
      <c r="J235" s="116" t="n">
        <f aca="false">I235/D235</f>
        <v>-0.0748299319727891</v>
      </c>
    </row>
    <row r="236" s="110" customFormat="true" ht="14.25" hidden="false" customHeight="true" outlineLevel="0" collapsed="false">
      <c r="A236" s="111" t="s">
        <v>419</v>
      </c>
      <c r="B236" s="112" t="n">
        <f aca="false">LEN(A236)</f>
        <v>7</v>
      </c>
      <c r="C236" s="113" t="s">
        <v>64</v>
      </c>
      <c r="D236" s="114"/>
      <c r="E236" s="115"/>
      <c r="F236" s="115"/>
      <c r="G236" s="114"/>
      <c r="H236" s="116"/>
      <c r="I236" s="117"/>
      <c r="J236" s="116"/>
    </row>
    <row r="237" s="110" customFormat="true" ht="14.25" hidden="false" customHeight="true" outlineLevel="0" collapsed="false">
      <c r="A237" s="111" t="s">
        <v>420</v>
      </c>
      <c r="B237" s="112" t="n">
        <f aca="false">LEN(A237)</f>
        <v>7</v>
      </c>
      <c r="C237" s="113" t="s">
        <v>78</v>
      </c>
      <c r="D237" s="114" t="n">
        <v>22</v>
      </c>
      <c r="E237" s="115" t="n">
        <v>37</v>
      </c>
      <c r="F237" s="115" t="n">
        <v>37</v>
      </c>
      <c r="G237" s="114" t="n">
        <v>25</v>
      </c>
      <c r="H237" s="116" t="n">
        <f aca="false">G237/F237</f>
        <v>0.675675675675676</v>
      </c>
      <c r="I237" s="117" t="n">
        <f aca="false">G237-D237</f>
        <v>3</v>
      </c>
      <c r="J237" s="116" t="n">
        <f aca="false">I237/D237</f>
        <v>0.136363636363636</v>
      </c>
    </row>
    <row r="238" s="110" customFormat="true" ht="14.25" hidden="false" customHeight="true" outlineLevel="0" collapsed="false">
      <c r="A238" s="111" t="s">
        <v>421</v>
      </c>
      <c r="B238" s="112" t="n">
        <f aca="false">LEN(A238)</f>
        <v>7</v>
      </c>
      <c r="C238" s="113" t="s">
        <v>422</v>
      </c>
      <c r="D238" s="114" t="n">
        <v>7</v>
      </c>
      <c r="E238" s="115"/>
      <c r="F238" s="115"/>
      <c r="G238" s="114"/>
      <c r="H238" s="116"/>
      <c r="I238" s="117" t="n">
        <f aca="false">G238-D238</f>
        <v>-7</v>
      </c>
      <c r="J238" s="116" t="n">
        <f aca="false">I238/D238</f>
        <v>-1</v>
      </c>
    </row>
    <row r="239" s="110" customFormat="true" ht="14.25" hidden="false" customHeight="true" outlineLevel="0" collapsed="false">
      <c r="A239" s="103" t="s">
        <v>423</v>
      </c>
      <c r="B239" s="104" t="n">
        <f aca="false">LEN(A239)</f>
        <v>5</v>
      </c>
      <c r="C239" s="105" t="s">
        <v>424</v>
      </c>
      <c r="D239" s="106" t="n">
        <v>145</v>
      </c>
      <c r="E239" s="107" t="n">
        <v>145</v>
      </c>
      <c r="F239" s="107" t="n">
        <v>145</v>
      </c>
      <c r="G239" s="106" t="n">
        <v>172</v>
      </c>
      <c r="H239" s="108" t="n">
        <f aca="false">G239/F239</f>
        <v>1.18620689655172</v>
      </c>
      <c r="I239" s="109" t="n">
        <f aca="false">G239-D239</f>
        <v>27</v>
      </c>
      <c r="J239" s="108" t="n">
        <f aca="false">I239/D239</f>
        <v>0.186206896551724</v>
      </c>
    </row>
    <row r="240" s="110" customFormat="true" ht="14.25" hidden="false" customHeight="true" outlineLevel="0" collapsed="false">
      <c r="A240" s="111" t="s">
        <v>425</v>
      </c>
      <c r="B240" s="112" t="n">
        <f aca="false">LEN(A240)</f>
        <v>7</v>
      </c>
      <c r="C240" s="113" t="s">
        <v>60</v>
      </c>
      <c r="D240" s="114" t="n">
        <v>38</v>
      </c>
      <c r="E240" s="115" t="n">
        <v>50</v>
      </c>
      <c r="F240" s="115" t="n">
        <v>50</v>
      </c>
      <c r="G240" s="114" t="n">
        <v>71</v>
      </c>
      <c r="H240" s="116" t="n">
        <f aca="false">G240/F240</f>
        <v>1.42</v>
      </c>
      <c r="I240" s="117" t="n">
        <f aca="false">G240-D240</f>
        <v>33</v>
      </c>
      <c r="J240" s="116" t="n">
        <f aca="false">I240/D240</f>
        <v>0.868421052631579</v>
      </c>
    </row>
    <row r="241" s="110" customFormat="true" ht="14.25" hidden="false" customHeight="true" outlineLevel="0" collapsed="false">
      <c r="A241" s="111" t="s">
        <v>426</v>
      </c>
      <c r="B241" s="112" t="n">
        <f aca="false">LEN(A241)</f>
        <v>7</v>
      </c>
      <c r="C241" s="113" t="s">
        <v>62</v>
      </c>
      <c r="D241" s="114" t="n">
        <v>107</v>
      </c>
      <c r="E241" s="115" t="n">
        <v>88</v>
      </c>
      <c r="F241" s="115" t="n">
        <v>88</v>
      </c>
      <c r="G241" s="114" t="n">
        <v>96</v>
      </c>
      <c r="H241" s="116" t="n">
        <f aca="false">G241/F241</f>
        <v>1.09090909090909</v>
      </c>
      <c r="I241" s="117" t="n">
        <f aca="false">G241-D241</f>
        <v>-11</v>
      </c>
      <c r="J241" s="116" t="n">
        <f aca="false">I241/D241</f>
        <v>-0.102803738317757</v>
      </c>
    </row>
    <row r="242" s="110" customFormat="true" ht="14.25" hidden="false" customHeight="true" outlineLevel="0" collapsed="false">
      <c r="A242" s="111" t="s">
        <v>427</v>
      </c>
      <c r="B242" s="112" t="n">
        <f aca="false">LEN(A242)</f>
        <v>7</v>
      </c>
      <c r="C242" s="113" t="s">
        <v>428</v>
      </c>
      <c r="D242" s="114"/>
      <c r="E242" s="115" t="n">
        <v>2</v>
      </c>
      <c r="F242" s="115" t="n">
        <v>2</v>
      </c>
      <c r="G242" s="114" t="n">
        <v>2</v>
      </c>
      <c r="H242" s="116" t="n">
        <f aca="false">G242/F242</f>
        <v>1</v>
      </c>
      <c r="I242" s="117" t="n">
        <f aca="false">G242-D242</f>
        <v>2</v>
      </c>
      <c r="J242" s="116"/>
    </row>
    <row r="243" s="110" customFormat="true" ht="14.25" hidden="false" customHeight="true" outlineLevel="0" collapsed="false">
      <c r="A243" s="111" t="s">
        <v>429</v>
      </c>
      <c r="B243" s="112" t="n">
        <f aca="false">LEN(A243)</f>
        <v>7</v>
      </c>
      <c r="C243" s="113" t="s">
        <v>362</v>
      </c>
      <c r="D243" s="114"/>
      <c r="E243" s="115" t="n">
        <v>5</v>
      </c>
      <c r="F243" s="115" t="n">
        <v>5</v>
      </c>
      <c r="G243" s="114" t="n">
        <v>3</v>
      </c>
      <c r="H243" s="116" t="n">
        <f aca="false">G243/F243</f>
        <v>0.6</v>
      </c>
      <c r="I243" s="117" t="n">
        <f aca="false">G243-D243</f>
        <v>3</v>
      </c>
      <c r="J243" s="116"/>
    </row>
    <row r="244" s="110" customFormat="true" ht="14.25" hidden="false" customHeight="true" outlineLevel="0" collapsed="false">
      <c r="A244" s="111" t="s">
        <v>430</v>
      </c>
      <c r="B244" s="112" t="n">
        <f aca="false">LEN(A244)</f>
        <v>7</v>
      </c>
      <c r="C244" s="113" t="s">
        <v>431</v>
      </c>
      <c r="D244" s="114"/>
      <c r="E244" s="115"/>
      <c r="F244" s="115"/>
      <c r="G244" s="114"/>
      <c r="H244" s="116"/>
      <c r="I244" s="117"/>
      <c r="J244" s="116"/>
    </row>
    <row r="245" s="110" customFormat="true" ht="14.25" hidden="false" customHeight="true" outlineLevel="0" collapsed="false">
      <c r="A245" s="103" t="s">
        <v>432</v>
      </c>
      <c r="B245" s="104" t="n">
        <f aca="false">LEN(A245)</f>
        <v>5</v>
      </c>
      <c r="C245" s="105" t="s">
        <v>433</v>
      </c>
      <c r="D245" s="106"/>
      <c r="E245" s="107"/>
      <c r="F245" s="107"/>
      <c r="G245" s="106"/>
      <c r="H245" s="108"/>
      <c r="I245" s="109"/>
      <c r="J245" s="108"/>
    </row>
    <row r="246" s="110" customFormat="true" ht="14.25" hidden="false" customHeight="true" outlineLevel="0" collapsed="false">
      <c r="A246" s="111" t="s">
        <v>434</v>
      </c>
      <c r="B246" s="112" t="n">
        <f aca="false">LEN(A246)</f>
        <v>7</v>
      </c>
      <c r="C246" s="113" t="s">
        <v>60</v>
      </c>
      <c r="D246" s="114"/>
      <c r="E246" s="115"/>
      <c r="F246" s="115"/>
      <c r="G246" s="114"/>
      <c r="H246" s="116"/>
      <c r="I246" s="117"/>
      <c r="J246" s="116"/>
    </row>
    <row r="247" s="110" customFormat="true" ht="14.25" hidden="false" customHeight="true" outlineLevel="0" collapsed="false">
      <c r="A247" s="111" t="s">
        <v>435</v>
      </c>
      <c r="B247" s="112" t="n">
        <f aca="false">LEN(A247)</f>
        <v>7</v>
      </c>
      <c r="C247" s="113" t="s">
        <v>62</v>
      </c>
      <c r="D247" s="114"/>
      <c r="E247" s="115"/>
      <c r="F247" s="115"/>
      <c r="G247" s="114"/>
      <c r="H247" s="116"/>
      <c r="I247" s="117"/>
      <c r="J247" s="116"/>
    </row>
    <row r="248" s="110" customFormat="true" ht="14.25" hidden="false" customHeight="true" outlineLevel="0" collapsed="false">
      <c r="A248" s="111" t="s">
        <v>436</v>
      </c>
      <c r="B248" s="112" t="n">
        <f aca="false">LEN(A248)</f>
        <v>7</v>
      </c>
      <c r="C248" s="113" t="s">
        <v>64</v>
      </c>
      <c r="D248" s="114"/>
      <c r="E248" s="115"/>
      <c r="F248" s="115"/>
      <c r="G248" s="114"/>
      <c r="H248" s="116"/>
      <c r="I248" s="117"/>
      <c r="J248" s="116"/>
    </row>
    <row r="249" s="110" customFormat="true" ht="14.25" hidden="false" customHeight="true" outlineLevel="0" collapsed="false">
      <c r="A249" s="111" t="s">
        <v>437</v>
      </c>
      <c r="B249" s="112" t="n">
        <f aca="false">LEN(A249)</f>
        <v>7</v>
      </c>
      <c r="C249" s="113" t="s">
        <v>78</v>
      </c>
      <c r="D249" s="114"/>
      <c r="E249" s="115"/>
      <c r="F249" s="115"/>
      <c r="G249" s="114"/>
      <c r="H249" s="116"/>
      <c r="I249" s="117"/>
      <c r="J249" s="116"/>
    </row>
    <row r="250" s="110" customFormat="true" ht="14.25" hidden="false" customHeight="true" outlineLevel="0" collapsed="false">
      <c r="A250" s="111" t="s">
        <v>438</v>
      </c>
      <c r="B250" s="112" t="n">
        <f aca="false">LEN(A250)</f>
        <v>7</v>
      </c>
      <c r="C250" s="113" t="s">
        <v>439</v>
      </c>
      <c r="D250" s="114"/>
      <c r="E250" s="115"/>
      <c r="F250" s="115"/>
      <c r="G250" s="114"/>
      <c r="H250" s="116"/>
      <c r="I250" s="117"/>
      <c r="J250" s="116"/>
    </row>
    <row r="251" s="110" customFormat="true" ht="14.25" hidden="false" customHeight="true" outlineLevel="0" collapsed="false">
      <c r="A251" s="103" t="s">
        <v>440</v>
      </c>
      <c r="B251" s="104" t="n">
        <f aca="false">LEN(A251)</f>
        <v>5</v>
      </c>
      <c r="C251" s="105" t="s">
        <v>441</v>
      </c>
      <c r="D251" s="106" t="n">
        <v>951</v>
      </c>
      <c r="E251" s="107" t="n">
        <v>647</v>
      </c>
      <c r="F251" s="107" t="n">
        <v>647</v>
      </c>
      <c r="G251" s="106"/>
      <c r="H251" s="108"/>
      <c r="I251" s="109" t="n">
        <f aca="false">G251-D251</f>
        <v>-951</v>
      </c>
      <c r="J251" s="108" t="n">
        <f aca="false">I251/D251</f>
        <v>-1</v>
      </c>
    </row>
    <row r="252" s="110" customFormat="true" ht="14.25" hidden="false" customHeight="true" outlineLevel="0" collapsed="false">
      <c r="A252" s="111" t="s">
        <v>442</v>
      </c>
      <c r="B252" s="112" t="n">
        <f aca="false">LEN(A252)</f>
        <v>7</v>
      </c>
      <c r="C252" s="113" t="s">
        <v>60</v>
      </c>
      <c r="D252" s="114" t="n">
        <v>154</v>
      </c>
      <c r="E252" s="115" t="n">
        <v>360</v>
      </c>
      <c r="F252" s="115" t="n">
        <v>360</v>
      </c>
      <c r="G252" s="114"/>
      <c r="H252" s="116"/>
      <c r="I252" s="117" t="n">
        <f aca="false">G252-D252</f>
        <v>-154</v>
      </c>
      <c r="J252" s="116" t="n">
        <f aca="false">I252/D252</f>
        <v>-1</v>
      </c>
    </row>
    <row r="253" s="110" customFormat="true" ht="14.25" hidden="false" customHeight="true" outlineLevel="0" collapsed="false">
      <c r="A253" s="111" t="s">
        <v>443</v>
      </c>
      <c r="B253" s="112" t="n">
        <f aca="false">LEN(A253)</f>
        <v>7</v>
      </c>
      <c r="C253" s="113" t="s">
        <v>62</v>
      </c>
      <c r="D253" s="114" t="n">
        <v>794</v>
      </c>
      <c r="E253" s="115" t="n">
        <v>287</v>
      </c>
      <c r="F253" s="115" t="n">
        <v>287</v>
      </c>
      <c r="G253" s="114"/>
      <c r="H253" s="116"/>
      <c r="I253" s="117" t="n">
        <f aca="false">G253-D253</f>
        <v>-794</v>
      </c>
      <c r="J253" s="116" t="n">
        <f aca="false">I253/D253</f>
        <v>-1</v>
      </c>
    </row>
    <row r="254" s="110" customFormat="true" ht="14.25" hidden="false" customHeight="true" outlineLevel="0" collapsed="false">
      <c r="A254" s="111" t="s">
        <v>444</v>
      </c>
      <c r="B254" s="112" t="n">
        <f aca="false">LEN(A254)</f>
        <v>7</v>
      </c>
      <c r="C254" s="113" t="s">
        <v>64</v>
      </c>
      <c r="D254" s="114"/>
      <c r="E254" s="115"/>
      <c r="F254" s="115"/>
      <c r="G254" s="114"/>
      <c r="H254" s="116"/>
      <c r="I254" s="117"/>
      <c r="J254" s="116"/>
    </row>
    <row r="255" s="110" customFormat="true" ht="14.25" hidden="false" customHeight="true" outlineLevel="0" collapsed="false">
      <c r="A255" s="111" t="s">
        <v>445</v>
      </c>
      <c r="B255" s="112" t="n">
        <f aca="false">LEN(A255)</f>
        <v>7</v>
      </c>
      <c r="C255" s="113" t="s">
        <v>78</v>
      </c>
      <c r="D255" s="114"/>
      <c r="E255" s="115"/>
      <c r="F255" s="115"/>
      <c r="G255" s="114"/>
      <c r="H255" s="116"/>
      <c r="I255" s="117"/>
      <c r="J255" s="116"/>
    </row>
    <row r="256" s="110" customFormat="true" ht="14.25" hidden="false" customHeight="true" outlineLevel="0" collapsed="false">
      <c r="A256" s="111" t="s">
        <v>446</v>
      </c>
      <c r="B256" s="112" t="n">
        <f aca="false">LEN(A256)</f>
        <v>7</v>
      </c>
      <c r="C256" s="113" t="s">
        <v>447</v>
      </c>
      <c r="D256" s="114" t="n">
        <v>3</v>
      </c>
      <c r="E256" s="115"/>
      <c r="F256" s="115"/>
      <c r="G256" s="114"/>
      <c r="H256" s="116"/>
      <c r="I256" s="117" t="n">
        <f aca="false">G256-D256</f>
        <v>-3</v>
      </c>
      <c r="J256" s="116" t="n">
        <f aca="false">I256/D256</f>
        <v>-1</v>
      </c>
    </row>
    <row r="257" s="110" customFormat="true" ht="14.25" hidden="false" customHeight="true" outlineLevel="0" collapsed="false">
      <c r="A257" s="120" t="s">
        <v>448</v>
      </c>
      <c r="B257" s="104" t="n">
        <v>5</v>
      </c>
      <c r="C257" s="121" t="s">
        <v>449</v>
      </c>
      <c r="D257" s="106"/>
      <c r="E257" s="107" t="n">
        <v>792</v>
      </c>
      <c r="F257" s="107" t="n">
        <v>805</v>
      </c>
      <c r="G257" s="122" t="n">
        <f aca="false">SUM(G258:G273)</f>
        <v>1463</v>
      </c>
      <c r="H257" s="108" t="n">
        <f aca="false">G257/F257</f>
        <v>1.81739130434783</v>
      </c>
      <c r="I257" s="109" t="n">
        <f aca="false">G257-D257</f>
        <v>1463</v>
      </c>
      <c r="J257" s="108" t="n">
        <f aca="false">I257/E257</f>
        <v>1.84722222222222</v>
      </c>
    </row>
    <row r="258" s="110" customFormat="true" ht="14.25" hidden="false" customHeight="true" outlineLevel="0" collapsed="false">
      <c r="A258" s="123" t="s">
        <v>450</v>
      </c>
      <c r="B258" s="112" t="n">
        <f aca="false">LEN(A258)</f>
        <v>7</v>
      </c>
      <c r="C258" s="124" t="s">
        <v>451</v>
      </c>
      <c r="D258" s="114"/>
      <c r="E258" s="115" t="n">
        <v>558</v>
      </c>
      <c r="F258" s="115" t="n">
        <v>559</v>
      </c>
      <c r="G258" s="125" t="n">
        <v>1106</v>
      </c>
      <c r="H258" s="116" t="n">
        <f aca="false">G258/F258</f>
        <v>1.97853309481216</v>
      </c>
      <c r="I258" s="117" t="n">
        <f aca="false">G258-D258</f>
        <v>1106</v>
      </c>
      <c r="J258" s="116"/>
    </row>
    <row r="259" s="110" customFormat="true" ht="14.25" hidden="false" customHeight="true" outlineLevel="0" collapsed="false">
      <c r="A259" s="123" t="s">
        <v>452</v>
      </c>
      <c r="B259" s="112" t="n">
        <f aca="false">LEN(A259)</f>
        <v>7</v>
      </c>
      <c r="C259" s="124" t="s">
        <v>453</v>
      </c>
      <c r="D259" s="114"/>
      <c r="E259" s="115" t="n">
        <v>52</v>
      </c>
      <c r="F259" s="115" t="n">
        <v>52</v>
      </c>
      <c r="G259" s="125" t="n">
        <v>251</v>
      </c>
      <c r="H259" s="116" t="n">
        <f aca="false">G259/F259</f>
        <v>4.82692307692308</v>
      </c>
      <c r="I259" s="117" t="n">
        <f aca="false">G259-D259</f>
        <v>251</v>
      </c>
      <c r="J259" s="116"/>
    </row>
    <row r="260" s="110" customFormat="true" ht="14.25" hidden="false" customHeight="true" outlineLevel="0" collapsed="false">
      <c r="A260" s="123" t="s">
        <v>454</v>
      </c>
      <c r="B260" s="112" t="n">
        <f aca="false">LEN(A260)</f>
        <v>7</v>
      </c>
      <c r="C260" s="124" t="s">
        <v>455</v>
      </c>
      <c r="D260" s="114"/>
      <c r="E260" s="115"/>
      <c r="F260" s="115"/>
      <c r="G260" s="125"/>
      <c r="H260" s="116"/>
      <c r="I260" s="117"/>
      <c r="J260" s="116"/>
    </row>
    <row r="261" s="110" customFormat="true" ht="14.25" hidden="false" customHeight="true" outlineLevel="0" collapsed="false">
      <c r="A261" s="123" t="s">
        <v>456</v>
      </c>
      <c r="B261" s="112" t="n">
        <f aca="false">LEN(A261)</f>
        <v>7</v>
      </c>
      <c r="C261" s="124" t="s">
        <v>457</v>
      </c>
      <c r="D261" s="114"/>
      <c r="E261" s="115" t="n">
        <v>2</v>
      </c>
      <c r="F261" s="115" t="n">
        <v>14</v>
      </c>
      <c r="G261" s="125" t="n">
        <v>38</v>
      </c>
      <c r="H261" s="116" t="n">
        <f aca="false">G261/F261</f>
        <v>2.71428571428571</v>
      </c>
      <c r="I261" s="117" t="n">
        <f aca="false">G261-D261</f>
        <v>38</v>
      </c>
      <c r="J261" s="116"/>
    </row>
    <row r="262" s="110" customFormat="true" ht="14.25" hidden="false" customHeight="true" outlineLevel="0" collapsed="false">
      <c r="A262" s="123" t="s">
        <v>458</v>
      </c>
      <c r="B262" s="112" t="n">
        <f aca="false">LEN(A262)</f>
        <v>7</v>
      </c>
      <c r="C262" s="124" t="s">
        <v>459</v>
      </c>
      <c r="D262" s="114"/>
      <c r="E262" s="115" t="n">
        <v>19</v>
      </c>
      <c r="F262" s="115" t="n">
        <v>19</v>
      </c>
      <c r="G262" s="125" t="n">
        <v>57</v>
      </c>
      <c r="H262" s="116" t="n">
        <f aca="false">G262/F262</f>
        <v>3</v>
      </c>
      <c r="I262" s="117" t="n">
        <f aca="false">G262-D262</f>
        <v>57</v>
      </c>
      <c r="J262" s="116"/>
    </row>
    <row r="263" s="110" customFormat="true" ht="14.25" hidden="false" customHeight="true" outlineLevel="0" collapsed="false">
      <c r="A263" s="123" t="s">
        <v>460</v>
      </c>
      <c r="B263" s="112" t="n">
        <f aca="false">LEN(A263)</f>
        <v>7</v>
      </c>
      <c r="C263" s="124" t="s">
        <v>461</v>
      </c>
      <c r="D263" s="114"/>
      <c r="E263" s="115"/>
      <c r="F263" s="115"/>
      <c r="G263" s="125"/>
      <c r="H263" s="116"/>
      <c r="I263" s="117"/>
      <c r="J263" s="116"/>
    </row>
    <row r="264" s="110" customFormat="true" ht="14.25" hidden="false" customHeight="true" outlineLevel="0" collapsed="false">
      <c r="A264" s="123" t="s">
        <v>462</v>
      </c>
      <c r="B264" s="112" t="n">
        <f aca="false">LEN(A264)</f>
        <v>7</v>
      </c>
      <c r="C264" s="124" t="s">
        <v>463</v>
      </c>
      <c r="D264" s="114"/>
      <c r="E264" s="115"/>
      <c r="F264" s="115"/>
      <c r="G264" s="125"/>
      <c r="H264" s="116"/>
      <c r="I264" s="117"/>
      <c r="J264" s="116"/>
    </row>
    <row r="265" s="110" customFormat="true" ht="14.25" hidden="false" customHeight="true" outlineLevel="0" collapsed="false">
      <c r="A265" s="123" t="s">
        <v>464</v>
      </c>
      <c r="B265" s="112" t="n">
        <f aca="false">LEN(A265)</f>
        <v>7</v>
      </c>
      <c r="C265" s="124" t="s">
        <v>465</v>
      </c>
      <c r="D265" s="114"/>
      <c r="E265" s="115"/>
      <c r="F265" s="115"/>
      <c r="G265" s="125"/>
      <c r="H265" s="116"/>
      <c r="I265" s="117"/>
      <c r="J265" s="116"/>
    </row>
    <row r="266" s="110" customFormat="true" ht="14.25" hidden="false" customHeight="true" outlineLevel="0" collapsed="false">
      <c r="A266" s="123" t="s">
        <v>466</v>
      </c>
      <c r="B266" s="112" t="n">
        <f aca="false">LEN(A266)</f>
        <v>7</v>
      </c>
      <c r="C266" s="124" t="s">
        <v>467</v>
      </c>
      <c r="D266" s="114"/>
      <c r="E266" s="115"/>
      <c r="F266" s="115"/>
      <c r="G266" s="125"/>
      <c r="H266" s="116"/>
      <c r="I266" s="117"/>
      <c r="J266" s="116"/>
    </row>
    <row r="267" s="110" customFormat="true" ht="14.25" hidden="false" customHeight="true" outlineLevel="0" collapsed="false">
      <c r="A267" s="123" t="s">
        <v>468</v>
      </c>
      <c r="B267" s="112" t="n">
        <f aca="false">LEN(A267)</f>
        <v>7</v>
      </c>
      <c r="C267" s="124" t="s">
        <v>469</v>
      </c>
      <c r="D267" s="114"/>
      <c r="E267" s="115"/>
      <c r="F267" s="115"/>
      <c r="G267" s="125"/>
      <c r="H267" s="116"/>
      <c r="I267" s="117"/>
      <c r="J267" s="116"/>
    </row>
    <row r="268" s="110" customFormat="true" ht="14.25" hidden="false" customHeight="true" outlineLevel="0" collapsed="false">
      <c r="A268" s="123" t="s">
        <v>470</v>
      </c>
      <c r="B268" s="112" t="n">
        <f aca="false">LEN(A268)</f>
        <v>7</v>
      </c>
      <c r="C268" s="124" t="s">
        <v>471</v>
      </c>
      <c r="D268" s="114"/>
      <c r="E268" s="115"/>
      <c r="F268" s="115"/>
      <c r="G268" s="125"/>
      <c r="H268" s="116"/>
      <c r="I268" s="117"/>
      <c r="J268" s="116"/>
    </row>
    <row r="269" s="110" customFormat="true" ht="14.25" hidden="false" customHeight="true" outlineLevel="0" collapsed="false">
      <c r="A269" s="123" t="s">
        <v>472</v>
      </c>
      <c r="B269" s="112" t="n">
        <f aca="false">LEN(A269)</f>
        <v>7</v>
      </c>
      <c r="C269" s="124" t="s">
        <v>473</v>
      </c>
      <c r="D269" s="114"/>
      <c r="E269" s="115" t="n">
        <v>5</v>
      </c>
      <c r="F269" s="115" t="n">
        <v>5</v>
      </c>
      <c r="G269" s="125" t="n">
        <v>5</v>
      </c>
      <c r="H269" s="116" t="n">
        <f aca="false">G269/F269</f>
        <v>1</v>
      </c>
      <c r="I269" s="117" t="n">
        <f aca="false">G269-D269</f>
        <v>5</v>
      </c>
      <c r="J269" s="116"/>
    </row>
    <row r="270" s="110" customFormat="true" ht="14.25" hidden="false" customHeight="true" outlineLevel="0" collapsed="false">
      <c r="A270" s="123" t="s">
        <v>474</v>
      </c>
      <c r="B270" s="112" t="n">
        <f aca="false">LEN(A270)</f>
        <v>7</v>
      </c>
      <c r="C270" s="124" t="s">
        <v>475</v>
      </c>
      <c r="D270" s="114"/>
      <c r="E270" s="115" t="n">
        <v>3</v>
      </c>
      <c r="F270" s="115" t="n">
        <v>3</v>
      </c>
      <c r="G270" s="125" t="n">
        <v>3</v>
      </c>
      <c r="H270" s="116" t="n">
        <f aca="false">G270/F270</f>
        <v>1</v>
      </c>
      <c r="I270" s="117" t="n">
        <f aca="false">G270-D270</f>
        <v>3</v>
      </c>
      <c r="J270" s="116"/>
    </row>
    <row r="271" s="110" customFormat="true" ht="14.25" hidden="false" customHeight="true" outlineLevel="0" collapsed="false">
      <c r="A271" s="123" t="s">
        <v>476</v>
      </c>
      <c r="B271" s="112" t="n">
        <f aca="false">LEN(A271)</f>
        <v>7</v>
      </c>
      <c r="C271" s="124" t="s">
        <v>477</v>
      </c>
      <c r="D271" s="114"/>
      <c r="E271" s="115" t="n">
        <v>3</v>
      </c>
      <c r="F271" s="115" t="n">
        <v>3</v>
      </c>
      <c r="G271" s="125" t="n">
        <v>3</v>
      </c>
      <c r="H271" s="116" t="n">
        <f aca="false">G271/F271</f>
        <v>1</v>
      </c>
      <c r="I271" s="117" t="n">
        <f aca="false">G271-D271</f>
        <v>3</v>
      </c>
      <c r="J271" s="116"/>
    </row>
    <row r="272" s="110" customFormat="true" ht="14.25" hidden="false" customHeight="true" outlineLevel="0" collapsed="false">
      <c r="A272" s="123" t="s">
        <v>478</v>
      </c>
      <c r="B272" s="112" t="n">
        <f aca="false">LEN(A272)</f>
        <v>7</v>
      </c>
      <c r="C272" s="124" t="s">
        <v>479</v>
      </c>
      <c r="D272" s="114"/>
      <c r="E272" s="115"/>
      <c r="F272" s="115"/>
      <c r="G272" s="114"/>
      <c r="H272" s="116"/>
      <c r="I272" s="117"/>
      <c r="J272" s="116"/>
    </row>
    <row r="273" s="110" customFormat="true" ht="14.25" hidden="false" customHeight="true" outlineLevel="0" collapsed="false">
      <c r="A273" s="123" t="s">
        <v>480</v>
      </c>
      <c r="B273" s="112" t="n">
        <f aca="false">LEN(A273)</f>
        <v>7</v>
      </c>
      <c r="C273" s="124" t="s">
        <v>481</v>
      </c>
      <c r="D273" s="114"/>
      <c r="E273" s="115" t="n">
        <v>150</v>
      </c>
      <c r="F273" s="115" t="n">
        <v>150</v>
      </c>
      <c r="G273" s="114"/>
      <c r="H273" s="116"/>
      <c r="I273" s="117"/>
      <c r="J273" s="116"/>
    </row>
    <row r="274" s="110" customFormat="true" ht="14.25" hidden="false" customHeight="true" outlineLevel="0" collapsed="false">
      <c r="A274" s="103" t="s">
        <v>482</v>
      </c>
      <c r="B274" s="104" t="n">
        <f aca="false">LEN(A274)</f>
        <v>5</v>
      </c>
      <c r="C274" s="105" t="s">
        <v>483</v>
      </c>
      <c r="D274" s="106" t="n">
        <v>2930</v>
      </c>
      <c r="E274" s="107"/>
      <c r="F274" s="107"/>
      <c r="G274" s="106" t="n">
        <v>45</v>
      </c>
      <c r="H274" s="108"/>
      <c r="I274" s="109" t="n">
        <f aca="false">G274-D274</f>
        <v>-2885</v>
      </c>
      <c r="J274" s="108" t="n">
        <f aca="false">I274/D274</f>
        <v>-0.984641638225256</v>
      </c>
    </row>
    <row r="275" s="110" customFormat="true" ht="14.25" hidden="false" customHeight="true" outlineLevel="0" collapsed="false">
      <c r="A275" s="111" t="s">
        <v>484</v>
      </c>
      <c r="B275" s="112" t="n">
        <f aca="false">LEN(A275)</f>
        <v>7</v>
      </c>
      <c r="C275" s="113" t="s">
        <v>485</v>
      </c>
      <c r="D275" s="114"/>
      <c r="E275" s="115"/>
      <c r="F275" s="115"/>
      <c r="G275" s="114"/>
      <c r="H275" s="116"/>
      <c r="I275" s="117"/>
      <c r="J275" s="116"/>
    </row>
    <row r="276" s="110" customFormat="true" ht="14.25" hidden="false" customHeight="true" outlineLevel="0" collapsed="false">
      <c r="A276" s="111" t="s">
        <v>486</v>
      </c>
      <c r="B276" s="112" t="n">
        <f aca="false">LEN(A276)</f>
        <v>7</v>
      </c>
      <c r="C276" s="113" t="s">
        <v>487</v>
      </c>
      <c r="D276" s="114" t="n">
        <v>2930</v>
      </c>
      <c r="E276" s="115"/>
      <c r="F276" s="115"/>
      <c r="G276" s="114" t="n">
        <v>45</v>
      </c>
      <c r="H276" s="116"/>
      <c r="I276" s="117" t="n">
        <f aca="false">G276-D276</f>
        <v>-2885</v>
      </c>
      <c r="J276" s="116" t="n">
        <f aca="false">I276/D276</f>
        <v>-0.984641638225256</v>
      </c>
    </row>
    <row r="277" s="79" customFormat="true" ht="14.25" hidden="false" customHeight="true" outlineLevel="0" collapsed="false">
      <c r="A277" s="96" t="s">
        <v>488</v>
      </c>
      <c r="B277" s="126" t="n">
        <f aca="false">LEN(A277)</f>
        <v>3</v>
      </c>
      <c r="C277" s="98" t="s">
        <v>489</v>
      </c>
      <c r="D277" s="127"/>
      <c r="E277" s="99"/>
      <c r="F277" s="99"/>
      <c r="G277" s="100"/>
      <c r="H277" s="101"/>
      <c r="I277" s="102"/>
      <c r="J277" s="101"/>
    </row>
    <row r="278" s="110" customFormat="true" ht="14.25" hidden="false" customHeight="true" outlineLevel="0" collapsed="false">
      <c r="A278" s="103" t="s">
        <v>490</v>
      </c>
      <c r="B278" s="104" t="n">
        <f aca="false">LEN(A278)</f>
        <v>5</v>
      </c>
      <c r="C278" s="105" t="s">
        <v>491</v>
      </c>
      <c r="D278" s="106"/>
      <c r="E278" s="107"/>
      <c r="F278" s="107"/>
      <c r="G278" s="106"/>
      <c r="H278" s="108"/>
      <c r="I278" s="109"/>
      <c r="J278" s="108"/>
    </row>
    <row r="279" s="110" customFormat="true" ht="14.25" hidden="false" customHeight="true" outlineLevel="0" collapsed="false">
      <c r="A279" s="103" t="s">
        <v>492</v>
      </c>
      <c r="B279" s="104" t="n">
        <f aca="false">LEN(A279)</f>
        <v>5</v>
      </c>
      <c r="C279" s="105" t="s">
        <v>493</v>
      </c>
      <c r="D279" s="106"/>
      <c r="E279" s="107"/>
      <c r="F279" s="107"/>
      <c r="G279" s="106"/>
      <c r="H279" s="108"/>
      <c r="I279" s="109"/>
      <c r="J279" s="108"/>
    </row>
    <row r="280" s="79" customFormat="true" ht="14.25" hidden="false" customHeight="true" outlineLevel="0" collapsed="false">
      <c r="A280" s="96" t="s">
        <v>494</v>
      </c>
      <c r="B280" s="126" t="n">
        <f aca="false">LEN(A280)</f>
        <v>3</v>
      </c>
      <c r="C280" s="98" t="s">
        <v>495</v>
      </c>
      <c r="D280" s="127" t="n">
        <v>29</v>
      </c>
      <c r="E280" s="99" t="n">
        <v>38</v>
      </c>
      <c r="F280" s="99" t="n">
        <v>38</v>
      </c>
      <c r="G280" s="100" t="n">
        <v>244</v>
      </c>
      <c r="H280" s="101" t="n">
        <f aca="false">G280/F280</f>
        <v>6.42105263157895</v>
      </c>
      <c r="I280" s="102" t="n">
        <f aca="false">G280-D280</f>
        <v>215</v>
      </c>
      <c r="J280" s="101" t="n">
        <f aca="false">I280/D280</f>
        <v>7.41379310344828</v>
      </c>
    </row>
    <row r="281" s="79" customFormat="true" ht="14.25" hidden="false" customHeight="true" outlineLevel="0" collapsed="false">
      <c r="A281" s="103" t="s">
        <v>496</v>
      </c>
      <c r="B281" s="104" t="n">
        <f aca="false">LEN(A281)</f>
        <v>5</v>
      </c>
      <c r="C281" s="105" t="s">
        <v>497</v>
      </c>
      <c r="D281" s="106" t="n">
        <v>29</v>
      </c>
      <c r="E281" s="107" t="n">
        <v>38</v>
      </c>
      <c r="F281" s="107" t="n">
        <v>38</v>
      </c>
      <c r="G281" s="106" t="n">
        <v>244</v>
      </c>
      <c r="H281" s="108" t="n">
        <f aca="false">G281/F281</f>
        <v>6.42105263157895</v>
      </c>
      <c r="I281" s="109" t="n">
        <f aca="false">G281-D281</f>
        <v>215</v>
      </c>
      <c r="J281" s="108" t="n">
        <f aca="false">I281/D281</f>
        <v>7.41379310344828</v>
      </c>
    </row>
    <row r="282" s="110" customFormat="true" ht="14.25" hidden="false" customHeight="true" outlineLevel="0" collapsed="false">
      <c r="A282" s="128" t="s">
        <v>498</v>
      </c>
      <c r="B282" s="129" t="n">
        <f aca="false">LEN(A282)</f>
        <v>7</v>
      </c>
      <c r="C282" s="130" t="s">
        <v>499</v>
      </c>
      <c r="D282" s="131"/>
      <c r="E282" s="115" t="n">
        <v>27</v>
      </c>
      <c r="F282" s="115" t="n">
        <v>27</v>
      </c>
      <c r="G282" s="114" t="n">
        <v>27</v>
      </c>
      <c r="H282" s="116" t="n">
        <f aca="false">G282/F282</f>
        <v>1</v>
      </c>
      <c r="I282" s="117" t="n">
        <f aca="false">G282-D282</f>
        <v>27</v>
      </c>
      <c r="J282" s="116"/>
    </row>
    <row r="283" s="110" customFormat="true" ht="14.25" hidden="false" customHeight="true" outlineLevel="0" collapsed="false">
      <c r="A283" s="128" t="s">
        <v>500</v>
      </c>
      <c r="B283" s="129" t="n">
        <f aca="false">LEN(A283)</f>
        <v>7</v>
      </c>
      <c r="C283" s="130" t="s">
        <v>501</v>
      </c>
      <c r="D283" s="131"/>
      <c r="E283" s="115"/>
      <c r="F283" s="115"/>
      <c r="G283" s="114"/>
      <c r="H283" s="132"/>
      <c r="I283" s="133"/>
      <c r="J283" s="132"/>
    </row>
    <row r="284" s="110" customFormat="true" ht="14.25" hidden="false" customHeight="true" outlineLevel="0" collapsed="false">
      <c r="A284" s="128" t="s">
        <v>502</v>
      </c>
      <c r="B284" s="129" t="n">
        <f aca="false">LEN(A284)</f>
        <v>7</v>
      </c>
      <c r="C284" s="130" t="s">
        <v>503</v>
      </c>
      <c r="D284" s="131" t="n">
        <v>9</v>
      </c>
      <c r="E284" s="115" t="n">
        <v>6</v>
      </c>
      <c r="F284" s="115" t="n">
        <v>6</v>
      </c>
      <c r="G284" s="114" t="n">
        <v>5</v>
      </c>
      <c r="H284" s="116" t="n">
        <f aca="false">G284/F284</f>
        <v>0.833333333333333</v>
      </c>
      <c r="I284" s="117" t="n">
        <f aca="false">G284-D284</f>
        <v>-4</v>
      </c>
      <c r="J284" s="116" t="n">
        <f aca="false">I284/D284</f>
        <v>-0.444444444444444</v>
      </c>
    </row>
    <row r="285" s="110" customFormat="true" ht="14.25" hidden="false" customHeight="true" outlineLevel="0" collapsed="false">
      <c r="A285" s="128" t="s">
        <v>504</v>
      </c>
      <c r="B285" s="129" t="n">
        <f aca="false">LEN(A285)</f>
        <v>7</v>
      </c>
      <c r="C285" s="130" t="s">
        <v>505</v>
      </c>
      <c r="D285" s="131"/>
      <c r="E285" s="115"/>
      <c r="F285" s="115"/>
      <c r="G285" s="114"/>
      <c r="H285" s="132"/>
      <c r="I285" s="133"/>
      <c r="J285" s="132"/>
    </row>
    <row r="286" s="79" customFormat="true" ht="14.25" hidden="false" customHeight="true" outlineLevel="0" collapsed="false">
      <c r="A286" s="128" t="s">
        <v>506</v>
      </c>
      <c r="B286" s="129" t="n">
        <f aca="false">LEN(A286)</f>
        <v>7</v>
      </c>
      <c r="C286" s="130" t="s">
        <v>507</v>
      </c>
      <c r="D286" s="131"/>
      <c r="E286" s="115"/>
      <c r="F286" s="115"/>
      <c r="G286" s="114"/>
      <c r="H286" s="132"/>
      <c r="I286" s="133"/>
      <c r="J286" s="132"/>
    </row>
    <row r="287" s="110" customFormat="true" ht="14.25" hidden="false" customHeight="true" outlineLevel="0" collapsed="false">
      <c r="A287" s="128" t="s">
        <v>508</v>
      </c>
      <c r="B287" s="129" t="n">
        <f aca="false">LEN(A287)</f>
        <v>7</v>
      </c>
      <c r="C287" s="134" t="s">
        <v>509</v>
      </c>
      <c r="D287" s="131"/>
      <c r="E287" s="115"/>
      <c r="F287" s="115"/>
      <c r="G287" s="114"/>
      <c r="H287" s="132"/>
      <c r="I287" s="133"/>
      <c r="J287" s="132"/>
    </row>
    <row r="288" s="110" customFormat="true" ht="14.25" hidden="false" customHeight="true" outlineLevel="0" collapsed="false">
      <c r="A288" s="111" t="s">
        <v>510</v>
      </c>
      <c r="B288" s="112" t="n">
        <f aca="false">LEN(A288)</f>
        <v>7</v>
      </c>
      <c r="C288" s="113" t="s">
        <v>511</v>
      </c>
      <c r="D288" s="114" t="n">
        <v>20</v>
      </c>
      <c r="E288" s="115" t="n">
        <v>5</v>
      </c>
      <c r="F288" s="115" t="n">
        <v>5</v>
      </c>
      <c r="G288" s="114" t="n">
        <v>212</v>
      </c>
      <c r="H288" s="116" t="n">
        <f aca="false">G288/F288</f>
        <v>42.4</v>
      </c>
      <c r="I288" s="117" t="n">
        <f aca="false">G288-D288</f>
        <v>192</v>
      </c>
      <c r="J288" s="116" t="n">
        <f aca="false">I288/D288</f>
        <v>9.6</v>
      </c>
    </row>
    <row r="289" s="110" customFormat="true" ht="14.25" hidden="false" customHeight="true" outlineLevel="0" collapsed="false">
      <c r="A289" s="111" t="s">
        <v>512</v>
      </c>
      <c r="B289" s="112" t="n">
        <f aca="false">LEN(A289)</f>
        <v>7</v>
      </c>
      <c r="C289" s="113" t="s">
        <v>513</v>
      </c>
      <c r="D289" s="114"/>
      <c r="E289" s="115"/>
      <c r="F289" s="115"/>
      <c r="G289" s="114"/>
      <c r="H289" s="116"/>
      <c r="I289" s="117"/>
      <c r="J289" s="116"/>
    </row>
    <row r="290" s="110" customFormat="true" ht="14.25" hidden="false" customHeight="true" outlineLevel="0" collapsed="false">
      <c r="A290" s="103" t="s">
        <v>514</v>
      </c>
      <c r="B290" s="104" t="n">
        <f aca="false">LEN(A290)</f>
        <v>5</v>
      </c>
      <c r="C290" s="105" t="s">
        <v>515</v>
      </c>
      <c r="D290" s="135"/>
      <c r="E290" s="107"/>
      <c r="F290" s="107"/>
      <c r="G290" s="106"/>
      <c r="H290" s="108"/>
      <c r="I290" s="109"/>
      <c r="J290" s="108"/>
    </row>
    <row r="291" s="110" customFormat="true" ht="14.25" hidden="false" customHeight="true" outlineLevel="0" collapsed="false">
      <c r="A291" s="96" t="s">
        <v>516</v>
      </c>
      <c r="B291" s="126" t="n">
        <f aca="false">LEN(A291)</f>
        <v>3</v>
      </c>
      <c r="C291" s="98" t="s">
        <v>517</v>
      </c>
      <c r="D291" s="127" t="n">
        <v>6286</v>
      </c>
      <c r="E291" s="99" t="n">
        <v>5058</v>
      </c>
      <c r="F291" s="99" t="n">
        <v>5188</v>
      </c>
      <c r="G291" s="100" t="n">
        <v>7486</v>
      </c>
      <c r="H291" s="101" t="n">
        <f aca="false">G291/F291</f>
        <v>1.44294525828836</v>
      </c>
      <c r="I291" s="102" t="n">
        <f aca="false">G291-D291</f>
        <v>1200</v>
      </c>
      <c r="J291" s="101" t="n">
        <f aca="false">I291/D291</f>
        <v>0.190900413617563</v>
      </c>
    </row>
    <row r="292" s="110" customFormat="true" ht="14.25" hidden="false" customHeight="true" outlineLevel="0" collapsed="false">
      <c r="A292" s="103" t="s">
        <v>518</v>
      </c>
      <c r="B292" s="104" t="n">
        <f aca="false">LEN(A292)</f>
        <v>5</v>
      </c>
      <c r="C292" s="105" t="s">
        <v>519</v>
      </c>
      <c r="D292" s="135" t="n">
        <v>338</v>
      </c>
      <c r="E292" s="107"/>
      <c r="F292" s="107"/>
      <c r="G292" s="106"/>
      <c r="H292" s="108"/>
      <c r="I292" s="109" t="n">
        <f aca="false">G292-D292</f>
        <v>-338</v>
      </c>
      <c r="J292" s="108" t="n">
        <f aca="false">I292/D292</f>
        <v>-1</v>
      </c>
    </row>
    <row r="293" s="110" customFormat="true" ht="14.25" hidden="false" customHeight="true" outlineLevel="0" collapsed="false">
      <c r="A293" s="111" t="s">
        <v>520</v>
      </c>
      <c r="B293" s="112" t="n">
        <f aca="false">LEN(A293)</f>
        <v>7</v>
      </c>
      <c r="C293" s="113" t="s">
        <v>521</v>
      </c>
      <c r="D293" s="114"/>
      <c r="E293" s="115"/>
      <c r="F293" s="115"/>
      <c r="G293" s="114"/>
      <c r="H293" s="116"/>
      <c r="I293" s="117"/>
      <c r="J293" s="116"/>
    </row>
    <row r="294" s="110" customFormat="true" ht="14.25" hidden="false" customHeight="true" outlineLevel="0" collapsed="false">
      <c r="A294" s="111" t="s">
        <v>522</v>
      </c>
      <c r="B294" s="112" t="n">
        <f aca="false">LEN(A294)</f>
        <v>7</v>
      </c>
      <c r="C294" s="113" t="s">
        <v>523</v>
      </c>
      <c r="D294" s="114"/>
      <c r="E294" s="115"/>
      <c r="F294" s="115"/>
      <c r="G294" s="114"/>
      <c r="H294" s="116"/>
      <c r="I294" s="117"/>
      <c r="J294" s="116"/>
    </row>
    <row r="295" s="110" customFormat="true" ht="14.25" hidden="false" customHeight="true" outlineLevel="0" collapsed="false">
      <c r="A295" s="111" t="s">
        <v>524</v>
      </c>
      <c r="B295" s="112" t="n">
        <f aca="false">LEN(A295)</f>
        <v>7</v>
      </c>
      <c r="C295" s="113" t="s">
        <v>525</v>
      </c>
      <c r="D295" s="114" t="n">
        <v>338</v>
      </c>
      <c r="E295" s="115"/>
      <c r="F295" s="115"/>
      <c r="G295" s="114"/>
      <c r="H295" s="116"/>
      <c r="I295" s="117" t="n">
        <f aca="false">G295-D295</f>
        <v>-338</v>
      </c>
      <c r="J295" s="116" t="n">
        <f aca="false">I295/D295</f>
        <v>-1</v>
      </c>
    </row>
    <row r="296" s="110" customFormat="true" ht="14.25" hidden="false" customHeight="true" outlineLevel="0" collapsed="false">
      <c r="A296" s="111" t="s">
        <v>526</v>
      </c>
      <c r="B296" s="112" t="n">
        <f aca="false">LEN(A296)</f>
        <v>7</v>
      </c>
      <c r="C296" s="113" t="s">
        <v>527</v>
      </c>
      <c r="D296" s="114"/>
      <c r="E296" s="115"/>
      <c r="F296" s="115"/>
      <c r="G296" s="114"/>
      <c r="H296" s="116"/>
      <c r="I296" s="117"/>
      <c r="J296" s="116"/>
    </row>
    <row r="297" s="110" customFormat="true" ht="14.25" hidden="false" customHeight="true" outlineLevel="0" collapsed="false">
      <c r="A297" s="111" t="s">
        <v>528</v>
      </c>
      <c r="B297" s="112" t="n">
        <f aca="false">LEN(A297)</f>
        <v>7</v>
      </c>
      <c r="C297" s="113" t="s">
        <v>529</v>
      </c>
      <c r="D297" s="114"/>
      <c r="E297" s="115"/>
      <c r="F297" s="115"/>
      <c r="G297" s="114"/>
      <c r="H297" s="116"/>
      <c r="I297" s="117"/>
      <c r="J297" s="116"/>
    </row>
    <row r="298" s="110" customFormat="true" ht="14.25" hidden="false" customHeight="true" outlineLevel="0" collapsed="false">
      <c r="A298" s="111" t="s">
        <v>530</v>
      </c>
      <c r="B298" s="112" t="n">
        <f aca="false">LEN(A298)</f>
        <v>7</v>
      </c>
      <c r="C298" s="113" t="s">
        <v>531</v>
      </c>
      <c r="D298" s="114"/>
      <c r="E298" s="115"/>
      <c r="F298" s="115"/>
      <c r="G298" s="114"/>
      <c r="H298" s="116"/>
      <c r="I298" s="117"/>
      <c r="J298" s="116"/>
    </row>
    <row r="299" s="110" customFormat="true" ht="14.25" hidden="false" customHeight="true" outlineLevel="0" collapsed="false">
      <c r="A299" s="111" t="s">
        <v>532</v>
      </c>
      <c r="B299" s="112" t="n">
        <f aca="false">LEN(A299)</f>
        <v>7</v>
      </c>
      <c r="C299" s="113" t="s">
        <v>533</v>
      </c>
      <c r="D299" s="114"/>
      <c r="E299" s="115"/>
      <c r="F299" s="115"/>
      <c r="G299" s="114"/>
      <c r="H299" s="116"/>
      <c r="I299" s="117"/>
      <c r="J299" s="116"/>
    </row>
    <row r="300" s="110" customFormat="true" ht="14.25" hidden="false" customHeight="true" outlineLevel="0" collapsed="false">
      <c r="A300" s="111" t="s">
        <v>534</v>
      </c>
      <c r="B300" s="112" t="n">
        <f aca="false">LEN(A300)</f>
        <v>7</v>
      </c>
      <c r="C300" s="113" t="s">
        <v>535</v>
      </c>
      <c r="D300" s="114"/>
      <c r="E300" s="115"/>
      <c r="F300" s="115"/>
      <c r="G300" s="114"/>
      <c r="H300" s="116"/>
      <c r="I300" s="117"/>
      <c r="J300" s="116"/>
    </row>
    <row r="301" s="110" customFormat="true" ht="14.25" hidden="false" customHeight="true" outlineLevel="0" collapsed="false">
      <c r="A301" s="111" t="s">
        <v>536</v>
      </c>
      <c r="B301" s="112" t="n">
        <f aca="false">LEN(A301)</f>
        <v>7</v>
      </c>
      <c r="C301" s="113" t="s">
        <v>537</v>
      </c>
      <c r="D301" s="114"/>
      <c r="E301" s="115"/>
      <c r="F301" s="115"/>
      <c r="G301" s="114"/>
      <c r="H301" s="116"/>
      <c r="I301" s="117"/>
      <c r="J301" s="116"/>
    </row>
    <row r="302" s="110" customFormat="true" ht="14.25" hidden="false" customHeight="true" outlineLevel="0" collapsed="false">
      <c r="A302" s="103" t="s">
        <v>538</v>
      </c>
      <c r="B302" s="104" t="n">
        <f aca="false">LEN(A302)</f>
        <v>5</v>
      </c>
      <c r="C302" s="105" t="s">
        <v>539</v>
      </c>
      <c r="D302" s="135" t="n">
        <v>872</v>
      </c>
      <c r="E302" s="107" t="n">
        <v>176</v>
      </c>
      <c r="F302" s="107" t="n">
        <v>176</v>
      </c>
      <c r="G302" s="106" t="n">
        <v>1651</v>
      </c>
      <c r="H302" s="108" t="n">
        <f aca="false">G302/F302</f>
        <v>9.38068181818182</v>
      </c>
      <c r="I302" s="109" t="n">
        <f aca="false">G302-D302</f>
        <v>779</v>
      </c>
      <c r="J302" s="108" t="n">
        <f aca="false">I302/D302</f>
        <v>0.893348623853211</v>
      </c>
    </row>
    <row r="303" s="110" customFormat="true" ht="14.25" hidden="false" customHeight="true" outlineLevel="0" collapsed="false">
      <c r="A303" s="111" t="s">
        <v>540</v>
      </c>
      <c r="B303" s="112" t="n">
        <f aca="false">LEN(A303)</f>
        <v>7</v>
      </c>
      <c r="C303" s="113" t="s">
        <v>60</v>
      </c>
      <c r="D303" s="114"/>
      <c r="E303" s="115"/>
      <c r="F303" s="115"/>
      <c r="G303" s="114" t="n">
        <v>774</v>
      </c>
      <c r="H303" s="116"/>
      <c r="I303" s="117" t="n">
        <f aca="false">G303-D303</f>
        <v>774</v>
      </c>
      <c r="J303" s="116"/>
    </row>
    <row r="304" s="110" customFormat="true" ht="14.25" hidden="false" customHeight="true" outlineLevel="0" collapsed="false">
      <c r="A304" s="111" t="s">
        <v>541</v>
      </c>
      <c r="B304" s="112" t="n">
        <f aca="false">LEN(A304)</f>
        <v>7</v>
      </c>
      <c r="C304" s="113" t="s">
        <v>62</v>
      </c>
      <c r="D304" s="114" t="n">
        <v>55</v>
      </c>
      <c r="E304" s="115"/>
      <c r="F304" s="115"/>
      <c r="G304" s="114" t="n">
        <v>289</v>
      </c>
      <c r="H304" s="116"/>
      <c r="I304" s="117" t="n">
        <f aca="false">G304-D304</f>
        <v>234</v>
      </c>
      <c r="J304" s="116" t="n">
        <f aca="false">I304/D304</f>
        <v>4.25454545454546</v>
      </c>
    </row>
    <row r="305" s="110" customFormat="true" ht="14.25" hidden="false" customHeight="true" outlineLevel="0" collapsed="false">
      <c r="A305" s="111" t="s">
        <v>542</v>
      </c>
      <c r="B305" s="112" t="n">
        <f aca="false">LEN(A305)</f>
        <v>7</v>
      </c>
      <c r="C305" s="113" t="s">
        <v>64</v>
      </c>
      <c r="D305" s="114"/>
      <c r="E305" s="115"/>
      <c r="F305" s="115"/>
      <c r="G305" s="114"/>
      <c r="H305" s="116"/>
      <c r="I305" s="117"/>
      <c r="J305" s="116"/>
    </row>
    <row r="306" s="110" customFormat="true" ht="14.25" hidden="false" customHeight="true" outlineLevel="0" collapsed="false">
      <c r="A306" s="111" t="s">
        <v>543</v>
      </c>
      <c r="B306" s="112" t="n">
        <f aca="false">LEN(A306)</f>
        <v>7</v>
      </c>
      <c r="C306" s="113" t="s">
        <v>544</v>
      </c>
      <c r="D306" s="114" t="n">
        <v>358</v>
      </c>
      <c r="E306" s="115"/>
      <c r="F306" s="115"/>
      <c r="G306" s="114"/>
      <c r="H306" s="116"/>
      <c r="I306" s="117" t="n">
        <f aca="false">G306-D306</f>
        <v>-358</v>
      </c>
      <c r="J306" s="116" t="n">
        <f aca="false">I306/D306</f>
        <v>-1</v>
      </c>
    </row>
    <row r="307" s="110" customFormat="true" ht="14.25" hidden="false" customHeight="true" outlineLevel="0" collapsed="false">
      <c r="A307" s="111" t="s">
        <v>545</v>
      </c>
      <c r="B307" s="112" t="n">
        <f aca="false">LEN(A307)</f>
        <v>7</v>
      </c>
      <c r="C307" s="113" t="s">
        <v>546</v>
      </c>
      <c r="D307" s="114"/>
      <c r="E307" s="115"/>
      <c r="F307" s="115"/>
      <c r="G307" s="114"/>
      <c r="H307" s="116"/>
      <c r="I307" s="117"/>
      <c r="J307" s="116"/>
    </row>
    <row r="308" s="110" customFormat="true" ht="14.25" hidden="false" customHeight="true" outlineLevel="0" collapsed="false">
      <c r="A308" s="111" t="s">
        <v>547</v>
      </c>
      <c r="B308" s="112" t="n">
        <f aca="false">LEN(A308)</f>
        <v>7</v>
      </c>
      <c r="C308" s="113" t="s">
        <v>548</v>
      </c>
      <c r="D308" s="114"/>
      <c r="E308" s="115"/>
      <c r="F308" s="115"/>
      <c r="G308" s="114"/>
      <c r="H308" s="116"/>
      <c r="I308" s="117"/>
      <c r="J308" s="116"/>
    </row>
    <row r="309" s="110" customFormat="true" ht="14.25" hidden="false" customHeight="true" outlineLevel="0" collapsed="false">
      <c r="A309" s="111" t="s">
        <v>549</v>
      </c>
      <c r="B309" s="112" t="n">
        <f aca="false">LEN(A309)</f>
        <v>7</v>
      </c>
      <c r="C309" s="113" t="s">
        <v>550</v>
      </c>
      <c r="D309" s="114"/>
      <c r="E309" s="115"/>
      <c r="F309" s="115"/>
      <c r="G309" s="114"/>
      <c r="H309" s="116"/>
      <c r="I309" s="117"/>
      <c r="J309" s="116"/>
    </row>
    <row r="310" s="110" customFormat="true" ht="14.25" hidden="false" customHeight="true" outlineLevel="0" collapsed="false">
      <c r="A310" s="111" t="s">
        <v>551</v>
      </c>
      <c r="B310" s="112" t="n">
        <f aca="false">LEN(A310)</f>
        <v>7</v>
      </c>
      <c r="C310" s="113" t="s">
        <v>552</v>
      </c>
      <c r="D310" s="114"/>
      <c r="E310" s="115"/>
      <c r="F310" s="115"/>
      <c r="G310" s="114"/>
      <c r="H310" s="116"/>
      <c r="I310" s="117"/>
      <c r="J310" s="116"/>
    </row>
    <row r="311" s="110" customFormat="true" ht="14.25" hidden="false" customHeight="true" outlineLevel="0" collapsed="false">
      <c r="A311" s="111" t="s">
        <v>553</v>
      </c>
      <c r="B311" s="112" t="n">
        <f aca="false">LEN(A311)</f>
        <v>7</v>
      </c>
      <c r="C311" s="113" t="s">
        <v>554</v>
      </c>
      <c r="D311" s="114"/>
      <c r="E311" s="115"/>
      <c r="F311" s="115"/>
      <c r="G311" s="114"/>
      <c r="H311" s="116"/>
      <c r="I311" s="117"/>
      <c r="J311" s="116"/>
    </row>
    <row r="312" s="110" customFormat="true" ht="14.25" hidden="false" customHeight="true" outlineLevel="0" collapsed="false">
      <c r="A312" s="111" t="s">
        <v>555</v>
      </c>
      <c r="B312" s="112" t="n">
        <f aca="false">LEN(A312)</f>
        <v>7</v>
      </c>
      <c r="C312" s="113" t="s">
        <v>556</v>
      </c>
      <c r="D312" s="114"/>
      <c r="E312" s="115"/>
      <c r="F312" s="115"/>
      <c r="G312" s="114"/>
      <c r="H312" s="116"/>
      <c r="I312" s="117"/>
      <c r="J312" s="116"/>
    </row>
    <row r="313" s="110" customFormat="true" ht="14.25" hidden="false" customHeight="true" outlineLevel="0" collapsed="false">
      <c r="A313" s="111" t="s">
        <v>557</v>
      </c>
      <c r="B313" s="112" t="n">
        <f aca="false">LEN(A313)</f>
        <v>7</v>
      </c>
      <c r="C313" s="113" t="s">
        <v>558</v>
      </c>
      <c r="D313" s="114" t="n">
        <v>55</v>
      </c>
      <c r="E313" s="115"/>
      <c r="F313" s="115"/>
      <c r="G313" s="114"/>
      <c r="H313" s="116"/>
      <c r="I313" s="117" t="n">
        <f aca="false">G313-D313</f>
        <v>-55</v>
      </c>
      <c r="J313" s="116" t="n">
        <f aca="false">I313/D313</f>
        <v>-1</v>
      </c>
    </row>
    <row r="314" s="110" customFormat="true" ht="14.25" hidden="false" customHeight="true" outlineLevel="0" collapsed="false">
      <c r="A314" s="111" t="s">
        <v>559</v>
      </c>
      <c r="B314" s="112" t="n">
        <f aca="false">LEN(A314)</f>
        <v>7</v>
      </c>
      <c r="C314" s="113" t="s">
        <v>560</v>
      </c>
      <c r="D314" s="114" t="n">
        <v>92</v>
      </c>
      <c r="E314" s="115"/>
      <c r="F314" s="115"/>
      <c r="G314" s="114"/>
      <c r="H314" s="116"/>
      <c r="I314" s="117" t="n">
        <f aca="false">G314-D314</f>
        <v>-92</v>
      </c>
      <c r="J314" s="116" t="n">
        <f aca="false">I314/D314</f>
        <v>-1</v>
      </c>
    </row>
    <row r="315" s="110" customFormat="true" ht="14.25" hidden="false" customHeight="true" outlineLevel="0" collapsed="false">
      <c r="A315" s="111" t="s">
        <v>561</v>
      </c>
      <c r="B315" s="112" t="n">
        <f aca="false">LEN(A315)</f>
        <v>7</v>
      </c>
      <c r="C315" s="113" t="s">
        <v>562</v>
      </c>
      <c r="D315" s="114"/>
      <c r="E315" s="115"/>
      <c r="F315" s="115"/>
      <c r="G315" s="114"/>
      <c r="H315" s="116"/>
      <c r="I315" s="117"/>
      <c r="J315" s="116"/>
    </row>
    <row r="316" s="110" customFormat="true" ht="14.25" hidden="false" customHeight="true" outlineLevel="0" collapsed="false">
      <c r="A316" s="111" t="s">
        <v>563</v>
      </c>
      <c r="B316" s="112" t="n">
        <f aca="false">LEN(A316)</f>
        <v>7</v>
      </c>
      <c r="C316" s="113" t="s">
        <v>564</v>
      </c>
      <c r="D316" s="114" t="n">
        <v>72</v>
      </c>
      <c r="E316" s="115"/>
      <c r="F316" s="115"/>
      <c r="G316" s="114"/>
      <c r="H316" s="116"/>
      <c r="I316" s="117" t="n">
        <f aca="false">G316-D316</f>
        <v>-72</v>
      </c>
      <c r="J316" s="116" t="n">
        <f aca="false">I316/D316</f>
        <v>-1</v>
      </c>
    </row>
    <row r="317" s="110" customFormat="true" ht="14.25" hidden="false" customHeight="true" outlineLevel="0" collapsed="false">
      <c r="A317" s="111" t="s">
        <v>565</v>
      </c>
      <c r="B317" s="112" t="n">
        <f aca="false">LEN(A317)</f>
        <v>7</v>
      </c>
      <c r="C317" s="113" t="s">
        <v>566</v>
      </c>
      <c r="D317" s="114"/>
      <c r="E317" s="115"/>
      <c r="F317" s="115"/>
      <c r="G317" s="114"/>
      <c r="H317" s="116"/>
      <c r="I317" s="117"/>
      <c r="J317" s="116"/>
    </row>
    <row r="318" s="110" customFormat="true" ht="14.25" hidden="false" customHeight="true" outlineLevel="0" collapsed="false">
      <c r="A318" s="111" t="s">
        <v>567</v>
      </c>
      <c r="B318" s="112" t="n">
        <f aca="false">LEN(A318)</f>
        <v>7</v>
      </c>
      <c r="C318" s="113" t="s">
        <v>568</v>
      </c>
      <c r="D318" s="114"/>
      <c r="E318" s="115"/>
      <c r="F318" s="115"/>
      <c r="G318" s="114"/>
      <c r="H318" s="116"/>
      <c r="I318" s="117"/>
      <c r="J318" s="116"/>
    </row>
    <row r="319" s="110" customFormat="true" ht="14.25" hidden="false" customHeight="true" outlineLevel="0" collapsed="false">
      <c r="A319" s="111" t="s">
        <v>569</v>
      </c>
      <c r="B319" s="112" t="n">
        <f aca="false">LEN(A319)</f>
        <v>7</v>
      </c>
      <c r="C319" s="113" t="s">
        <v>570</v>
      </c>
      <c r="D319" s="114"/>
      <c r="E319" s="115"/>
      <c r="F319" s="115"/>
      <c r="G319" s="114"/>
      <c r="H319" s="116"/>
      <c r="I319" s="117"/>
      <c r="J319" s="116"/>
    </row>
    <row r="320" s="110" customFormat="true" ht="14.25" hidden="false" customHeight="true" outlineLevel="0" collapsed="false">
      <c r="A320" s="111" t="s">
        <v>571</v>
      </c>
      <c r="B320" s="112" t="n">
        <f aca="false">LEN(A320)</f>
        <v>7</v>
      </c>
      <c r="C320" s="113" t="s">
        <v>165</v>
      </c>
      <c r="D320" s="114"/>
      <c r="E320" s="115"/>
      <c r="F320" s="115"/>
      <c r="G320" s="114" t="n">
        <v>214</v>
      </c>
      <c r="H320" s="116"/>
      <c r="I320" s="117" t="n">
        <f aca="false">G320-D320</f>
        <v>214</v>
      </c>
      <c r="J320" s="116"/>
    </row>
    <row r="321" s="110" customFormat="true" ht="14.25" hidden="false" customHeight="true" outlineLevel="0" collapsed="false">
      <c r="A321" s="111" t="s">
        <v>572</v>
      </c>
      <c r="B321" s="112" t="n">
        <f aca="false">LEN(A321)</f>
        <v>7</v>
      </c>
      <c r="C321" s="113" t="s">
        <v>573</v>
      </c>
      <c r="D321" s="114"/>
      <c r="E321" s="115"/>
      <c r="F321" s="115"/>
      <c r="G321" s="114" t="n">
        <v>20</v>
      </c>
      <c r="H321" s="116"/>
      <c r="I321" s="117" t="n">
        <f aca="false">G321-D321</f>
        <v>20</v>
      </c>
      <c r="J321" s="116"/>
    </row>
    <row r="322" s="110" customFormat="true" ht="14.25" hidden="false" customHeight="true" outlineLevel="0" collapsed="false">
      <c r="A322" s="111" t="s">
        <v>574</v>
      </c>
      <c r="B322" s="112" t="n">
        <f aca="false">LEN(A322)</f>
        <v>7</v>
      </c>
      <c r="C322" s="113" t="s">
        <v>575</v>
      </c>
      <c r="D322" s="114"/>
      <c r="E322" s="115" t="n">
        <v>176</v>
      </c>
      <c r="F322" s="115" t="n">
        <v>176</v>
      </c>
      <c r="G322" s="114" t="n">
        <v>354</v>
      </c>
      <c r="H322" s="116" t="n">
        <f aca="false">G322/F322</f>
        <v>2.01136363636364</v>
      </c>
      <c r="I322" s="117" t="n">
        <f aca="false">G322-D322</f>
        <v>354</v>
      </c>
      <c r="J322" s="116"/>
    </row>
    <row r="323" s="110" customFormat="true" ht="14.25" hidden="false" customHeight="true" outlineLevel="0" collapsed="false">
      <c r="A323" s="111" t="s">
        <v>576</v>
      </c>
      <c r="B323" s="112" t="n">
        <f aca="false">LEN(A323)</f>
        <v>7</v>
      </c>
      <c r="C323" s="113" t="s">
        <v>577</v>
      </c>
      <c r="D323" s="114" t="n">
        <v>240</v>
      </c>
      <c r="E323" s="115"/>
      <c r="F323" s="115"/>
      <c r="G323" s="114"/>
      <c r="H323" s="116"/>
      <c r="I323" s="117" t="n">
        <f aca="false">G323-D323</f>
        <v>-240</v>
      </c>
      <c r="J323" s="116" t="n">
        <f aca="false">I323/D323</f>
        <v>-1</v>
      </c>
    </row>
    <row r="324" s="110" customFormat="true" ht="14.25" hidden="false" customHeight="true" outlineLevel="0" collapsed="false">
      <c r="A324" s="103" t="s">
        <v>578</v>
      </c>
      <c r="B324" s="104" t="n">
        <f aca="false">LEN(A324)</f>
        <v>5</v>
      </c>
      <c r="C324" s="105" t="s">
        <v>579</v>
      </c>
      <c r="D324" s="135" t="n">
        <v>5</v>
      </c>
      <c r="E324" s="107" t="n">
        <v>5</v>
      </c>
      <c r="F324" s="107" t="n">
        <v>5</v>
      </c>
      <c r="G324" s="106" t="n">
        <v>5</v>
      </c>
      <c r="H324" s="108" t="n">
        <f aca="false">G324/F324</f>
        <v>1</v>
      </c>
      <c r="I324" s="109" t="n">
        <f aca="false">G324-D324</f>
        <v>0</v>
      </c>
      <c r="J324" s="108" t="n">
        <f aca="false">I324/D324</f>
        <v>0</v>
      </c>
    </row>
    <row r="325" s="110" customFormat="true" ht="14.25" hidden="false" customHeight="true" outlineLevel="0" collapsed="false">
      <c r="A325" s="111" t="s">
        <v>580</v>
      </c>
      <c r="B325" s="112" t="n">
        <f aca="false">LEN(A325)</f>
        <v>7</v>
      </c>
      <c r="C325" s="113" t="s">
        <v>60</v>
      </c>
      <c r="D325" s="114"/>
      <c r="E325" s="115"/>
      <c r="F325" s="115"/>
      <c r="G325" s="114"/>
      <c r="H325" s="116"/>
      <c r="I325" s="117"/>
      <c r="J325" s="116"/>
    </row>
    <row r="326" s="110" customFormat="true" ht="14.25" hidden="false" customHeight="true" outlineLevel="0" collapsed="false">
      <c r="A326" s="111" t="s">
        <v>581</v>
      </c>
      <c r="B326" s="112" t="n">
        <f aca="false">LEN(A326)</f>
        <v>7</v>
      </c>
      <c r="C326" s="113" t="s">
        <v>62</v>
      </c>
      <c r="D326" s="114" t="n">
        <v>5</v>
      </c>
      <c r="E326" s="115" t="n">
        <v>5</v>
      </c>
      <c r="F326" s="115" t="n">
        <v>5</v>
      </c>
      <c r="G326" s="114" t="n">
        <v>5</v>
      </c>
      <c r="H326" s="116" t="n">
        <f aca="false">G326/F326</f>
        <v>1</v>
      </c>
      <c r="I326" s="117" t="n">
        <f aca="false">G326-D326</f>
        <v>0</v>
      </c>
      <c r="J326" s="116" t="n">
        <f aca="false">I326/D326</f>
        <v>0</v>
      </c>
    </row>
    <row r="327" s="110" customFormat="true" ht="14.25" hidden="false" customHeight="true" outlineLevel="0" collapsed="false">
      <c r="A327" s="111" t="s">
        <v>582</v>
      </c>
      <c r="B327" s="112" t="n">
        <f aca="false">LEN(A327)</f>
        <v>7</v>
      </c>
      <c r="C327" s="113" t="s">
        <v>64</v>
      </c>
      <c r="D327" s="114"/>
      <c r="E327" s="115"/>
      <c r="F327" s="115"/>
      <c r="G327" s="114"/>
      <c r="H327" s="116"/>
      <c r="I327" s="117"/>
      <c r="J327" s="116"/>
    </row>
    <row r="328" s="110" customFormat="true" ht="14.25" hidden="false" customHeight="true" outlineLevel="0" collapsed="false">
      <c r="A328" s="111" t="s">
        <v>583</v>
      </c>
      <c r="B328" s="112" t="n">
        <f aca="false">LEN(A328)</f>
        <v>7</v>
      </c>
      <c r="C328" s="113" t="s">
        <v>584</v>
      </c>
      <c r="D328" s="114"/>
      <c r="E328" s="115"/>
      <c r="F328" s="115"/>
      <c r="G328" s="114"/>
      <c r="H328" s="116"/>
      <c r="I328" s="117"/>
      <c r="J328" s="116"/>
    </row>
    <row r="329" s="110" customFormat="true" ht="14.25" hidden="false" customHeight="true" outlineLevel="0" collapsed="false">
      <c r="A329" s="111" t="s">
        <v>585</v>
      </c>
      <c r="B329" s="112" t="n">
        <f aca="false">LEN(A329)</f>
        <v>7</v>
      </c>
      <c r="C329" s="113" t="s">
        <v>78</v>
      </c>
      <c r="D329" s="114"/>
      <c r="E329" s="115"/>
      <c r="F329" s="115"/>
      <c r="G329" s="114"/>
      <c r="H329" s="116"/>
      <c r="I329" s="117"/>
      <c r="J329" s="116"/>
    </row>
    <row r="330" s="110" customFormat="true" ht="14.25" hidden="false" customHeight="true" outlineLevel="0" collapsed="false">
      <c r="A330" s="111" t="s">
        <v>586</v>
      </c>
      <c r="B330" s="112" t="n">
        <f aca="false">LEN(A330)</f>
        <v>7</v>
      </c>
      <c r="C330" s="113" t="s">
        <v>587</v>
      </c>
      <c r="D330" s="114"/>
      <c r="E330" s="115"/>
      <c r="F330" s="115"/>
      <c r="G330" s="114"/>
      <c r="H330" s="116"/>
      <c r="I330" s="117"/>
      <c r="J330" s="116"/>
    </row>
    <row r="331" s="110" customFormat="true" ht="14.25" hidden="false" customHeight="true" outlineLevel="0" collapsed="false">
      <c r="A331" s="103" t="s">
        <v>588</v>
      </c>
      <c r="B331" s="104" t="n">
        <f aca="false">LEN(A331)</f>
        <v>5</v>
      </c>
      <c r="C331" s="105" t="s">
        <v>589</v>
      </c>
      <c r="D331" s="135" t="n">
        <v>1313</v>
      </c>
      <c r="E331" s="107" t="n">
        <v>1268</v>
      </c>
      <c r="F331" s="107" t="n">
        <v>1283</v>
      </c>
      <c r="G331" s="106" t="n">
        <v>1530</v>
      </c>
      <c r="H331" s="108" t="n">
        <f aca="false">G331/F331</f>
        <v>1.1925175370226</v>
      </c>
      <c r="I331" s="109" t="n">
        <f aca="false">G331-D331</f>
        <v>217</v>
      </c>
      <c r="J331" s="108" t="n">
        <f aca="false">I331/D331</f>
        <v>0.165270373191165</v>
      </c>
    </row>
    <row r="332" s="110" customFormat="true" ht="14.25" hidden="false" customHeight="true" outlineLevel="0" collapsed="false">
      <c r="A332" s="111" t="s">
        <v>590</v>
      </c>
      <c r="B332" s="112" t="n">
        <f aca="false">LEN(A332)</f>
        <v>7</v>
      </c>
      <c r="C332" s="113" t="s">
        <v>60</v>
      </c>
      <c r="D332" s="114" t="n">
        <v>746</v>
      </c>
      <c r="E332" s="115" t="n">
        <v>971</v>
      </c>
      <c r="F332" s="115" t="n">
        <v>971</v>
      </c>
      <c r="G332" s="114" t="n">
        <v>1114</v>
      </c>
      <c r="H332" s="116" t="n">
        <f aca="false">G332/F332</f>
        <v>1.14727085478888</v>
      </c>
      <c r="I332" s="117" t="n">
        <f aca="false">G332-D332</f>
        <v>368</v>
      </c>
      <c r="J332" s="116" t="n">
        <f aca="false">I332/D332</f>
        <v>0.493297587131367</v>
      </c>
    </row>
    <row r="333" s="110" customFormat="true" ht="14.25" hidden="false" customHeight="true" outlineLevel="0" collapsed="false">
      <c r="A333" s="111" t="s">
        <v>591</v>
      </c>
      <c r="B333" s="112" t="n">
        <f aca="false">LEN(A333)</f>
        <v>7</v>
      </c>
      <c r="C333" s="113" t="s">
        <v>62</v>
      </c>
      <c r="D333" s="114" t="n">
        <v>465</v>
      </c>
      <c r="E333" s="115" t="n">
        <v>297</v>
      </c>
      <c r="F333" s="115" t="n">
        <v>312</v>
      </c>
      <c r="G333" s="114" t="n">
        <v>390</v>
      </c>
      <c r="H333" s="116" t="n">
        <f aca="false">G333/F333</f>
        <v>1.25</v>
      </c>
      <c r="I333" s="117" t="n">
        <f aca="false">G333-D333</f>
        <v>-75</v>
      </c>
      <c r="J333" s="116" t="n">
        <f aca="false">I333/D333</f>
        <v>-0.161290322580645</v>
      </c>
    </row>
    <row r="334" s="110" customFormat="true" ht="14.25" hidden="false" customHeight="true" outlineLevel="0" collapsed="false">
      <c r="A334" s="111" t="s">
        <v>592</v>
      </c>
      <c r="B334" s="112" t="n">
        <f aca="false">LEN(A334)</f>
        <v>7</v>
      </c>
      <c r="C334" s="113" t="s">
        <v>64</v>
      </c>
      <c r="D334" s="114"/>
      <c r="E334" s="115"/>
      <c r="F334" s="115"/>
      <c r="G334" s="114"/>
      <c r="H334" s="116"/>
      <c r="I334" s="117"/>
      <c r="J334" s="116"/>
    </row>
    <row r="335" s="110" customFormat="true" ht="14.25" hidden="false" customHeight="true" outlineLevel="0" collapsed="false">
      <c r="A335" s="111" t="s">
        <v>593</v>
      </c>
      <c r="B335" s="112" t="n">
        <f aca="false">LEN(A335)</f>
        <v>7</v>
      </c>
      <c r="C335" s="113" t="s">
        <v>594</v>
      </c>
      <c r="D335" s="114"/>
      <c r="E335" s="115"/>
      <c r="F335" s="115"/>
      <c r="G335" s="114"/>
      <c r="H335" s="116"/>
      <c r="I335" s="117"/>
      <c r="J335" s="116"/>
    </row>
    <row r="336" s="110" customFormat="true" ht="14.25" hidden="false" customHeight="true" outlineLevel="0" collapsed="false">
      <c r="A336" s="111" t="s">
        <v>595</v>
      </c>
      <c r="B336" s="112" t="n">
        <f aca="false">LEN(A336)</f>
        <v>7</v>
      </c>
      <c r="C336" s="113" t="s">
        <v>596</v>
      </c>
      <c r="D336" s="114"/>
      <c r="E336" s="115"/>
      <c r="F336" s="115"/>
      <c r="G336" s="114"/>
      <c r="H336" s="116"/>
      <c r="I336" s="117"/>
      <c r="J336" s="116"/>
    </row>
    <row r="337" s="110" customFormat="true" ht="14.25" hidden="false" customHeight="true" outlineLevel="0" collapsed="false">
      <c r="A337" s="111" t="s">
        <v>597</v>
      </c>
      <c r="B337" s="112" t="n">
        <f aca="false">LEN(A337)</f>
        <v>7</v>
      </c>
      <c r="C337" s="113" t="s">
        <v>598</v>
      </c>
      <c r="D337" s="114"/>
      <c r="E337" s="115"/>
      <c r="F337" s="115"/>
      <c r="G337" s="114"/>
      <c r="H337" s="116"/>
      <c r="I337" s="117"/>
      <c r="J337" s="116"/>
    </row>
    <row r="338" s="110" customFormat="true" ht="14.25" hidden="false" customHeight="true" outlineLevel="0" collapsed="false">
      <c r="A338" s="111" t="s">
        <v>599</v>
      </c>
      <c r="B338" s="112" t="n">
        <f aca="false">LEN(A338)</f>
        <v>7</v>
      </c>
      <c r="C338" s="113" t="s">
        <v>600</v>
      </c>
      <c r="D338" s="114"/>
      <c r="E338" s="115"/>
      <c r="F338" s="115"/>
      <c r="G338" s="114"/>
      <c r="H338" s="116"/>
      <c r="I338" s="117"/>
      <c r="J338" s="116"/>
    </row>
    <row r="339" s="110" customFormat="true" ht="14.25" hidden="false" customHeight="true" outlineLevel="0" collapsed="false">
      <c r="A339" s="111" t="s">
        <v>601</v>
      </c>
      <c r="B339" s="112" t="n">
        <f aca="false">LEN(A339)</f>
        <v>7</v>
      </c>
      <c r="C339" s="113" t="s">
        <v>602</v>
      </c>
      <c r="D339" s="114"/>
      <c r="E339" s="115"/>
      <c r="F339" s="115"/>
      <c r="G339" s="114"/>
      <c r="H339" s="116"/>
      <c r="I339" s="117"/>
      <c r="J339" s="116"/>
    </row>
    <row r="340" s="110" customFormat="true" ht="14.25" hidden="false" customHeight="true" outlineLevel="0" collapsed="false">
      <c r="A340" s="111" t="s">
        <v>603</v>
      </c>
      <c r="B340" s="112" t="n">
        <f aca="false">LEN(A340)</f>
        <v>7</v>
      </c>
      <c r="C340" s="113" t="s">
        <v>604</v>
      </c>
      <c r="D340" s="114" t="n">
        <v>96</v>
      </c>
      <c r="E340" s="115"/>
      <c r="F340" s="115"/>
      <c r="G340" s="114"/>
      <c r="H340" s="116"/>
      <c r="I340" s="117" t="n">
        <f aca="false">G340-D340</f>
        <v>-96</v>
      </c>
      <c r="J340" s="116" t="n">
        <f aca="false">I340/D340</f>
        <v>-1</v>
      </c>
    </row>
    <row r="341" s="110" customFormat="true" ht="14.25" hidden="false" customHeight="true" outlineLevel="0" collapsed="false">
      <c r="A341" s="111" t="s">
        <v>605</v>
      </c>
      <c r="B341" s="112" t="n">
        <f aca="false">LEN(A341)</f>
        <v>7</v>
      </c>
      <c r="C341" s="113" t="s">
        <v>78</v>
      </c>
      <c r="D341" s="114"/>
      <c r="E341" s="115"/>
      <c r="F341" s="115"/>
      <c r="G341" s="114"/>
      <c r="H341" s="116"/>
      <c r="I341" s="117"/>
      <c r="J341" s="116"/>
    </row>
    <row r="342" s="110" customFormat="true" ht="14.25" hidden="false" customHeight="true" outlineLevel="0" collapsed="false">
      <c r="A342" s="111" t="s">
        <v>606</v>
      </c>
      <c r="B342" s="112" t="n">
        <f aca="false">LEN(A342)</f>
        <v>7</v>
      </c>
      <c r="C342" s="113" t="s">
        <v>607</v>
      </c>
      <c r="D342" s="114" t="n">
        <v>6</v>
      </c>
      <c r="E342" s="115"/>
      <c r="F342" s="115"/>
      <c r="G342" s="114" t="n">
        <v>26</v>
      </c>
      <c r="H342" s="116"/>
      <c r="I342" s="117" t="n">
        <f aca="false">G342-D342</f>
        <v>20</v>
      </c>
      <c r="J342" s="116" t="n">
        <f aca="false">I342/D342</f>
        <v>3.33333333333333</v>
      </c>
    </row>
    <row r="343" s="110" customFormat="true" ht="14.25" hidden="false" customHeight="true" outlineLevel="0" collapsed="false">
      <c r="A343" s="103" t="s">
        <v>608</v>
      </c>
      <c r="B343" s="104" t="n">
        <f aca="false">LEN(A343)</f>
        <v>5</v>
      </c>
      <c r="C343" s="105" t="s">
        <v>609</v>
      </c>
      <c r="D343" s="135" t="n">
        <v>3093</v>
      </c>
      <c r="E343" s="107" t="n">
        <v>2655</v>
      </c>
      <c r="F343" s="107" t="n">
        <v>2714</v>
      </c>
      <c r="G343" s="106" t="n">
        <v>3586</v>
      </c>
      <c r="H343" s="108" t="n">
        <f aca="false">G343/F343</f>
        <v>1.32129697862933</v>
      </c>
      <c r="I343" s="109" t="n">
        <f aca="false">G343-D343</f>
        <v>493</v>
      </c>
      <c r="J343" s="108" t="n">
        <f aca="false">I343/D343</f>
        <v>0.159392175881022</v>
      </c>
    </row>
    <row r="344" s="110" customFormat="true" ht="14.25" hidden="false" customHeight="true" outlineLevel="0" collapsed="false">
      <c r="A344" s="111" t="s">
        <v>610</v>
      </c>
      <c r="B344" s="112" t="n">
        <f aca="false">LEN(A344)</f>
        <v>7</v>
      </c>
      <c r="C344" s="113" t="s">
        <v>60</v>
      </c>
      <c r="D344" s="114" t="n">
        <v>1373</v>
      </c>
      <c r="E344" s="115" t="n">
        <v>1675</v>
      </c>
      <c r="F344" s="115" t="n">
        <v>1675</v>
      </c>
      <c r="G344" s="114" t="n">
        <v>1754</v>
      </c>
      <c r="H344" s="116" t="n">
        <f aca="false">G344/F344</f>
        <v>1.04716417910448</v>
      </c>
      <c r="I344" s="117" t="n">
        <f aca="false">G344-D344</f>
        <v>381</v>
      </c>
      <c r="J344" s="116" t="n">
        <f aca="false">I344/D344</f>
        <v>0.277494537509104</v>
      </c>
    </row>
    <row r="345" s="110" customFormat="true" ht="14.25" hidden="false" customHeight="true" outlineLevel="0" collapsed="false">
      <c r="A345" s="111" t="s">
        <v>611</v>
      </c>
      <c r="B345" s="112" t="n">
        <f aca="false">LEN(A345)</f>
        <v>7</v>
      </c>
      <c r="C345" s="113" t="s">
        <v>62</v>
      </c>
      <c r="D345" s="114" t="n">
        <v>1046</v>
      </c>
      <c r="E345" s="115" t="n">
        <v>340</v>
      </c>
      <c r="F345" s="115" t="n">
        <v>399</v>
      </c>
      <c r="G345" s="114" t="n">
        <v>1222</v>
      </c>
      <c r="H345" s="116" t="n">
        <f aca="false">G345/F345</f>
        <v>3.06265664160401</v>
      </c>
      <c r="I345" s="117" t="n">
        <f aca="false">G345-D345</f>
        <v>176</v>
      </c>
      <c r="J345" s="116" t="n">
        <f aca="false">I345/D345</f>
        <v>0.168260038240918</v>
      </c>
    </row>
    <row r="346" s="110" customFormat="true" ht="14.25" hidden="false" customHeight="true" outlineLevel="0" collapsed="false">
      <c r="A346" s="111" t="s">
        <v>612</v>
      </c>
      <c r="B346" s="112" t="n">
        <f aca="false">LEN(A346)</f>
        <v>7</v>
      </c>
      <c r="C346" s="113" t="s">
        <v>64</v>
      </c>
      <c r="D346" s="114"/>
      <c r="E346" s="115"/>
      <c r="F346" s="115"/>
      <c r="G346" s="114"/>
      <c r="H346" s="116"/>
      <c r="I346" s="117"/>
      <c r="J346" s="116"/>
    </row>
    <row r="347" s="110" customFormat="true" ht="14.25" hidden="false" customHeight="true" outlineLevel="0" collapsed="false">
      <c r="A347" s="111" t="s">
        <v>613</v>
      </c>
      <c r="B347" s="112" t="n">
        <f aca="false">LEN(A347)</f>
        <v>7</v>
      </c>
      <c r="C347" s="113" t="s">
        <v>614</v>
      </c>
      <c r="D347" s="114"/>
      <c r="E347" s="115" t="n">
        <v>280</v>
      </c>
      <c r="F347" s="115" t="n">
        <v>280</v>
      </c>
      <c r="G347" s="114" t="n">
        <v>250</v>
      </c>
      <c r="H347" s="116" t="n">
        <f aca="false">G347/F347</f>
        <v>0.892857142857143</v>
      </c>
      <c r="I347" s="117" t="n">
        <f aca="false">G347-D347</f>
        <v>250</v>
      </c>
      <c r="J347" s="116"/>
    </row>
    <row r="348" s="110" customFormat="true" ht="14.25" hidden="false" customHeight="true" outlineLevel="0" collapsed="false">
      <c r="A348" s="111" t="s">
        <v>615</v>
      </c>
      <c r="B348" s="112" t="n">
        <f aca="false">LEN(A348)</f>
        <v>7</v>
      </c>
      <c r="C348" s="113" t="s">
        <v>616</v>
      </c>
      <c r="D348" s="114" t="n">
        <v>46</v>
      </c>
      <c r="E348" s="115"/>
      <c r="F348" s="115"/>
      <c r="G348" s="114"/>
      <c r="H348" s="116"/>
      <c r="I348" s="117" t="n">
        <f aca="false">G348-D348</f>
        <v>-46</v>
      </c>
      <c r="J348" s="116" t="n">
        <f aca="false">I348/D348</f>
        <v>-1</v>
      </c>
    </row>
    <row r="349" s="110" customFormat="true" ht="14.25" hidden="false" customHeight="true" outlineLevel="0" collapsed="false">
      <c r="A349" s="111" t="s">
        <v>617</v>
      </c>
      <c r="B349" s="112" t="n">
        <f aca="false">LEN(A349)</f>
        <v>7</v>
      </c>
      <c r="C349" s="113" t="s">
        <v>618</v>
      </c>
      <c r="D349" s="114" t="n">
        <v>628</v>
      </c>
      <c r="E349" s="115" t="n">
        <v>360</v>
      </c>
      <c r="F349" s="115" t="n">
        <v>360</v>
      </c>
      <c r="G349" s="114" t="n">
        <v>360</v>
      </c>
      <c r="H349" s="116" t="n">
        <f aca="false">G349/F349</f>
        <v>1</v>
      </c>
      <c r="I349" s="117" t="n">
        <f aca="false">G349-D349</f>
        <v>-268</v>
      </c>
      <c r="J349" s="116" t="n">
        <f aca="false">I349/D349</f>
        <v>-0.426751592356688</v>
      </c>
    </row>
    <row r="350" s="110" customFormat="true" ht="14.25" hidden="false" customHeight="true" outlineLevel="0" collapsed="false">
      <c r="A350" s="111" t="s">
        <v>619</v>
      </c>
      <c r="B350" s="112" t="n">
        <f aca="false">LEN(A350)</f>
        <v>7</v>
      </c>
      <c r="C350" s="113" t="s">
        <v>78</v>
      </c>
      <c r="D350" s="114"/>
      <c r="E350" s="115"/>
      <c r="F350" s="115"/>
      <c r="G350" s="114"/>
      <c r="H350" s="116"/>
      <c r="I350" s="117"/>
      <c r="J350" s="116"/>
    </row>
    <row r="351" s="110" customFormat="true" ht="14.25" hidden="false" customHeight="true" outlineLevel="0" collapsed="false">
      <c r="A351" s="111" t="s">
        <v>620</v>
      </c>
      <c r="B351" s="112" t="n">
        <f aca="false">LEN(A351)</f>
        <v>7</v>
      </c>
      <c r="C351" s="113" t="s">
        <v>621</v>
      </c>
      <c r="D351" s="114"/>
      <c r="E351" s="115"/>
      <c r="F351" s="115"/>
      <c r="G351" s="114"/>
      <c r="H351" s="116"/>
      <c r="I351" s="117"/>
      <c r="J351" s="116"/>
    </row>
    <row r="352" s="110" customFormat="true" ht="14.25" hidden="false" customHeight="true" outlineLevel="0" collapsed="false">
      <c r="A352" s="103" t="s">
        <v>622</v>
      </c>
      <c r="B352" s="104" t="n">
        <f aca="false">LEN(A352)</f>
        <v>5</v>
      </c>
      <c r="C352" s="105" t="s">
        <v>623</v>
      </c>
      <c r="D352" s="135" t="n">
        <v>665</v>
      </c>
      <c r="E352" s="107" t="n">
        <v>575</v>
      </c>
      <c r="F352" s="107" t="n">
        <v>630</v>
      </c>
      <c r="G352" s="106" t="n">
        <v>708</v>
      </c>
      <c r="H352" s="108" t="n">
        <f aca="false">G352/F352</f>
        <v>1.12380952380952</v>
      </c>
      <c r="I352" s="109" t="n">
        <f aca="false">G352-D352</f>
        <v>43</v>
      </c>
      <c r="J352" s="108" t="n">
        <f aca="false">I352/D352</f>
        <v>0.0646616541353384</v>
      </c>
    </row>
    <row r="353" s="110" customFormat="true" ht="14.25" hidden="false" customHeight="true" outlineLevel="0" collapsed="false">
      <c r="A353" s="111" t="s">
        <v>624</v>
      </c>
      <c r="B353" s="112" t="n">
        <f aca="false">LEN(A353)</f>
        <v>7</v>
      </c>
      <c r="C353" s="113" t="s">
        <v>60</v>
      </c>
      <c r="D353" s="114" t="n">
        <v>104</v>
      </c>
      <c r="E353" s="115" t="n">
        <v>140</v>
      </c>
      <c r="F353" s="115" t="n">
        <v>140</v>
      </c>
      <c r="G353" s="114" t="n">
        <v>153</v>
      </c>
      <c r="H353" s="116" t="n">
        <f aca="false">G353/F353</f>
        <v>1.09285714285714</v>
      </c>
      <c r="I353" s="117" t="n">
        <f aca="false">G353-D353</f>
        <v>49</v>
      </c>
      <c r="J353" s="116" t="n">
        <f aca="false">I353/D353</f>
        <v>0.471153846153846</v>
      </c>
    </row>
    <row r="354" s="110" customFormat="true" ht="14.25" hidden="false" customHeight="true" outlineLevel="0" collapsed="false">
      <c r="A354" s="111" t="s">
        <v>625</v>
      </c>
      <c r="B354" s="112" t="n">
        <f aca="false">LEN(A354)</f>
        <v>7</v>
      </c>
      <c r="C354" s="113" t="s">
        <v>62</v>
      </c>
      <c r="D354" s="114" t="n">
        <v>103</v>
      </c>
      <c r="E354" s="115" t="n">
        <v>19</v>
      </c>
      <c r="F354" s="115" t="n">
        <v>74</v>
      </c>
      <c r="G354" s="114" t="n">
        <v>134</v>
      </c>
      <c r="H354" s="116" t="n">
        <f aca="false">G354/F354</f>
        <v>1.81081081081081</v>
      </c>
      <c r="I354" s="117" t="n">
        <f aca="false">G354-D354</f>
        <v>31</v>
      </c>
      <c r="J354" s="116" t="n">
        <f aca="false">I354/D354</f>
        <v>0.300970873786408</v>
      </c>
    </row>
    <row r="355" s="110" customFormat="true" ht="14.25" hidden="false" customHeight="true" outlineLevel="0" collapsed="false">
      <c r="A355" s="111" t="s">
        <v>626</v>
      </c>
      <c r="B355" s="112" t="n">
        <f aca="false">LEN(A355)</f>
        <v>7</v>
      </c>
      <c r="C355" s="113" t="s">
        <v>64</v>
      </c>
      <c r="D355" s="114"/>
      <c r="E355" s="115"/>
      <c r="F355" s="115"/>
      <c r="G355" s="114"/>
      <c r="H355" s="116"/>
      <c r="I355" s="117"/>
      <c r="J355" s="116"/>
    </row>
    <row r="356" s="110" customFormat="true" ht="14.25" hidden="false" customHeight="true" outlineLevel="0" collapsed="false">
      <c r="A356" s="111" t="s">
        <v>627</v>
      </c>
      <c r="B356" s="112" t="n">
        <f aca="false">LEN(A356)</f>
        <v>7</v>
      </c>
      <c r="C356" s="113" t="s">
        <v>628</v>
      </c>
      <c r="D356" s="114" t="n">
        <v>221</v>
      </c>
      <c r="E356" s="115" t="n">
        <v>182</v>
      </c>
      <c r="F356" s="115" t="n">
        <v>182</v>
      </c>
      <c r="G356" s="114" t="n">
        <v>196</v>
      </c>
      <c r="H356" s="116" t="n">
        <f aca="false">G356/F356</f>
        <v>1.07692307692308</v>
      </c>
      <c r="I356" s="117" t="n">
        <f aca="false">G356-D356</f>
        <v>-25</v>
      </c>
      <c r="J356" s="116" t="n">
        <f aca="false">I356/D356</f>
        <v>-0.113122171945701</v>
      </c>
    </row>
    <row r="357" s="110" customFormat="true" ht="14.25" hidden="false" customHeight="true" outlineLevel="0" collapsed="false">
      <c r="A357" s="111" t="s">
        <v>629</v>
      </c>
      <c r="B357" s="112" t="n">
        <f aca="false">LEN(A357)</f>
        <v>7</v>
      </c>
      <c r="C357" s="113" t="s">
        <v>630</v>
      </c>
      <c r="D357" s="114" t="n">
        <v>123</v>
      </c>
      <c r="E357" s="115" t="n">
        <v>84</v>
      </c>
      <c r="F357" s="115" t="n">
        <v>84</v>
      </c>
      <c r="G357" s="114" t="n">
        <v>85</v>
      </c>
      <c r="H357" s="116" t="n">
        <f aca="false">G357/F357</f>
        <v>1.01190476190476</v>
      </c>
      <c r="I357" s="117" t="n">
        <f aca="false">G357-D357</f>
        <v>-38</v>
      </c>
      <c r="J357" s="116" t="n">
        <f aca="false">I357/D357</f>
        <v>-0.308943089430894</v>
      </c>
    </row>
    <row r="358" s="110" customFormat="true" ht="14.25" hidden="false" customHeight="true" outlineLevel="0" collapsed="false">
      <c r="A358" s="111" t="s">
        <v>631</v>
      </c>
      <c r="B358" s="112" t="n">
        <f aca="false">LEN(A358)</f>
        <v>7</v>
      </c>
      <c r="C358" s="113" t="s">
        <v>632</v>
      </c>
      <c r="D358" s="114"/>
      <c r="E358" s="115"/>
      <c r="F358" s="115"/>
      <c r="G358" s="114"/>
      <c r="H358" s="116"/>
      <c r="I358" s="117"/>
      <c r="J358" s="116"/>
    </row>
    <row r="359" s="110" customFormat="true" ht="14.25" hidden="false" customHeight="true" outlineLevel="0" collapsed="false">
      <c r="A359" s="111" t="s">
        <v>633</v>
      </c>
      <c r="B359" s="112" t="n">
        <f aca="false">LEN(A359)</f>
        <v>7</v>
      </c>
      <c r="C359" s="113" t="s">
        <v>634</v>
      </c>
      <c r="D359" s="114" t="n">
        <v>66</v>
      </c>
      <c r="E359" s="115" t="n">
        <v>51</v>
      </c>
      <c r="F359" s="115" t="n">
        <v>51</v>
      </c>
      <c r="G359" s="114" t="n">
        <v>50</v>
      </c>
      <c r="H359" s="116" t="n">
        <f aca="false">G359/F359</f>
        <v>0.980392156862745</v>
      </c>
      <c r="I359" s="117" t="n">
        <f aca="false">G359-D359</f>
        <v>-16</v>
      </c>
      <c r="J359" s="116" t="n">
        <f aca="false">I359/D359</f>
        <v>-0.242424242424242</v>
      </c>
    </row>
    <row r="360" s="110" customFormat="true" ht="14.25" hidden="false" customHeight="true" outlineLevel="0" collapsed="false">
      <c r="A360" s="111" t="s">
        <v>635</v>
      </c>
      <c r="B360" s="112" t="n">
        <f aca="false">LEN(A360)</f>
        <v>7</v>
      </c>
      <c r="C360" s="113" t="s">
        <v>636</v>
      </c>
      <c r="D360" s="114"/>
      <c r="E360" s="115"/>
      <c r="F360" s="115"/>
      <c r="G360" s="114"/>
      <c r="H360" s="116"/>
      <c r="I360" s="117"/>
      <c r="J360" s="116"/>
    </row>
    <row r="361" s="110" customFormat="true" ht="14.25" hidden="false" customHeight="true" outlineLevel="0" collapsed="false">
      <c r="A361" s="111" t="s">
        <v>637</v>
      </c>
      <c r="B361" s="112" t="n">
        <f aca="false">LEN(A361)</f>
        <v>7</v>
      </c>
      <c r="C361" s="113" t="s">
        <v>638</v>
      </c>
      <c r="D361" s="114"/>
      <c r="E361" s="115"/>
      <c r="F361" s="115"/>
      <c r="G361" s="114"/>
      <c r="H361" s="116"/>
      <c r="I361" s="117"/>
      <c r="J361" s="116"/>
    </row>
    <row r="362" s="110" customFormat="true" ht="14.25" hidden="false" customHeight="true" outlineLevel="0" collapsed="false">
      <c r="A362" s="111" t="s">
        <v>639</v>
      </c>
      <c r="B362" s="112" t="n">
        <f aca="false">LEN(A362)</f>
        <v>7</v>
      </c>
      <c r="C362" s="113" t="s">
        <v>640</v>
      </c>
      <c r="D362" s="114" t="n">
        <v>22</v>
      </c>
      <c r="E362" s="115" t="n">
        <v>24</v>
      </c>
      <c r="F362" s="115" t="n">
        <v>24</v>
      </c>
      <c r="G362" s="114" t="n">
        <v>23</v>
      </c>
      <c r="H362" s="116" t="n">
        <f aca="false">G362/F362</f>
        <v>0.958333333333333</v>
      </c>
      <c r="I362" s="117" t="n">
        <f aca="false">G362-D362</f>
        <v>1</v>
      </c>
      <c r="J362" s="116" t="n">
        <f aca="false">I362/D362</f>
        <v>0.0454545454545455</v>
      </c>
    </row>
    <row r="363" s="110" customFormat="true" ht="14.25" hidden="false" customHeight="true" outlineLevel="0" collapsed="false">
      <c r="A363" s="111" t="s">
        <v>641</v>
      </c>
      <c r="B363" s="112" t="n">
        <f aca="false">LEN(A363)</f>
        <v>7</v>
      </c>
      <c r="C363" s="113" t="s">
        <v>107</v>
      </c>
      <c r="D363" s="114"/>
      <c r="E363" s="115" t="n">
        <v>75</v>
      </c>
      <c r="F363" s="115" t="n">
        <v>75</v>
      </c>
      <c r="G363" s="114" t="n">
        <v>67</v>
      </c>
      <c r="H363" s="116" t="n">
        <f aca="false">G363/F363</f>
        <v>0.893333333333333</v>
      </c>
      <c r="I363" s="117" t="n">
        <f aca="false">G363-D363</f>
        <v>67</v>
      </c>
      <c r="J363" s="116"/>
    </row>
    <row r="364" s="110" customFormat="true" ht="14.25" hidden="false" customHeight="true" outlineLevel="0" collapsed="false">
      <c r="A364" s="111" t="s">
        <v>642</v>
      </c>
      <c r="B364" s="112" t="n">
        <f aca="false">LEN(A364)</f>
        <v>7</v>
      </c>
      <c r="C364" s="113" t="s">
        <v>78</v>
      </c>
      <c r="D364" s="114"/>
      <c r="E364" s="115"/>
      <c r="F364" s="115"/>
      <c r="G364" s="114"/>
      <c r="H364" s="116"/>
      <c r="I364" s="117"/>
      <c r="J364" s="116"/>
    </row>
    <row r="365" s="110" customFormat="true" ht="14.25" hidden="false" customHeight="true" outlineLevel="0" collapsed="false">
      <c r="A365" s="111" t="s">
        <v>643</v>
      </c>
      <c r="B365" s="112" t="n">
        <f aca="false">LEN(A365)</f>
        <v>7</v>
      </c>
      <c r="C365" s="113" t="s">
        <v>644</v>
      </c>
      <c r="D365" s="114" t="n">
        <v>26</v>
      </c>
      <c r="E365" s="115"/>
      <c r="F365" s="115"/>
      <c r="G365" s="114"/>
      <c r="H365" s="116"/>
      <c r="I365" s="117" t="n">
        <f aca="false">G365-D365</f>
        <v>-26</v>
      </c>
      <c r="J365" s="116" t="n">
        <f aca="false">I365/D365</f>
        <v>-1</v>
      </c>
    </row>
    <row r="366" s="110" customFormat="true" ht="14.25" hidden="false" customHeight="true" outlineLevel="0" collapsed="false">
      <c r="A366" s="103" t="s">
        <v>645</v>
      </c>
      <c r="B366" s="104" t="n">
        <f aca="false">LEN(A366)</f>
        <v>5</v>
      </c>
      <c r="C366" s="105" t="s">
        <v>646</v>
      </c>
      <c r="D366" s="135"/>
      <c r="E366" s="107"/>
      <c r="F366" s="107"/>
      <c r="G366" s="106"/>
      <c r="H366" s="108"/>
      <c r="I366" s="109"/>
      <c r="J366" s="108"/>
    </row>
    <row r="367" s="110" customFormat="true" ht="14.25" hidden="false" customHeight="true" outlineLevel="0" collapsed="false">
      <c r="A367" s="111" t="s">
        <v>647</v>
      </c>
      <c r="B367" s="112" t="n">
        <f aca="false">LEN(A367)</f>
        <v>7</v>
      </c>
      <c r="C367" s="113" t="s">
        <v>60</v>
      </c>
      <c r="D367" s="114"/>
      <c r="E367" s="115"/>
      <c r="F367" s="115"/>
      <c r="G367" s="114"/>
      <c r="H367" s="116"/>
      <c r="I367" s="117"/>
      <c r="J367" s="116"/>
    </row>
    <row r="368" s="110" customFormat="true" ht="14.25" hidden="false" customHeight="true" outlineLevel="0" collapsed="false">
      <c r="A368" s="111" t="s">
        <v>648</v>
      </c>
      <c r="B368" s="112" t="n">
        <f aca="false">LEN(A368)</f>
        <v>7</v>
      </c>
      <c r="C368" s="113" t="s">
        <v>62</v>
      </c>
      <c r="D368" s="114"/>
      <c r="E368" s="115"/>
      <c r="F368" s="115"/>
      <c r="G368" s="114"/>
      <c r="H368" s="116"/>
      <c r="I368" s="117"/>
      <c r="J368" s="116"/>
    </row>
    <row r="369" s="110" customFormat="true" ht="14.25" hidden="false" customHeight="true" outlineLevel="0" collapsed="false">
      <c r="A369" s="111" t="s">
        <v>649</v>
      </c>
      <c r="B369" s="112" t="n">
        <f aca="false">LEN(A369)</f>
        <v>7</v>
      </c>
      <c r="C369" s="113" t="s">
        <v>64</v>
      </c>
      <c r="D369" s="114"/>
      <c r="E369" s="115"/>
      <c r="F369" s="115"/>
      <c r="G369" s="114"/>
      <c r="H369" s="116"/>
      <c r="I369" s="117"/>
      <c r="J369" s="116"/>
    </row>
    <row r="370" s="110" customFormat="true" ht="14.25" hidden="false" customHeight="true" outlineLevel="0" collapsed="false">
      <c r="A370" s="111" t="s">
        <v>650</v>
      </c>
      <c r="B370" s="112" t="n">
        <f aca="false">LEN(A370)</f>
        <v>7</v>
      </c>
      <c r="C370" s="113" t="s">
        <v>651</v>
      </c>
      <c r="D370" s="114"/>
      <c r="E370" s="115"/>
      <c r="F370" s="115"/>
      <c r="G370" s="114"/>
      <c r="H370" s="116"/>
      <c r="I370" s="117"/>
      <c r="J370" s="116"/>
    </row>
    <row r="371" s="110" customFormat="true" ht="14.25" hidden="false" customHeight="true" outlineLevel="0" collapsed="false">
      <c r="A371" s="111" t="s">
        <v>652</v>
      </c>
      <c r="B371" s="112" t="n">
        <f aca="false">LEN(A371)</f>
        <v>7</v>
      </c>
      <c r="C371" s="113" t="s">
        <v>653</v>
      </c>
      <c r="D371" s="114"/>
      <c r="E371" s="115"/>
      <c r="F371" s="115"/>
      <c r="G371" s="114"/>
      <c r="H371" s="116"/>
      <c r="I371" s="117"/>
      <c r="J371" s="116"/>
    </row>
    <row r="372" s="110" customFormat="true" ht="14.25" hidden="false" customHeight="true" outlineLevel="0" collapsed="false">
      <c r="A372" s="111" t="s">
        <v>654</v>
      </c>
      <c r="B372" s="112" t="n">
        <f aca="false">LEN(A372)</f>
        <v>7</v>
      </c>
      <c r="C372" s="113" t="s">
        <v>655</v>
      </c>
      <c r="D372" s="114"/>
      <c r="E372" s="115"/>
      <c r="F372" s="115"/>
      <c r="G372" s="114"/>
      <c r="H372" s="116"/>
      <c r="I372" s="117"/>
      <c r="J372" s="116"/>
    </row>
    <row r="373" s="110" customFormat="true" ht="14.25" hidden="false" customHeight="true" outlineLevel="0" collapsed="false">
      <c r="A373" s="111" t="s">
        <v>656</v>
      </c>
      <c r="B373" s="112" t="n">
        <f aca="false">LEN(A373)</f>
        <v>7</v>
      </c>
      <c r="C373" s="113" t="s">
        <v>78</v>
      </c>
      <c r="D373" s="114"/>
      <c r="E373" s="115"/>
      <c r="F373" s="115"/>
      <c r="G373" s="114"/>
      <c r="H373" s="116"/>
      <c r="I373" s="117"/>
      <c r="J373" s="116"/>
    </row>
    <row r="374" s="110" customFormat="true" ht="14.25" hidden="false" customHeight="true" outlineLevel="0" collapsed="false">
      <c r="A374" s="111" t="s">
        <v>657</v>
      </c>
      <c r="B374" s="112" t="n">
        <f aca="false">LEN(A374)</f>
        <v>7</v>
      </c>
      <c r="C374" s="113" t="s">
        <v>658</v>
      </c>
      <c r="D374" s="114"/>
      <c r="E374" s="115"/>
      <c r="F374" s="115"/>
      <c r="G374" s="114"/>
      <c r="H374" s="116"/>
      <c r="I374" s="117"/>
      <c r="J374" s="116"/>
    </row>
    <row r="375" s="110" customFormat="true" ht="14.25" hidden="false" customHeight="true" outlineLevel="0" collapsed="false">
      <c r="A375" s="103" t="s">
        <v>659</v>
      </c>
      <c r="B375" s="104" t="n">
        <f aca="false">LEN(A375)</f>
        <v>5</v>
      </c>
      <c r="C375" s="105" t="s">
        <v>660</v>
      </c>
      <c r="D375" s="135"/>
      <c r="E375" s="107"/>
      <c r="F375" s="107"/>
      <c r="G375" s="106"/>
      <c r="H375" s="108"/>
      <c r="I375" s="109"/>
      <c r="J375" s="108"/>
    </row>
    <row r="376" s="110" customFormat="true" ht="14.25" hidden="false" customHeight="true" outlineLevel="0" collapsed="false">
      <c r="A376" s="111" t="s">
        <v>661</v>
      </c>
      <c r="B376" s="112" t="n">
        <f aca="false">LEN(A376)</f>
        <v>7</v>
      </c>
      <c r="C376" s="113" t="s">
        <v>60</v>
      </c>
      <c r="D376" s="114"/>
      <c r="E376" s="115"/>
      <c r="F376" s="115"/>
      <c r="G376" s="114"/>
      <c r="H376" s="116"/>
      <c r="I376" s="117"/>
      <c r="J376" s="116"/>
    </row>
    <row r="377" s="110" customFormat="true" ht="14.25" hidden="false" customHeight="true" outlineLevel="0" collapsed="false">
      <c r="A377" s="111" t="s">
        <v>662</v>
      </c>
      <c r="B377" s="112" t="n">
        <f aca="false">LEN(A377)</f>
        <v>7</v>
      </c>
      <c r="C377" s="113" t="s">
        <v>62</v>
      </c>
      <c r="D377" s="114"/>
      <c r="E377" s="115"/>
      <c r="F377" s="115"/>
      <c r="G377" s="114"/>
      <c r="H377" s="116"/>
      <c r="I377" s="117"/>
      <c r="J377" s="116"/>
    </row>
    <row r="378" s="110" customFormat="true" ht="14.25" hidden="false" customHeight="true" outlineLevel="0" collapsed="false">
      <c r="A378" s="111" t="s">
        <v>663</v>
      </c>
      <c r="B378" s="112" t="n">
        <f aca="false">LEN(A378)</f>
        <v>7</v>
      </c>
      <c r="C378" s="113" t="s">
        <v>64</v>
      </c>
      <c r="D378" s="114"/>
      <c r="E378" s="115"/>
      <c r="F378" s="115"/>
      <c r="G378" s="114"/>
      <c r="H378" s="116"/>
      <c r="I378" s="117"/>
      <c r="J378" s="116"/>
    </row>
    <row r="379" s="110" customFormat="true" ht="14.25" hidden="false" customHeight="true" outlineLevel="0" collapsed="false">
      <c r="A379" s="111" t="s">
        <v>664</v>
      </c>
      <c r="B379" s="112" t="n">
        <f aca="false">LEN(A379)</f>
        <v>7</v>
      </c>
      <c r="C379" s="113" t="s">
        <v>665</v>
      </c>
      <c r="D379" s="114"/>
      <c r="E379" s="115"/>
      <c r="F379" s="115"/>
      <c r="G379" s="114"/>
      <c r="H379" s="116"/>
      <c r="I379" s="117"/>
      <c r="J379" s="116"/>
    </row>
    <row r="380" s="110" customFormat="true" ht="14.25" hidden="false" customHeight="true" outlineLevel="0" collapsed="false">
      <c r="A380" s="111" t="s">
        <v>666</v>
      </c>
      <c r="B380" s="112" t="n">
        <f aca="false">LEN(A380)</f>
        <v>7</v>
      </c>
      <c r="C380" s="113" t="s">
        <v>667</v>
      </c>
      <c r="D380" s="114"/>
      <c r="E380" s="115"/>
      <c r="F380" s="115"/>
      <c r="G380" s="114"/>
      <c r="H380" s="116"/>
      <c r="I380" s="117"/>
      <c r="J380" s="116"/>
    </row>
    <row r="381" s="110" customFormat="true" ht="14.25" hidden="false" customHeight="true" outlineLevel="0" collapsed="false">
      <c r="A381" s="111" t="s">
        <v>668</v>
      </c>
      <c r="B381" s="112" t="n">
        <f aca="false">LEN(A381)</f>
        <v>7</v>
      </c>
      <c r="C381" s="113" t="s">
        <v>669</v>
      </c>
      <c r="D381" s="114"/>
      <c r="E381" s="115"/>
      <c r="F381" s="115"/>
      <c r="G381" s="114"/>
      <c r="H381" s="116"/>
      <c r="I381" s="117"/>
      <c r="J381" s="116"/>
    </row>
    <row r="382" s="110" customFormat="true" ht="14.25" hidden="false" customHeight="true" outlineLevel="0" collapsed="false">
      <c r="A382" s="111" t="s">
        <v>670</v>
      </c>
      <c r="B382" s="112" t="n">
        <f aca="false">LEN(A382)</f>
        <v>7</v>
      </c>
      <c r="C382" s="113" t="s">
        <v>78</v>
      </c>
      <c r="D382" s="114"/>
      <c r="E382" s="115"/>
      <c r="F382" s="115"/>
      <c r="G382" s="114"/>
      <c r="H382" s="116"/>
      <c r="I382" s="117"/>
      <c r="J382" s="116"/>
    </row>
    <row r="383" s="110" customFormat="true" ht="14.25" hidden="false" customHeight="true" outlineLevel="0" collapsed="false">
      <c r="A383" s="111" t="s">
        <v>671</v>
      </c>
      <c r="B383" s="112" t="n">
        <f aca="false">LEN(A383)</f>
        <v>7</v>
      </c>
      <c r="C383" s="113" t="s">
        <v>672</v>
      </c>
      <c r="D383" s="114"/>
      <c r="E383" s="115"/>
      <c r="F383" s="115"/>
      <c r="G383" s="114"/>
      <c r="H383" s="116"/>
      <c r="I383" s="117"/>
      <c r="J383" s="116"/>
    </row>
    <row r="384" s="110" customFormat="true" ht="14.25" hidden="false" customHeight="true" outlineLevel="0" collapsed="false">
      <c r="A384" s="103" t="s">
        <v>673</v>
      </c>
      <c r="B384" s="104" t="n">
        <f aca="false">LEN(A384)</f>
        <v>5</v>
      </c>
      <c r="C384" s="105" t="s">
        <v>674</v>
      </c>
      <c r="D384" s="135"/>
      <c r="E384" s="107" t="n">
        <v>15</v>
      </c>
      <c r="F384" s="107" t="n">
        <v>15</v>
      </c>
      <c r="G384" s="106" t="n">
        <v>6</v>
      </c>
      <c r="H384" s="108" t="n">
        <f aca="false">G384/F384</f>
        <v>0.4</v>
      </c>
      <c r="I384" s="109" t="n">
        <f aca="false">G384-D384</f>
        <v>6</v>
      </c>
      <c r="J384" s="108"/>
    </row>
    <row r="385" s="110" customFormat="true" ht="14.25" hidden="false" customHeight="true" outlineLevel="0" collapsed="false">
      <c r="A385" s="111" t="s">
        <v>675</v>
      </c>
      <c r="B385" s="112" t="n">
        <f aca="false">LEN(A385)</f>
        <v>7</v>
      </c>
      <c r="C385" s="113" t="s">
        <v>60</v>
      </c>
      <c r="D385" s="114"/>
      <c r="E385" s="115"/>
      <c r="F385" s="115"/>
      <c r="G385" s="114"/>
      <c r="H385" s="116"/>
      <c r="I385" s="117"/>
      <c r="J385" s="116"/>
    </row>
    <row r="386" s="110" customFormat="true" ht="14.25" hidden="false" customHeight="true" outlineLevel="0" collapsed="false">
      <c r="A386" s="111" t="s">
        <v>676</v>
      </c>
      <c r="B386" s="112" t="n">
        <f aca="false">LEN(A386)</f>
        <v>7</v>
      </c>
      <c r="C386" s="113" t="s">
        <v>62</v>
      </c>
      <c r="D386" s="114"/>
      <c r="E386" s="115"/>
      <c r="F386" s="115"/>
      <c r="G386" s="114"/>
      <c r="H386" s="116"/>
      <c r="I386" s="117"/>
      <c r="J386" s="116"/>
    </row>
    <row r="387" s="110" customFormat="true" ht="14.25" hidden="false" customHeight="true" outlineLevel="0" collapsed="false">
      <c r="A387" s="111" t="s">
        <v>677</v>
      </c>
      <c r="B387" s="112" t="n">
        <f aca="false">LEN(A387)</f>
        <v>7</v>
      </c>
      <c r="C387" s="113" t="s">
        <v>64</v>
      </c>
      <c r="D387" s="114"/>
      <c r="E387" s="115"/>
      <c r="F387" s="115"/>
      <c r="G387" s="114"/>
      <c r="H387" s="116"/>
      <c r="I387" s="117"/>
      <c r="J387" s="116"/>
    </row>
    <row r="388" s="110" customFormat="true" ht="14.25" hidden="false" customHeight="true" outlineLevel="0" collapsed="false">
      <c r="A388" s="111" t="s">
        <v>678</v>
      </c>
      <c r="B388" s="112" t="n">
        <f aca="false">LEN(A388)</f>
        <v>7</v>
      </c>
      <c r="C388" s="113" t="s">
        <v>679</v>
      </c>
      <c r="D388" s="114"/>
      <c r="E388" s="115"/>
      <c r="F388" s="115"/>
      <c r="G388" s="114"/>
      <c r="H388" s="116"/>
      <c r="I388" s="117"/>
      <c r="J388" s="116"/>
    </row>
    <row r="389" s="110" customFormat="true" ht="14.25" hidden="false" customHeight="true" outlineLevel="0" collapsed="false">
      <c r="A389" s="111" t="s">
        <v>680</v>
      </c>
      <c r="B389" s="112" t="n">
        <f aca="false">LEN(A389)</f>
        <v>7</v>
      </c>
      <c r="C389" s="113" t="s">
        <v>681</v>
      </c>
      <c r="D389" s="114"/>
      <c r="E389" s="115" t="n">
        <v>15</v>
      </c>
      <c r="F389" s="115" t="n">
        <v>15</v>
      </c>
      <c r="G389" s="114" t="n">
        <v>6</v>
      </c>
      <c r="H389" s="116" t="n">
        <f aca="false">G389/F389</f>
        <v>0.4</v>
      </c>
      <c r="I389" s="117" t="n">
        <f aca="false">G389-D389</f>
        <v>6</v>
      </c>
      <c r="J389" s="116"/>
    </row>
    <row r="390" s="110" customFormat="true" ht="14.25" hidden="false" customHeight="true" outlineLevel="0" collapsed="false">
      <c r="A390" s="111" t="s">
        <v>682</v>
      </c>
      <c r="B390" s="112" t="n">
        <f aca="false">LEN(A390)</f>
        <v>7</v>
      </c>
      <c r="C390" s="113" t="s">
        <v>78</v>
      </c>
      <c r="D390" s="114"/>
      <c r="E390" s="115"/>
      <c r="F390" s="115"/>
      <c r="G390" s="114"/>
      <c r="H390" s="116"/>
      <c r="I390" s="117"/>
      <c r="J390" s="116"/>
    </row>
    <row r="391" s="110" customFormat="true" ht="14.25" hidden="false" customHeight="true" outlineLevel="0" collapsed="false">
      <c r="A391" s="111" t="s">
        <v>683</v>
      </c>
      <c r="B391" s="112" t="n">
        <f aca="false">LEN(A391)</f>
        <v>7</v>
      </c>
      <c r="C391" s="113" t="s">
        <v>684</v>
      </c>
      <c r="D391" s="114"/>
      <c r="E391" s="115"/>
      <c r="F391" s="115"/>
      <c r="G391" s="114"/>
      <c r="H391" s="116"/>
      <c r="I391" s="117"/>
      <c r="J391" s="116"/>
    </row>
    <row r="392" s="110" customFormat="true" ht="14.25" hidden="false" customHeight="true" outlineLevel="0" collapsed="false">
      <c r="A392" s="103" t="s">
        <v>685</v>
      </c>
      <c r="B392" s="104" t="n">
        <f aca="false">LEN(A392)</f>
        <v>5</v>
      </c>
      <c r="C392" s="105" t="s">
        <v>686</v>
      </c>
      <c r="D392" s="135"/>
      <c r="E392" s="107"/>
      <c r="F392" s="107"/>
      <c r="G392" s="106"/>
      <c r="H392" s="108"/>
      <c r="I392" s="109"/>
      <c r="J392" s="108"/>
    </row>
    <row r="393" s="110" customFormat="true" ht="14.25" hidden="false" customHeight="true" outlineLevel="0" collapsed="false">
      <c r="A393" s="111" t="s">
        <v>687</v>
      </c>
      <c r="B393" s="112" t="n">
        <f aca="false">LEN(A393)</f>
        <v>7</v>
      </c>
      <c r="C393" s="113" t="s">
        <v>60</v>
      </c>
      <c r="D393" s="114"/>
      <c r="E393" s="115"/>
      <c r="F393" s="115"/>
      <c r="G393" s="114"/>
      <c r="H393" s="116"/>
      <c r="I393" s="117"/>
      <c r="J393" s="116"/>
    </row>
    <row r="394" s="110" customFormat="true" ht="14.25" hidden="false" customHeight="true" outlineLevel="0" collapsed="false">
      <c r="A394" s="111" t="s">
        <v>688</v>
      </c>
      <c r="B394" s="112" t="n">
        <f aca="false">LEN(A394)</f>
        <v>7</v>
      </c>
      <c r="C394" s="113" t="s">
        <v>62</v>
      </c>
      <c r="D394" s="114"/>
      <c r="E394" s="115"/>
      <c r="F394" s="115"/>
      <c r="G394" s="114"/>
      <c r="H394" s="116"/>
      <c r="I394" s="117"/>
      <c r="J394" s="116"/>
    </row>
    <row r="395" s="110" customFormat="true" ht="14.25" hidden="false" customHeight="true" outlineLevel="0" collapsed="false">
      <c r="A395" s="111" t="s">
        <v>689</v>
      </c>
      <c r="B395" s="112" t="n">
        <f aca="false">LEN(A395)</f>
        <v>7</v>
      </c>
      <c r="C395" s="113" t="s">
        <v>690</v>
      </c>
      <c r="D395" s="114"/>
      <c r="E395" s="115"/>
      <c r="F395" s="115"/>
      <c r="G395" s="114"/>
      <c r="H395" s="116"/>
      <c r="I395" s="117"/>
      <c r="J395" s="116"/>
    </row>
    <row r="396" s="79" customFormat="true" ht="14.25" hidden="false" customHeight="true" outlineLevel="0" collapsed="false">
      <c r="A396" s="111" t="s">
        <v>691</v>
      </c>
      <c r="B396" s="112" t="n">
        <f aca="false">LEN(A396)</f>
        <v>7</v>
      </c>
      <c r="C396" s="113" t="s">
        <v>692</v>
      </c>
      <c r="D396" s="114"/>
      <c r="E396" s="115"/>
      <c r="F396" s="115"/>
      <c r="G396" s="114"/>
      <c r="H396" s="116"/>
      <c r="I396" s="117"/>
      <c r="J396" s="116"/>
    </row>
    <row r="397" s="110" customFormat="true" ht="14.25" hidden="false" customHeight="true" outlineLevel="0" collapsed="false">
      <c r="A397" s="111" t="s">
        <v>693</v>
      </c>
      <c r="B397" s="112" t="n">
        <f aca="false">LEN(A397)</f>
        <v>7</v>
      </c>
      <c r="C397" s="113" t="s">
        <v>694</v>
      </c>
      <c r="D397" s="114"/>
      <c r="E397" s="115"/>
      <c r="F397" s="115"/>
      <c r="G397" s="114"/>
      <c r="H397" s="116"/>
      <c r="I397" s="117"/>
      <c r="J397" s="116"/>
    </row>
    <row r="398" s="110" customFormat="true" ht="14.25" hidden="false" customHeight="true" outlineLevel="0" collapsed="false">
      <c r="A398" s="111" t="s">
        <v>695</v>
      </c>
      <c r="B398" s="112" t="n">
        <f aca="false">LEN(A398)</f>
        <v>7</v>
      </c>
      <c r="C398" s="113" t="s">
        <v>568</v>
      </c>
      <c r="D398" s="114"/>
      <c r="E398" s="115"/>
      <c r="F398" s="115"/>
      <c r="G398" s="114"/>
      <c r="H398" s="116"/>
      <c r="I398" s="117"/>
      <c r="J398" s="116"/>
    </row>
    <row r="399" s="110" customFormat="true" ht="14.25" hidden="false" customHeight="true" outlineLevel="0" collapsed="false">
      <c r="A399" s="111" t="s">
        <v>696</v>
      </c>
      <c r="B399" s="112" t="n">
        <f aca="false">LEN(A399)</f>
        <v>7</v>
      </c>
      <c r="C399" s="113" t="s">
        <v>697</v>
      </c>
      <c r="D399" s="114"/>
      <c r="E399" s="115"/>
      <c r="F399" s="115"/>
      <c r="G399" s="114"/>
      <c r="H399" s="116"/>
      <c r="I399" s="117"/>
      <c r="J399" s="116"/>
    </row>
    <row r="400" s="110" customFormat="true" ht="14.25" hidden="false" customHeight="true" outlineLevel="0" collapsed="false">
      <c r="A400" s="103" t="s">
        <v>698</v>
      </c>
      <c r="B400" s="104" t="n">
        <f aca="false">LEN(A400)</f>
        <v>5</v>
      </c>
      <c r="C400" s="105" t="s">
        <v>699</v>
      </c>
      <c r="D400" s="135"/>
      <c r="E400" s="107" t="n">
        <v>364</v>
      </c>
      <c r="F400" s="107" t="n">
        <v>365</v>
      </c>
      <c r="G400" s="106"/>
      <c r="H400" s="108"/>
      <c r="I400" s="109"/>
      <c r="J400" s="108"/>
    </row>
    <row r="401" s="110" customFormat="true" ht="14.25" hidden="false" customHeight="true" outlineLevel="0" collapsed="false">
      <c r="A401" s="96" t="s">
        <v>700</v>
      </c>
      <c r="B401" s="126" t="n">
        <f aca="false">LEN(A401)</f>
        <v>3</v>
      </c>
      <c r="C401" s="98" t="s">
        <v>701</v>
      </c>
      <c r="D401" s="127" t="n">
        <v>45584</v>
      </c>
      <c r="E401" s="99" t="n">
        <v>40568</v>
      </c>
      <c r="F401" s="99" t="n">
        <v>47581</v>
      </c>
      <c r="G401" s="100" t="n">
        <v>47750</v>
      </c>
      <c r="H401" s="101" t="n">
        <f aca="false">G401/F401</f>
        <v>1.0035518379185</v>
      </c>
      <c r="I401" s="102" t="n">
        <f aca="false">G401-D401</f>
        <v>2166</v>
      </c>
      <c r="J401" s="101" t="n">
        <f aca="false">I401/D401</f>
        <v>0.0475166725166725</v>
      </c>
    </row>
    <row r="402" s="110" customFormat="true" ht="14.25" hidden="false" customHeight="true" outlineLevel="0" collapsed="false">
      <c r="A402" s="103" t="s">
        <v>702</v>
      </c>
      <c r="B402" s="104" t="n">
        <f aca="false">LEN(A402)</f>
        <v>5</v>
      </c>
      <c r="C402" s="105" t="s">
        <v>703</v>
      </c>
      <c r="D402" s="135" t="n">
        <v>2081</v>
      </c>
      <c r="E402" s="107" t="n">
        <v>3089</v>
      </c>
      <c r="F402" s="107" t="n">
        <v>3150</v>
      </c>
      <c r="G402" s="106" t="n">
        <v>3411</v>
      </c>
      <c r="H402" s="108" t="n">
        <f aca="false">G402/F402</f>
        <v>1.08285714285714</v>
      </c>
      <c r="I402" s="109" t="n">
        <f aca="false">G402-D402</f>
        <v>1330</v>
      </c>
      <c r="J402" s="108" t="n">
        <f aca="false">I402/D402</f>
        <v>0.639115809706872</v>
      </c>
    </row>
    <row r="403" s="110" customFormat="true" ht="14.25" hidden="false" customHeight="true" outlineLevel="0" collapsed="false">
      <c r="A403" s="111" t="s">
        <v>704</v>
      </c>
      <c r="B403" s="112" t="n">
        <f aca="false">LEN(A403)</f>
        <v>7</v>
      </c>
      <c r="C403" s="113" t="s">
        <v>60</v>
      </c>
      <c r="D403" s="114" t="n">
        <v>63</v>
      </c>
      <c r="E403" s="115" t="n">
        <v>93</v>
      </c>
      <c r="F403" s="115" t="n">
        <v>100</v>
      </c>
      <c r="G403" s="114" t="n">
        <v>130</v>
      </c>
      <c r="H403" s="116" t="n">
        <f aca="false">G403/F403</f>
        <v>1.3</v>
      </c>
      <c r="I403" s="117" t="n">
        <f aca="false">G403-D403</f>
        <v>67</v>
      </c>
      <c r="J403" s="116" t="n">
        <f aca="false">I403/D403</f>
        <v>1.06349206349206</v>
      </c>
    </row>
    <row r="404" s="110" customFormat="true" ht="14.25" hidden="false" customHeight="true" outlineLevel="0" collapsed="false">
      <c r="A404" s="111" t="s">
        <v>705</v>
      </c>
      <c r="B404" s="112" t="n">
        <f aca="false">LEN(A404)</f>
        <v>7</v>
      </c>
      <c r="C404" s="113" t="s">
        <v>62</v>
      </c>
      <c r="D404" s="114" t="n">
        <v>307</v>
      </c>
      <c r="E404" s="115" t="n">
        <v>2777</v>
      </c>
      <c r="F404" s="115" t="n">
        <v>2831</v>
      </c>
      <c r="G404" s="114" t="n">
        <v>3069</v>
      </c>
      <c r="H404" s="116" t="n">
        <f aca="false">G404/F404</f>
        <v>1.0840692334864</v>
      </c>
      <c r="I404" s="117" t="n">
        <f aca="false">G404-D404</f>
        <v>2762</v>
      </c>
      <c r="J404" s="116" t="n">
        <f aca="false">I404/D404</f>
        <v>8.99674267100977</v>
      </c>
    </row>
    <row r="405" s="110" customFormat="true" ht="14.25" hidden="false" customHeight="true" outlineLevel="0" collapsed="false">
      <c r="A405" s="111" t="s">
        <v>706</v>
      </c>
      <c r="B405" s="112" t="n">
        <f aca="false">LEN(A405)</f>
        <v>7</v>
      </c>
      <c r="C405" s="113" t="s">
        <v>64</v>
      </c>
      <c r="D405" s="114"/>
      <c r="E405" s="115" t="n">
        <v>219</v>
      </c>
      <c r="F405" s="115" t="n">
        <v>219</v>
      </c>
      <c r="G405" s="114" t="n">
        <v>212</v>
      </c>
      <c r="H405" s="116" t="n">
        <f aca="false">G405/F405</f>
        <v>0.968036529680365</v>
      </c>
      <c r="I405" s="117" t="n">
        <f aca="false">G405-D405</f>
        <v>212</v>
      </c>
      <c r="J405" s="116"/>
    </row>
    <row r="406" s="110" customFormat="true" ht="14.25" hidden="false" customHeight="true" outlineLevel="0" collapsed="false">
      <c r="A406" s="111" t="s">
        <v>707</v>
      </c>
      <c r="B406" s="112" t="n">
        <f aca="false">LEN(A406)</f>
        <v>7</v>
      </c>
      <c r="C406" s="113" t="s">
        <v>708</v>
      </c>
      <c r="D406" s="114" t="n">
        <v>1711</v>
      </c>
      <c r="E406" s="115"/>
      <c r="F406" s="115"/>
      <c r="G406" s="114"/>
      <c r="H406" s="116"/>
      <c r="I406" s="117" t="n">
        <f aca="false">G406-D406</f>
        <v>-1711</v>
      </c>
      <c r="J406" s="116" t="n">
        <f aca="false">I406/D406</f>
        <v>-1</v>
      </c>
    </row>
    <row r="407" s="110" customFormat="true" ht="14.25" hidden="false" customHeight="true" outlineLevel="0" collapsed="false">
      <c r="A407" s="103" t="s">
        <v>709</v>
      </c>
      <c r="B407" s="104" t="n">
        <f aca="false">LEN(A407)</f>
        <v>5</v>
      </c>
      <c r="C407" s="105" t="s">
        <v>710</v>
      </c>
      <c r="D407" s="135" t="n">
        <v>41454</v>
      </c>
      <c r="E407" s="107" t="n">
        <v>34955</v>
      </c>
      <c r="F407" s="107" t="n">
        <v>41855</v>
      </c>
      <c r="G407" s="106" t="n">
        <v>41738</v>
      </c>
      <c r="H407" s="108" t="n">
        <f aca="false">G407/F407</f>
        <v>0.997204635049576</v>
      </c>
      <c r="I407" s="109" t="n">
        <f aca="false">G407-D407</f>
        <v>284</v>
      </c>
      <c r="J407" s="108" t="n">
        <f aca="false">I407/D407</f>
        <v>0.00685096733728953</v>
      </c>
    </row>
    <row r="408" s="110" customFormat="true" ht="14.25" hidden="false" customHeight="true" outlineLevel="0" collapsed="false">
      <c r="A408" s="111" t="s">
        <v>711</v>
      </c>
      <c r="B408" s="112" t="n">
        <f aca="false">LEN(A408)</f>
        <v>7</v>
      </c>
      <c r="C408" s="113" t="s">
        <v>712</v>
      </c>
      <c r="D408" s="114" t="n">
        <v>3345</v>
      </c>
      <c r="E408" s="115" t="n">
        <v>1884</v>
      </c>
      <c r="F408" s="115" t="n">
        <v>2135</v>
      </c>
      <c r="G408" s="114" t="n">
        <v>3631</v>
      </c>
      <c r="H408" s="116" t="n">
        <f aca="false">G408/F408</f>
        <v>1.70070257611241</v>
      </c>
      <c r="I408" s="117" t="n">
        <f aca="false">G408-D408</f>
        <v>286</v>
      </c>
      <c r="J408" s="116" t="n">
        <f aca="false">I408/D408</f>
        <v>0.0855007473841555</v>
      </c>
    </row>
    <row r="409" s="110" customFormat="true" ht="14.25" hidden="false" customHeight="true" outlineLevel="0" collapsed="false">
      <c r="A409" s="111" t="s">
        <v>713</v>
      </c>
      <c r="B409" s="112" t="n">
        <f aca="false">LEN(A409)</f>
        <v>7</v>
      </c>
      <c r="C409" s="113" t="s">
        <v>714</v>
      </c>
      <c r="D409" s="114" t="n">
        <v>18464</v>
      </c>
      <c r="E409" s="115" t="n">
        <v>16895</v>
      </c>
      <c r="F409" s="115" t="n">
        <v>19313</v>
      </c>
      <c r="G409" s="114" t="n">
        <v>20149</v>
      </c>
      <c r="H409" s="116" t="n">
        <f aca="false">G409/F409</f>
        <v>1.04328690519339</v>
      </c>
      <c r="I409" s="117" t="n">
        <f aca="false">G409-D409</f>
        <v>1685</v>
      </c>
      <c r="J409" s="116" t="n">
        <f aca="false">I409/D409</f>
        <v>0.0912586655112652</v>
      </c>
    </row>
    <row r="410" s="110" customFormat="true" ht="14.25" hidden="false" customHeight="true" outlineLevel="0" collapsed="false">
      <c r="A410" s="111" t="s">
        <v>715</v>
      </c>
      <c r="B410" s="112" t="n">
        <f aca="false">LEN(A410)</f>
        <v>7</v>
      </c>
      <c r="C410" s="113" t="s">
        <v>716</v>
      </c>
      <c r="D410" s="114" t="n">
        <v>17590</v>
      </c>
      <c r="E410" s="115" t="n">
        <v>15733</v>
      </c>
      <c r="F410" s="115" t="n">
        <v>18733</v>
      </c>
      <c r="G410" s="114" t="n">
        <v>17671</v>
      </c>
      <c r="H410" s="116" t="n">
        <f aca="false">G410/F410</f>
        <v>0.943308599797149</v>
      </c>
      <c r="I410" s="117" t="n">
        <f aca="false">G410-D410</f>
        <v>81</v>
      </c>
      <c r="J410" s="116" t="n">
        <f aca="false">I410/D410</f>
        <v>0.0046048891415577</v>
      </c>
    </row>
    <row r="411" s="110" customFormat="true" ht="14.25" hidden="false" customHeight="true" outlineLevel="0" collapsed="false">
      <c r="A411" s="111" t="s">
        <v>717</v>
      </c>
      <c r="B411" s="112" t="n">
        <f aca="false">LEN(A411)</f>
        <v>7</v>
      </c>
      <c r="C411" s="113" t="s">
        <v>718</v>
      </c>
      <c r="D411" s="114"/>
      <c r="E411" s="115"/>
      <c r="F411" s="115"/>
      <c r="G411" s="114"/>
      <c r="H411" s="116"/>
      <c r="I411" s="117"/>
      <c r="J411" s="116"/>
    </row>
    <row r="412" s="110" customFormat="true" ht="14.25" hidden="false" customHeight="true" outlineLevel="0" collapsed="false">
      <c r="A412" s="111" t="s">
        <v>719</v>
      </c>
      <c r="B412" s="112" t="n">
        <f aca="false">LEN(A412)</f>
        <v>7</v>
      </c>
      <c r="C412" s="113" t="s">
        <v>720</v>
      </c>
      <c r="D412" s="114" t="n">
        <v>32</v>
      </c>
      <c r="E412" s="115"/>
      <c r="F412" s="115"/>
      <c r="G412" s="114" t="n">
        <v>78</v>
      </c>
      <c r="H412" s="116"/>
      <c r="I412" s="117" t="n">
        <f aca="false">G412-D412</f>
        <v>46</v>
      </c>
      <c r="J412" s="116" t="n">
        <f aca="false">I412/D412</f>
        <v>1.4375</v>
      </c>
    </row>
    <row r="413" s="110" customFormat="true" ht="14.25" hidden="false" customHeight="true" outlineLevel="0" collapsed="false">
      <c r="A413" s="111" t="s">
        <v>721</v>
      </c>
      <c r="B413" s="112" t="n">
        <f aca="false">LEN(A413)</f>
        <v>7</v>
      </c>
      <c r="C413" s="113" t="s">
        <v>722</v>
      </c>
      <c r="D413" s="114"/>
      <c r="E413" s="115"/>
      <c r="F413" s="115"/>
      <c r="G413" s="114"/>
      <c r="H413" s="116"/>
      <c r="I413" s="117"/>
      <c r="J413" s="116"/>
    </row>
    <row r="414" s="110" customFormat="true" ht="14.25" hidden="false" customHeight="true" outlineLevel="0" collapsed="false">
      <c r="A414" s="111" t="s">
        <v>723</v>
      </c>
      <c r="B414" s="112" t="n">
        <f aca="false">LEN(A414)</f>
        <v>7</v>
      </c>
      <c r="C414" s="113" t="s">
        <v>724</v>
      </c>
      <c r="D414" s="114"/>
      <c r="E414" s="115"/>
      <c r="F414" s="115"/>
      <c r="G414" s="114"/>
      <c r="H414" s="116"/>
      <c r="I414" s="117"/>
      <c r="J414" s="116"/>
    </row>
    <row r="415" s="110" customFormat="true" ht="14.25" hidden="false" customHeight="true" outlineLevel="0" collapsed="false">
      <c r="A415" s="111" t="s">
        <v>725</v>
      </c>
      <c r="B415" s="112" t="n">
        <f aca="false">LEN(A415)</f>
        <v>7</v>
      </c>
      <c r="C415" s="113" t="s">
        <v>726</v>
      </c>
      <c r="D415" s="114" t="n">
        <v>2023</v>
      </c>
      <c r="E415" s="115" t="n">
        <v>443</v>
      </c>
      <c r="F415" s="115" t="n">
        <v>1674</v>
      </c>
      <c r="G415" s="114" t="n">
        <v>209</v>
      </c>
      <c r="H415" s="116" t="n">
        <f aca="false">G415/F415</f>
        <v>0.124850657108722</v>
      </c>
      <c r="I415" s="117" t="n">
        <f aca="false">G415-D415</f>
        <v>-1814</v>
      </c>
      <c r="J415" s="116" t="n">
        <f aca="false">I415/D415</f>
        <v>-0.896688086999506</v>
      </c>
    </row>
    <row r="416" s="110" customFormat="true" ht="14.25" hidden="false" customHeight="true" outlineLevel="0" collapsed="false">
      <c r="A416" s="103" t="s">
        <v>727</v>
      </c>
      <c r="B416" s="104" t="n">
        <f aca="false">LEN(A416)</f>
        <v>5</v>
      </c>
      <c r="C416" s="105" t="s">
        <v>728</v>
      </c>
      <c r="D416" s="135"/>
      <c r="E416" s="107"/>
      <c r="F416" s="107"/>
      <c r="G416" s="106"/>
      <c r="H416" s="108"/>
      <c r="I416" s="109"/>
      <c r="J416" s="108"/>
    </row>
    <row r="417" s="110" customFormat="true" ht="14.25" hidden="false" customHeight="true" outlineLevel="0" collapsed="false">
      <c r="A417" s="111" t="s">
        <v>729</v>
      </c>
      <c r="B417" s="112" t="n">
        <f aca="false">LEN(A417)</f>
        <v>7</v>
      </c>
      <c r="C417" s="113" t="s">
        <v>730</v>
      </c>
      <c r="D417" s="114"/>
      <c r="E417" s="115"/>
      <c r="F417" s="115"/>
      <c r="G417" s="114"/>
      <c r="H417" s="116"/>
      <c r="I417" s="117"/>
      <c r="J417" s="116"/>
    </row>
    <row r="418" s="110" customFormat="true" ht="14.25" hidden="false" customHeight="true" outlineLevel="0" collapsed="false">
      <c r="A418" s="111" t="s">
        <v>731</v>
      </c>
      <c r="B418" s="112" t="n">
        <f aca="false">LEN(A418)</f>
        <v>7</v>
      </c>
      <c r="C418" s="113" t="s">
        <v>732</v>
      </c>
      <c r="D418" s="114"/>
      <c r="E418" s="115"/>
      <c r="F418" s="115"/>
      <c r="G418" s="114"/>
      <c r="H418" s="116"/>
      <c r="I418" s="117"/>
      <c r="J418" s="116"/>
    </row>
    <row r="419" s="110" customFormat="true" ht="14.25" hidden="false" customHeight="true" outlineLevel="0" collapsed="false">
      <c r="A419" s="111" t="s">
        <v>733</v>
      </c>
      <c r="B419" s="112" t="n">
        <f aca="false">LEN(A419)</f>
        <v>7</v>
      </c>
      <c r="C419" s="113" t="s">
        <v>734</v>
      </c>
      <c r="D419" s="114"/>
      <c r="E419" s="115"/>
      <c r="F419" s="115"/>
      <c r="G419" s="114"/>
      <c r="H419" s="116"/>
      <c r="I419" s="117"/>
      <c r="J419" s="116"/>
    </row>
    <row r="420" s="110" customFormat="true" ht="14.25" hidden="false" customHeight="true" outlineLevel="0" collapsed="false">
      <c r="A420" s="111" t="s">
        <v>735</v>
      </c>
      <c r="B420" s="112" t="n">
        <f aca="false">LEN(A420)</f>
        <v>7</v>
      </c>
      <c r="C420" s="113" t="s">
        <v>736</v>
      </c>
      <c r="D420" s="114"/>
      <c r="E420" s="115"/>
      <c r="F420" s="115"/>
      <c r="G420" s="114"/>
      <c r="H420" s="116"/>
      <c r="I420" s="117"/>
      <c r="J420" s="116"/>
    </row>
    <row r="421" s="110" customFormat="true" ht="14.25" hidden="false" customHeight="true" outlineLevel="0" collapsed="false">
      <c r="A421" s="111" t="s">
        <v>737</v>
      </c>
      <c r="B421" s="112" t="n">
        <f aca="false">LEN(A421)</f>
        <v>7</v>
      </c>
      <c r="C421" s="113" t="s">
        <v>738</v>
      </c>
      <c r="D421" s="114"/>
      <c r="E421" s="115"/>
      <c r="F421" s="115"/>
      <c r="G421" s="114"/>
      <c r="H421" s="116"/>
      <c r="I421" s="117"/>
      <c r="J421" s="116"/>
    </row>
    <row r="422" s="110" customFormat="true" ht="14.25" hidden="false" customHeight="true" outlineLevel="0" collapsed="false">
      <c r="A422" s="111" t="s">
        <v>739</v>
      </c>
      <c r="B422" s="112" t="n">
        <f aca="false">LEN(A422)</f>
        <v>7</v>
      </c>
      <c r="C422" s="113" t="s">
        <v>740</v>
      </c>
      <c r="D422" s="114"/>
      <c r="E422" s="115"/>
      <c r="F422" s="115"/>
      <c r="G422" s="114"/>
      <c r="H422" s="116"/>
      <c r="I422" s="117"/>
      <c r="J422" s="116"/>
    </row>
    <row r="423" s="110" customFormat="true" ht="14.25" hidden="false" customHeight="true" outlineLevel="0" collapsed="false">
      <c r="A423" s="103" t="s">
        <v>741</v>
      </c>
      <c r="B423" s="104" t="n">
        <f aca="false">LEN(A423)</f>
        <v>5</v>
      </c>
      <c r="C423" s="105" t="s">
        <v>742</v>
      </c>
      <c r="D423" s="135"/>
      <c r="E423" s="107"/>
      <c r="F423" s="107"/>
      <c r="G423" s="106"/>
      <c r="H423" s="108"/>
      <c r="I423" s="109"/>
      <c r="J423" s="108"/>
    </row>
    <row r="424" s="110" customFormat="true" ht="14.25" hidden="false" customHeight="true" outlineLevel="0" collapsed="false">
      <c r="A424" s="111" t="s">
        <v>743</v>
      </c>
      <c r="B424" s="112" t="n">
        <f aca="false">LEN(A424)</f>
        <v>7</v>
      </c>
      <c r="C424" s="113" t="s">
        <v>744</v>
      </c>
      <c r="D424" s="114"/>
      <c r="E424" s="115"/>
      <c r="F424" s="115"/>
      <c r="G424" s="114"/>
      <c r="H424" s="116"/>
      <c r="I424" s="117"/>
      <c r="J424" s="116"/>
    </row>
    <row r="425" s="110" customFormat="true" ht="14.25" hidden="false" customHeight="true" outlineLevel="0" collapsed="false">
      <c r="A425" s="111" t="s">
        <v>745</v>
      </c>
      <c r="B425" s="112" t="n">
        <f aca="false">LEN(A425)</f>
        <v>7</v>
      </c>
      <c r="C425" s="113" t="s">
        <v>746</v>
      </c>
      <c r="D425" s="114"/>
      <c r="E425" s="115"/>
      <c r="F425" s="115"/>
      <c r="G425" s="114"/>
      <c r="H425" s="116"/>
      <c r="I425" s="117"/>
      <c r="J425" s="116"/>
    </row>
    <row r="426" s="110" customFormat="true" ht="14.25" hidden="false" customHeight="true" outlineLevel="0" collapsed="false">
      <c r="A426" s="111" t="s">
        <v>747</v>
      </c>
      <c r="B426" s="112" t="n">
        <f aca="false">LEN(A426)</f>
        <v>7</v>
      </c>
      <c r="C426" s="113" t="s">
        <v>748</v>
      </c>
      <c r="D426" s="114"/>
      <c r="E426" s="115"/>
      <c r="F426" s="115"/>
      <c r="G426" s="114"/>
      <c r="H426" s="116"/>
      <c r="I426" s="117"/>
      <c r="J426" s="116"/>
    </row>
    <row r="427" s="110" customFormat="true" ht="14.25" hidden="false" customHeight="true" outlineLevel="0" collapsed="false">
      <c r="A427" s="111" t="s">
        <v>749</v>
      </c>
      <c r="B427" s="112" t="n">
        <f aca="false">LEN(A427)</f>
        <v>7</v>
      </c>
      <c r="C427" s="113" t="s">
        <v>750</v>
      </c>
      <c r="D427" s="114"/>
      <c r="E427" s="115"/>
      <c r="F427" s="115"/>
      <c r="G427" s="114"/>
      <c r="H427" s="116"/>
      <c r="I427" s="117"/>
      <c r="J427" s="116"/>
    </row>
    <row r="428" s="110" customFormat="true" ht="14.25" hidden="false" customHeight="true" outlineLevel="0" collapsed="false">
      <c r="A428" s="111" t="s">
        <v>751</v>
      </c>
      <c r="B428" s="112" t="n">
        <f aca="false">LEN(A428)</f>
        <v>7</v>
      </c>
      <c r="C428" s="113" t="s">
        <v>752</v>
      </c>
      <c r="D428" s="114"/>
      <c r="E428" s="115"/>
      <c r="F428" s="115"/>
      <c r="G428" s="114"/>
      <c r="H428" s="116"/>
      <c r="I428" s="117"/>
      <c r="J428" s="116"/>
    </row>
    <row r="429" s="110" customFormat="true" ht="14.25" hidden="false" customHeight="true" outlineLevel="0" collapsed="false">
      <c r="A429" s="103" t="s">
        <v>753</v>
      </c>
      <c r="B429" s="104" t="n">
        <f aca="false">LEN(A429)</f>
        <v>5</v>
      </c>
      <c r="C429" s="105" t="s">
        <v>754</v>
      </c>
      <c r="D429" s="135"/>
      <c r="E429" s="107"/>
      <c r="F429" s="107"/>
      <c r="G429" s="106"/>
      <c r="H429" s="108"/>
      <c r="I429" s="109"/>
      <c r="J429" s="108"/>
    </row>
    <row r="430" s="110" customFormat="true" ht="14.25" hidden="false" customHeight="true" outlineLevel="0" collapsed="false">
      <c r="A430" s="111" t="s">
        <v>755</v>
      </c>
      <c r="B430" s="112" t="n">
        <f aca="false">LEN(A430)</f>
        <v>7</v>
      </c>
      <c r="C430" s="113" t="s">
        <v>756</v>
      </c>
      <c r="D430" s="114"/>
      <c r="E430" s="115"/>
      <c r="F430" s="115"/>
      <c r="G430" s="114"/>
      <c r="H430" s="116"/>
      <c r="I430" s="117"/>
      <c r="J430" s="116"/>
    </row>
    <row r="431" s="110" customFormat="true" ht="14.25" hidden="false" customHeight="true" outlineLevel="0" collapsed="false">
      <c r="A431" s="111" t="s">
        <v>757</v>
      </c>
      <c r="B431" s="112" t="n">
        <f aca="false">LEN(A431)</f>
        <v>7</v>
      </c>
      <c r="C431" s="113" t="s">
        <v>758</v>
      </c>
      <c r="D431" s="114"/>
      <c r="E431" s="115"/>
      <c r="F431" s="115"/>
      <c r="G431" s="114"/>
      <c r="H431" s="116"/>
      <c r="I431" s="117"/>
      <c r="J431" s="116"/>
    </row>
    <row r="432" s="110" customFormat="true" ht="14.25" hidden="false" customHeight="true" outlineLevel="0" collapsed="false">
      <c r="A432" s="111" t="s">
        <v>759</v>
      </c>
      <c r="B432" s="112" t="n">
        <f aca="false">LEN(A432)</f>
        <v>7</v>
      </c>
      <c r="C432" s="113" t="s">
        <v>760</v>
      </c>
      <c r="D432" s="114"/>
      <c r="E432" s="115"/>
      <c r="F432" s="115"/>
      <c r="G432" s="114"/>
      <c r="H432" s="116"/>
      <c r="I432" s="117"/>
      <c r="J432" s="116"/>
    </row>
    <row r="433" s="110" customFormat="true" ht="14.25" hidden="false" customHeight="true" outlineLevel="0" collapsed="false">
      <c r="A433" s="103" t="s">
        <v>761</v>
      </c>
      <c r="B433" s="104" t="n">
        <f aca="false">LEN(A433)</f>
        <v>5</v>
      </c>
      <c r="C433" s="105" t="s">
        <v>762</v>
      </c>
      <c r="D433" s="135"/>
      <c r="E433" s="107"/>
      <c r="F433" s="107"/>
      <c r="G433" s="106"/>
      <c r="H433" s="108"/>
      <c r="I433" s="109"/>
      <c r="J433" s="108"/>
    </row>
    <row r="434" s="110" customFormat="true" ht="14.25" hidden="false" customHeight="true" outlineLevel="0" collapsed="false">
      <c r="A434" s="111" t="s">
        <v>763</v>
      </c>
      <c r="B434" s="112" t="n">
        <f aca="false">LEN(A434)</f>
        <v>7</v>
      </c>
      <c r="C434" s="113" t="s">
        <v>764</v>
      </c>
      <c r="D434" s="114"/>
      <c r="E434" s="115"/>
      <c r="F434" s="115"/>
      <c r="G434" s="114"/>
      <c r="H434" s="116"/>
      <c r="I434" s="117"/>
      <c r="J434" s="116"/>
    </row>
    <row r="435" s="110" customFormat="true" ht="14.25" hidden="false" customHeight="true" outlineLevel="0" collapsed="false">
      <c r="A435" s="111" t="s">
        <v>765</v>
      </c>
      <c r="B435" s="112" t="n">
        <f aca="false">LEN(A435)</f>
        <v>7</v>
      </c>
      <c r="C435" s="113" t="s">
        <v>766</v>
      </c>
      <c r="D435" s="114"/>
      <c r="E435" s="115"/>
      <c r="F435" s="115"/>
      <c r="G435" s="114"/>
      <c r="H435" s="116"/>
      <c r="I435" s="117"/>
      <c r="J435" s="116"/>
    </row>
    <row r="436" s="110" customFormat="true" ht="14.25" hidden="false" customHeight="true" outlineLevel="0" collapsed="false">
      <c r="A436" s="111" t="s">
        <v>767</v>
      </c>
      <c r="B436" s="112" t="n">
        <f aca="false">LEN(A436)</f>
        <v>7</v>
      </c>
      <c r="C436" s="113" t="s">
        <v>768</v>
      </c>
      <c r="D436" s="114"/>
      <c r="E436" s="115"/>
      <c r="F436" s="115"/>
      <c r="G436" s="114"/>
      <c r="H436" s="116"/>
      <c r="I436" s="117"/>
      <c r="J436" s="116"/>
    </row>
    <row r="437" s="110" customFormat="true" ht="14.25" hidden="false" customHeight="true" outlineLevel="0" collapsed="false">
      <c r="A437" s="103" t="s">
        <v>769</v>
      </c>
      <c r="B437" s="104" t="n">
        <f aca="false">LEN(A437)</f>
        <v>5</v>
      </c>
      <c r="C437" s="105" t="s">
        <v>770</v>
      </c>
      <c r="D437" s="135"/>
      <c r="E437" s="107"/>
      <c r="F437" s="107"/>
      <c r="G437" s="106"/>
      <c r="H437" s="108"/>
      <c r="I437" s="109"/>
      <c r="J437" s="108"/>
    </row>
    <row r="438" s="110" customFormat="true" ht="14.25" hidden="false" customHeight="true" outlineLevel="0" collapsed="false">
      <c r="A438" s="111" t="s">
        <v>771</v>
      </c>
      <c r="B438" s="112" t="n">
        <f aca="false">LEN(A438)</f>
        <v>7</v>
      </c>
      <c r="C438" s="113" t="s">
        <v>772</v>
      </c>
      <c r="D438" s="114"/>
      <c r="E438" s="115"/>
      <c r="F438" s="115"/>
      <c r="G438" s="114"/>
      <c r="H438" s="116"/>
      <c r="I438" s="117"/>
      <c r="J438" s="116"/>
    </row>
    <row r="439" s="110" customFormat="true" ht="14.25" hidden="false" customHeight="true" outlineLevel="0" collapsed="false">
      <c r="A439" s="111" t="s">
        <v>773</v>
      </c>
      <c r="B439" s="112" t="n">
        <f aca="false">LEN(A439)</f>
        <v>7</v>
      </c>
      <c r="C439" s="113" t="s">
        <v>774</v>
      </c>
      <c r="D439" s="114"/>
      <c r="E439" s="115"/>
      <c r="F439" s="115"/>
      <c r="G439" s="114"/>
      <c r="H439" s="116"/>
      <c r="I439" s="117"/>
      <c r="J439" s="116"/>
    </row>
    <row r="440" s="110" customFormat="true" ht="14.25" hidden="false" customHeight="true" outlineLevel="0" collapsed="false">
      <c r="A440" s="111" t="s">
        <v>775</v>
      </c>
      <c r="B440" s="112" t="n">
        <f aca="false">LEN(A440)</f>
        <v>7</v>
      </c>
      <c r="C440" s="113" t="s">
        <v>776</v>
      </c>
      <c r="D440" s="114"/>
      <c r="E440" s="115"/>
      <c r="F440" s="115"/>
      <c r="G440" s="114"/>
      <c r="H440" s="116"/>
      <c r="I440" s="117"/>
      <c r="J440" s="116"/>
    </row>
    <row r="441" s="110" customFormat="true" ht="14.25" hidden="false" customHeight="true" outlineLevel="0" collapsed="false">
      <c r="A441" s="103" t="s">
        <v>777</v>
      </c>
      <c r="B441" s="104" t="n">
        <f aca="false">LEN(A441)</f>
        <v>5</v>
      </c>
      <c r="C441" s="105" t="s">
        <v>778</v>
      </c>
      <c r="D441" s="135" t="n">
        <v>67</v>
      </c>
      <c r="E441" s="107" t="n">
        <v>24</v>
      </c>
      <c r="F441" s="107" t="n">
        <v>24</v>
      </c>
      <c r="G441" s="106" t="n">
        <v>51</v>
      </c>
      <c r="H441" s="108" t="n">
        <f aca="false">G441/F441</f>
        <v>2.125</v>
      </c>
      <c r="I441" s="109" t="n">
        <f aca="false">G441-D441</f>
        <v>-16</v>
      </c>
      <c r="J441" s="108" t="n">
        <f aca="false">I441/D441</f>
        <v>-0.238805970149254</v>
      </c>
    </row>
    <row r="442" s="110" customFormat="true" ht="14.25" hidden="false" customHeight="true" outlineLevel="0" collapsed="false">
      <c r="A442" s="111" t="s">
        <v>779</v>
      </c>
      <c r="B442" s="112" t="n">
        <f aca="false">LEN(A442)</f>
        <v>7</v>
      </c>
      <c r="C442" s="113" t="s">
        <v>780</v>
      </c>
      <c r="D442" s="114"/>
      <c r="E442" s="115"/>
      <c r="F442" s="115"/>
      <c r="G442" s="114"/>
      <c r="H442" s="116"/>
      <c r="I442" s="117"/>
      <c r="J442" s="116"/>
    </row>
    <row r="443" s="110" customFormat="true" ht="14.25" hidden="false" customHeight="true" outlineLevel="0" collapsed="false">
      <c r="A443" s="111" t="s">
        <v>781</v>
      </c>
      <c r="B443" s="112" t="n">
        <f aca="false">LEN(A443)</f>
        <v>7</v>
      </c>
      <c r="C443" s="113" t="s">
        <v>782</v>
      </c>
      <c r="D443" s="114" t="n">
        <v>67</v>
      </c>
      <c r="E443" s="115" t="n">
        <v>24</v>
      </c>
      <c r="F443" s="115" t="n">
        <v>24</v>
      </c>
      <c r="G443" s="114" t="n">
        <v>51</v>
      </c>
      <c r="H443" s="116" t="n">
        <f aca="false">G443/F443</f>
        <v>2.125</v>
      </c>
      <c r="I443" s="117" t="n">
        <f aca="false">G443-D443</f>
        <v>-16</v>
      </c>
      <c r="J443" s="116" t="n">
        <f aca="false">I443/D443</f>
        <v>-0.238805970149254</v>
      </c>
    </row>
    <row r="444" s="110" customFormat="true" ht="14.25" hidden="false" customHeight="true" outlineLevel="0" collapsed="false">
      <c r="A444" s="111" t="s">
        <v>783</v>
      </c>
      <c r="B444" s="112" t="n">
        <f aca="false">LEN(A444)</f>
        <v>7</v>
      </c>
      <c r="C444" s="113" t="s">
        <v>784</v>
      </c>
      <c r="D444" s="114"/>
      <c r="E444" s="115"/>
      <c r="F444" s="115"/>
      <c r="G444" s="114"/>
      <c r="H444" s="116"/>
      <c r="I444" s="117"/>
      <c r="J444" s="116"/>
    </row>
    <row r="445" s="110" customFormat="true" ht="14.25" hidden="false" customHeight="true" outlineLevel="0" collapsed="false">
      <c r="A445" s="111" t="s">
        <v>785</v>
      </c>
      <c r="B445" s="112" t="n">
        <f aca="false">LEN(A445)</f>
        <v>7</v>
      </c>
      <c r="C445" s="113" t="s">
        <v>786</v>
      </c>
      <c r="D445" s="114"/>
      <c r="E445" s="115"/>
      <c r="F445" s="115"/>
      <c r="G445" s="114"/>
      <c r="H445" s="116"/>
      <c r="I445" s="117"/>
      <c r="J445" s="116"/>
    </row>
    <row r="446" s="110" customFormat="true" ht="14.25" hidden="false" customHeight="true" outlineLevel="0" collapsed="false">
      <c r="A446" s="111" t="s">
        <v>787</v>
      </c>
      <c r="B446" s="112" t="n">
        <f aca="false">LEN(A446)</f>
        <v>7</v>
      </c>
      <c r="C446" s="113" t="s">
        <v>788</v>
      </c>
      <c r="D446" s="114"/>
      <c r="E446" s="115"/>
      <c r="F446" s="115"/>
      <c r="G446" s="114"/>
      <c r="H446" s="116"/>
      <c r="I446" s="117"/>
      <c r="J446" s="116"/>
    </row>
    <row r="447" s="110" customFormat="true" ht="14.25" hidden="false" customHeight="true" outlineLevel="0" collapsed="false">
      <c r="A447" s="103" t="s">
        <v>789</v>
      </c>
      <c r="B447" s="104" t="n">
        <f aca="false">LEN(A447)</f>
        <v>5</v>
      </c>
      <c r="C447" s="105" t="s">
        <v>790</v>
      </c>
      <c r="D447" s="135" t="n">
        <v>1982</v>
      </c>
      <c r="E447" s="107" t="n">
        <v>2500</v>
      </c>
      <c r="F447" s="107" t="n">
        <v>2500</v>
      </c>
      <c r="G447" s="106" t="n">
        <v>2550</v>
      </c>
      <c r="H447" s="108" t="n">
        <f aca="false">G447/F447</f>
        <v>1.02</v>
      </c>
      <c r="I447" s="109" t="n">
        <f aca="false">G447-D447</f>
        <v>568</v>
      </c>
      <c r="J447" s="108" t="n">
        <f aca="false">I447/D447</f>
        <v>0.286579212916246</v>
      </c>
    </row>
    <row r="448" s="110" customFormat="true" ht="14.25" hidden="false" customHeight="true" outlineLevel="0" collapsed="false">
      <c r="A448" s="111" t="s">
        <v>791</v>
      </c>
      <c r="B448" s="112" t="n">
        <f aca="false">LEN(A448)</f>
        <v>7</v>
      </c>
      <c r="C448" s="113" t="s">
        <v>792</v>
      </c>
      <c r="D448" s="114"/>
      <c r="E448" s="115"/>
      <c r="F448" s="115"/>
      <c r="G448" s="114"/>
      <c r="H448" s="116"/>
      <c r="I448" s="117"/>
      <c r="J448" s="116"/>
    </row>
    <row r="449" s="110" customFormat="true" ht="14.25" hidden="false" customHeight="true" outlineLevel="0" collapsed="false">
      <c r="A449" s="111" t="s">
        <v>793</v>
      </c>
      <c r="B449" s="112" t="n">
        <f aca="false">LEN(A449)</f>
        <v>7</v>
      </c>
      <c r="C449" s="113" t="s">
        <v>794</v>
      </c>
      <c r="D449" s="114"/>
      <c r="E449" s="115"/>
      <c r="F449" s="115"/>
      <c r="G449" s="114"/>
      <c r="H449" s="116"/>
      <c r="I449" s="117"/>
      <c r="J449" s="116"/>
    </row>
    <row r="450" s="79" customFormat="true" ht="14.25" hidden="false" customHeight="true" outlineLevel="0" collapsed="false">
      <c r="A450" s="111" t="s">
        <v>795</v>
      </c>
      <c r="B450" s="112" t="n">
        <f aca="false">LEN(A450)</f>
        <v>7</v>
      </c>
      <c r="C450" s="113" t="s">
        <v>796</v>
      </c>
      <c r="D450" s="114"/>
      <c r="E450" s="115"/>
      <c r="F450" s="115"/>
      <c r="G450" s="114"/>
      <c r="H450" s="116"/>
      <c r="I450" s="117"/>
      <c r="J450" s="116"/>
    </row>
    <row r="451" s="110" customFormat="true" ht="14.25" hidden="false" customHeight="true" outlineLevel="0" collapsed="false">
      <c r="A451" s="111" t="s">
        <v>797</v>
      </c>
      <c r="B451" s="112" t="n">
        <f aca="false">LEN(A451)</f>
        <v>7</v>
      </c>
      <c r="C451" s="113" t="s">
        <v>798</v>
      </c>
      <c r="D451" s="114"/>
      <c r="E451" s="115"/>
      <c r="F451" s="115"/>
      <c r="G451" s="114"/>
      <c r="H451" s="116"/>
      <c r="I451" s="117"/>
      <c r="J451" s="116"/>
    </row>
    <row r="452" s="110" customFormat="true" ht="14.25" hidden="false" customHeight="true" outlineLevel="0" collapsed="false">
      <c r="A452" s="111" t="s">
        <v>799</v>
      </c>
      <c r="B452" s="112" t="n">
        <f aca="false">LEN(A452)</f>
        <v>7</v>
      </c>
      <c r="C452" s="113" t="s">
        <v>800</v>
      </c>
      <c r="D452" s="114"/>
      <c r="E452" s="115"/>
      <c r="F452" s="115"/>
      <c r="G452" s="114"/>
      <c r="H452" s="116"/>
      <c r="I452" s="117"/>
      <c r="J452" s="116"/>
    </row>
    <row r="453" s="110" customFormat="true" ht="14.25" hidden="false" customHeight="true" outlineLevel="0" collapsed="false">
      <c r="A453" s="111" t="s">
        <v>801</v>
      </c>
      <c r="B453" s="112" t="n">
        <f aca="false">LEN(A453)</f>
        <v>7</v>
      </c>
      <c r="C453" s="113" t="s">
        <v>802</v>
      </c>
      <c r="D453" s="114" t="n">
        <v>1982</v>
      </c>
      <c r="E453" s="115" t="n">
        <v>2500</v>
      </c>
      <c r="F453" s="115" t="n">
        <v>2500</v>
      </c>
      <c r="G453" s="114" t="n">
        <v>2550</v>
      </c>
      <c r="H453" s="116" t="n">
        <f aca="false">G453/F453</f>
        <v>1.02</v>
      </c>
      <c r="I453" s="117" t="n">
        <f aca="false">G453-D453</f>
        <v>568</v>
      </c>
      <c r="J453" s="116" t="n">
        <f aca="false">I453/D453</f>
        <v>0.286579212916246</v>
      </c>
    </row>
    <row r="454" s="110" customFormat="true" ht="14.25" hidden="false" customHeight="true" outlineLevel="0" collapsed="false">
      <c r="A454" s="103" t="s">
        <v>803</v>
      </c>
      <c r="B454" s="104" t="n">
        <f aca="false">LEN(A454)</f>
        <v>5</v>
      </c>
      <c r="C454" s="105" t="s">
        <v>804</v>
      </c>
      <c r="D454" s="135"/>
      <c r="E454" s="107"/>
      <c r="F454" s="107" t="n">
        <v>52</v>
      </c>
      <c r="G454" s="106"/>
      <c r="H454" s="108"/>
      <c r="I454" s="109"/>
      <c r="J454" s="108"/>
    </row>
    <row r="455" s="110" customFormat="true" ht="14.25" hidden="false" customHeight="true" outlineLevel="0" collapsed="false">
      <c r="A455" s="96" t="s">
        <v>805</v>
      </c>
      <c r="B455" s="126" t="n">
        <f aca="false">LEN(A455)</f>
        <v>3</v>
      </c>
      <c r="C455" s="98" t="s">
        <v>806</v>
      </c>
      <c r="D455" s="127" t="n">
        <v>883</v>
      </c>
      <c r="E455" s="99" t="n">
        <v>780</v>
      </c>
      <c r="F455" s="99" t="n">
        <v>790</v>
      </c>
      <c r="G455" s="100" t="n">
        <v>769</v>
      </c>
      <c r="H455" s="101" t="n">
        <f aca="false">G455/F455</f>
        <v>0.973417721518987</v>
      </c>
      <c r="I455" s="102" t="n">
        <f aca="false">G455-D455</f>
        <v>-114</v>
      </c>
      <c r="J455" s="101" t="n">
        <f aca="false">I455/D455</f>
        <v>-0.129105322763307</v>
      </c>
    </row>
    <row r="456" s="110" customFormat="true" ht="14.25" hidden="false" customHeight="true" outlineLevel="0" collapsed="false">
      <c r="A456" s="103" t="s">
        <v>807</v>
      </c>
      <c r="B456" s="104" t="n">
        <f aca="false">LEN(A456)</f>
        <v>5</v>
      </c>
      <c r="C456" s="105" t="s">
        <v>808</v>
      </c>
      <c r="D456" s="135" t="n">
        <v>53</v>
      </c>
      <c r="E456" s="107" t="n">
        <v>45</v>
      </c>
      <c r="F456" s="107" t="n">
        <v>45</v>
      </c>
      <c r="G456" s="106" t="n">
        <v>65</v>
      </c>
      <c r="H456" s="108" t="n">
        <f aca="false">G456/F456</f>
        <v>1.44444444444444</v>
      </c>
      <c r="I456" s="109" t="n">
        <f aca="false">G456-D456</f>
        <v>12</v>
      </c>
      <c r="J456" s="108" t="n">
        <f aca="false">I456/D456</f>
        <v>0.226415094339623</v>
      </c>
    </row>
    <row r="457" s="110" customFormat="true" ht="14.25" hidden="false" customHeight="true" outlineLevel="0" collapsed="false">
      <c r="A457" s="111" t="s">
        <v>809</v>
      </c>
      <c r="B457" s="112" t="n">
        <f aca="false">LEN(A457)</f>
        <v>7</v>
      </c>
      <c r="C457" s="113" t="s">
        <v>60</v>
      </c>
      <c r="D457" s="114" t="n">
        <v>29</v>
      </c>
      <c r="E457" s="115" t="n">
        <v>30</v>
      </c>
      <c r="F457" s="115" t="n">
        <v>30</v>
      </c>
      <c r="G457" s="114" t="n">
        <v>62</v>
      </c>
      <c r="H457" s="116" t="n">
        <f aca="false">G457/F457</f>
        <v>2.06666666666667</v>
      </c>
      <c r="I457" s="117" t="n">
        <f aca="false">G457-D457</f>
        <v>33</v>
      </c>
      <c r="J457" s="116" t="n">
        <f aca="false">I457/D457</f>
        <v>1.13793103448276</v>
      </c>
    </row>
    <row r="458" s="110" customFormat="true" ht="14.25" hidden="false" customHeight="true" outlineLevel="0" collapsed="false">
      <c r="A458" s="111" t="s">
        <v>810</v>
      </c>
      <c r="B458" s="112" t="n">
        <f aca="false">LEN(A458)</f>
        <v>7</v>
      </c>
      <c r="C458" s="113" t="s">
        <v>62</v>
      </c>
      <c r="D458" s="114" t="n">
        <v>24</v>
      </c>
      <c r="E458" s="115" t="n">
        <v>15</v>
      </c>
      <c r="F458" s="115" t="n">
        <v>15</v>
      </c>
      <c r="G458" s="114" t="n">
        <v>3</v>
      </c>
      <c r="H458" s="116" t="n">
        <f aca="false">G458/F458</f>
        <v>0.2</v>
      </c>
      <c r="I458" s="117" t="n">
        <f aca="false">G458-D458</f>
        <v>-21</v>
      </c>
      <c r="J458" s="116" t="n">
        <f aca="false">I458/D458</f>
        <v>-0.875</v>
      </c>
    </row>
    <row r="459" s="110" customFormat="true" ht="14.25" hidden="false" customHeight="true" outlineLevel="0" collapsed="false">
      <c r="A459" s="111" t="s">
        <v>811</v>
      </c>
      <c r="B459" s="112" t="n">
        <f aca="false">LEN(A459)</f>
        <v>7</v>
      </c>
      <c r="C459" s="113" t="s">
        <v>64</v>
      </c>
      <c r="D459" s="114"/>
      <c r="E459" s="115"/>
      <c r="F459" s="115"/>
      <c r="G459" s="114"/>
      <c r="H459" s="116"/>
      <c r="I459" s="117"/>
      <c r="J459" s="116"/>
    </row>
    <row r="460" s="110" customFormat="true" ht="14.25" hidden="false" customHeight="true" outlineLevel="0" collapsed="false">
      <c r="A460" s="111" t="s">
        <v>812</v>
      </c>
      <c r="B460" s="112" t="n">
        <f aca="false">LEN(A460)</f>
        <v>7</v>
      </c>
      <c r="C460" s="113" t="s">
        <v>813</v>
      </c>
      <c r="D460" s="114"/>
      <c r="E460" s="115"/>
      <c r="F460" s="115"/>
      <c r="G460" s="114"/>
      <c r="H460" s="116"/>
      <c r="I460" s="117"/>
      <c r="J460" s="116"/>
    </row>
    <row r="461" s="110" customFormat="true" ht="14.25" hidden="false" customHeight="true" outlineLevel="0" collapsed="false">
      <c r="A461" s="103" t="s">
        <v>814</v>
      </c>
      <c r="B461" s="104" t="n">
        <f aca="false">LEN(A461)</f>
        <v>5</v>
      </c>
      <c r="C461" s="105" t="s">
        <v>815</v>
      </c>
      <c r="D461" s="135"/>
      <c r="E461" s="107"/>
      <c r="F461" s="107"/>
      <c r="G461" s="106"/>
      <c r="H461" s="108"/>
      <c r="I461" s="109"/>
      <c r="J461" s="108"/>
    </row>
    <row r="462" s="110" customFormat="true" ht="14.25" hidden="false" customHeight="true" outlineLevel="0" collapsed="false">
      <c r="A462" s="111" t="s">
        <v>816</v>
      </c>
      <c r="B462" s="112" t="n">
        <f aca="false">LEN(A462)</f>
        <v>7</v>
      </c>
      <c r="C462" s="113" t="s">
        <v>817</v>
      </c>
      <c r="D462" s="114"/>
      <c r="E462" s="115"/>
      <c r="F462" s="115"/>
      <c r="G462" s="114"/>
      <c r="H462" s="116"/>
      <c r="I462" s="117"/>
      <c r="J462" s="116"/>
    </row>
    <row r="463" s="110" customFormat="true" ht="14.25" hidden="false" customHeight="true" outlineLevel="0" collapsed="false">
      <c r="A463" s="111" t="s">
        <v>818</v>
      </c>
      <c r="B463" s="112" t="n">
        <f aca="false">LEN(A463)</f>
        <v>7</v>
      </c>
      <c r="C463" s="113" t="s">
        <v>819</v>
      </c>
      <c r="D463" s="114"/>
      <c r="E463" s="115"/>
      <c r="F463" s="115"/>
      <c r="G463" s="114"/>
      <c r="H463" s="116"/>
      <c r="I463" s="117"/>
      <c r="J463" s="116"/>
    </row>
    <row r="464" s="110" customFormat="true" ht="14.25" hidden="false" customHeight="true" outlineLevel="0" collapsed="false">
      <c r="A464" s="111" t="s">
        <v>820</v>
      </c>
      <c r="B464" s="112" t="n">
        <f aca="false">LEN(A464)</f>
        <v>7</v>
      </c>
      <c r="C464" s="113" t="s">
        <v>821</v>
      </c>
      <c r="D464" s="114"/>
      <c r="E464" s="115"/>
      <c r="F464" s="115"/>
      <c r="G464" s="114"/>
      <c r="H464" s="116"/>
      <c r="I464" s="117"/>
      <c r="J464" s="116"/>
    </row>
    <row r="465" s="110" customFormat="true" ht="14.25" hidden="false" customHeight="true" outlineLevel="0" collapsed="false">
      <c r="A465" s="111" t="s">
        <v>822</v>
      </c>
      <c r="B465" s="112" t="n">
        <f aca="false">LEN(A465)</f>
        <v>7</v>
      </c>
      <c r="C465" s="113" t="s">
        <v>823</v>
      </c>
      <c r="D465" s="114"/>
      <c r="E465" s="115"/>
      <c r="F465" s="115"/>
      <c r="G465" s="114"/>
      <c r="H465" s="116"/>
      <c r="I465" s="117"/>
      <c r="J465" s="116"/>
    </row>
    <row r="466" s="110" customFormat="true" ht="14.25" hidden="false" customHeight="true" outlineLevel="0" collapsed="false">
      <c r="A466" s="111" t="s">
        <v>824</v>
      </c>
      <c r="B466" s="112" t="n">
        <f aca="false">LEN(A466)</f>
        <v>7</v>
      </c>
      <c r="C466" s="113" t="s">
        <v>825</v>
      </c>
      <c r="D466" s="114"/>
      <c r="E466" s="115"/>
      <c r="F466" s="115"/>
      <c r="G466" s="114"/>
      <c r="H466" s="116"/>
      <c r="I466" s="117"/>
      <c r="J466" s="116"/>
    </row>
    <row r="467" s="110" customFormat="true" ht="14.25" hidden="false" customHeight="true" outlineLevel="0" collapsed="false">
      <c r="A467" s="111" t="s">
        <v>826</v>
      </c>
      <c r="B467" s="112" t="n">
        <f aca="false">LEN(A467)</f>
        <v>7</v>
      </c>
      <c r="C467" s="113" t="s">
        <v>827</v>
      </c>
      <c r="D467" s="114"/>
      <c r="E467" s="115"/>
      <c r="F467" s="115"/>
      <c r="G467" s="114"/>
      <c r="H467" s="116"/>
      <c r="I467" s="117"/>
      <c r="J467" s="116"/>
    </row>
    <row r="468" s="110" customFormat="true" ht="14.25" hidden="false" customHeight="true" outlineLevel="0" collapsed="false">
      <c r="A468" s="111" t="s">
        <v>828</v>
      </c>
      <c r="B468" s="112" t="n">
        <f aca="false">LEN(A468)</f>
        <v>7</v>
      </c>
      <c r="C468" s="113" t="s">
        <v>829</v>
      </c>
      <c r="D468" s="114"/>
      <c r="E468" s="115"/>
      <c r="F468" s="115"/>
      <c r="G468" s="114"/>
      <c r="H468" s="116"/>
      <c r="I468" s="117"/>
      <c r="J468" s="116"/>
    </row>
    <row r="469" s="110" customFormat="true" ht="14.25" hidden="false" customHeight="true" outlineLevel="0" collapsed="false">
      <c r="A469" s="111" t="s">
        <v>830</v>
      </c>
      <c r="B469" s="112" t="n">
        <f aca="false">LEN(A469)</f>
        <v>7</v>
      </c>
      <c r="C469" s="113" t="s">
        <v>831</v>
      </c>
      <c r="D469" s="114"/>
      <c r="E469" s="115"/>
      <c r="F469" s="115"/>
      <c r="G469" s="114"/>
      <c r="H469" s="116"/>
      <c r="I469" s="117"/>
      <c r="J469" s="116"/>
    </row>
    <row r="470" s="110" customFormat="true" ht="14.25" hidden="false" customHeight="true" outlineLevel="0" collapsed="false">
      <c r="A470" s="103" t="s">
        <v>832</v>
      </c>
      <c r="B470" s="104" t="n">
        <f aca="false">LEN(A470)</f>
        <v>5</v>
      </c>
      <c r="C470" s="105" t="s">
        <v>833</v>
      </c>
      <c r="D470" s="135"/>
      <c r="E470" s="107"/>
      <c r="F470" s="107"/>
      <c r="G470" s="106"/>
      <c r="H470" s="108"/>
      <c r="I470" s="109"/>
      <c r="J470" s="108"/>
    </row>
    <row r="471" s="110" customFormat="true" ht="14.25" hidden="false" customHeight="true" outlineLevel="0" collapsed="false">
      <c r="A471" s="111" t="s">
        <v>834</v>
      </c>
      <c r="B471" s="112" t="n">
        <f aca="false">LEN(A471)</f>
        <v>7</v>
      </c>
      <c r="C471" s="113" t="s">
        <v>817</v>
      </c>
      <c r="D471" s="114"/>
      <c r="E471" s="115"/>
      <c r="F471" s="115"/>
      <c r="G471" s="114"/>
      <c r="H471" s="116"/>
      <c r="I471" s="117"/>
      <c r="J471" s="116"/>
    </row>
    <row r="472" s="110" customFormat="true" ht="14.25" hidden="false" customHeight="true" outlineLevel="0" collapsed="false">
      <c r="A472" s="111" t="s">
        <v>835</v>
      </c>
      <c r="B472" s="112" t="n">
        <f aca="false">LEN(A472)</f>
        <v>7</v>
      </c>
      <c r="C472" s="113" t="s">
        <v>836</v>
      </c>
      <c r="D472" s="114"/>
      <c r="E472" s="115"/>
      <c r="F472" s="115"/>
      <c r="G472" s="114"/>
      <c r="H472" s="116"/>
      <c r="I472" s="117"/>
      <c r="J472" s="116"/>
    </row>
    <row r="473" s="110" customFormat="true" ht="14.25" hidden="false" customHeight="true" outlineLevel="0" collapsed="false">
      <c r="A473" s="111" t="s">
        <v>837</v>
      </c>
      <c r="B473" s="112" t="n">
        <f aca="false">LEN(A473)</f>
        <v>7</v>
      </c>
      <c r="C473" s="113" t="s">
        <v>838</v>
      </c>
      <c r="D473" s="114"/>
      <c r="E473" s="115"/>
      <c r="F473" s="115"/>
      <c r="G473" s="114"/>
      <c r="H473" s="116"/>
      <c r="I473" s="117"/>
      <c r="J473" s="116"/>
    </row>
    <row r="474" s="110" customFormat="true" ht="14.25" hidden="false" customHeight="true" outlineLevel="0" collapsed="false">
      <c r="A474" s="111" t="s">
        <v>839</v>
      </c>
      <c r="B474" s="112" t="n">
        <f aca="false">LEN(A474)</f>
        <v>7</v>
      </c>
      <c r="C474" s="113" t="s">
        <v>840</v>
      </c>
      <c r="D474" s="114"/>
      <c r="E474" s="115"/>
      <c r="F474" s="115"/>
      <c r="G474" s="114"/>
      <c r="H474" s="116"/>
      <c r="I474" s="117"/>
      <c r="J474" s="116"/>
    </row>
    <row r="475" s="110" customFormat="true" ht="14.25" hidden="false" customHeight="true" outlineLevel="0" collapsed="false">
      <c r="A475" s="111" t="s">
        <v>841</v>
      </c>
      <c r="B475" s="112" t="n">
        <f aca="false">LEN(A475)</f>
        <v>7</v>
      </c>
      <c r="C475" s="113" t="s">
        <v>842</v>
      </c>
      <c r="D475" s="114"/>
      <c r="E475" s="115"/>
      <c r="F475" s="115"/>
      <c r="G475" s="114"/>
      <c r="H475" s="116"/>
      <c r="I475" s="117"/>
      <c r="J475" s="116"/>
    </row>
    <row r="476" s="110" customFormat="true" ht="14.25" hidden="false" customHeight="true" outlineLevel="0" collapsed="false">
      <c r="A476" s="103" t="s">
        <v>843</v>
      </c>
      <c r="B476" s="104" t="n">
        <f aca="false">LEN(A476)</f>
        <v>5</v>
      </c>
      <c r="C476" s="105" t="s">
        <v>844</v>
      </c>
      <c r="D476" s="135" t="n">
        <v>245</v>
      </c>
      <c r="E476" s="107" t="n">
        <v>300</v>
      </c>
      <c r="F476" s="107" t="n">
        <v>300</v>
      </c>
      <c r="G476" s="106" t="n">
        <v>300</v>
      </c>
      <c r="H476" s="108" t="n">
        <f aca="false">G476/F476</f>
        <v>1</v>
      </c>
      <c r="I476" s="109" t="n">
        <f aca="false">G476-D476</f>
        <v>55</v>
      </c>
      <c r="J476" s="108" t="n">
        <f aca="false">I476/D476</f>
        <v>0.224489795918367</v>
      </c>
    </row>
    <row r="477" s="110" customFormat="true" ht="14.25" hidden="false" customHeight="true" outlineLevel="0" collapsed="false">
      <c r="A477" s="111" t="s">
        <v>845</v>
      </c>
      <c r="B477" s="112" t="n">
        <f aca="false">LEN(A477)</f>
        <v>7</v>
      </c>
      <c r="C477" s="113" t="s">
        <v>817</v>
      </c>
      <c r="D477" s="114"/>
      <c r="E477" s="115"/>
      <c r="F477" s="115"/>
      <c r="G477" s="114"/>
      <c r="H477" s="116"/>
      <c r="I477" s="117"/>
      <c r="J477" s="116"/>
    </row>
    <row r="478" s="110" customFormat="true" ht="14.25" hidden="false" customHeight="true" outlineLevel="0" collapsed="false">
      <c r="A478" s="111" t="s">
        <v>846</v>
      </c>
      <c r="B478" s="112" t="n">
        <f aca="false">LEN(A478)</f>
        <v>7</v>
      </c>
      <c r="C478" s="113" t="s">
        <v>847</v>
      </c>
      <c r="D478" s="114"/>
      <c r="E478" s="115"/>
      <c r="F478" s="115"/>
      <c r="G478" s="114"/>
      <c r="H478" s="116"/>
      <c r="I478" s="117"/>
      <c r="J478" s="116"/>
    </row>
    <row r="479" s="110" customFormat="true" ht="14.25" hidden="false" customHeight="true" outlineLevel="0" collapsed="false">
      <c r="A479" s="111" t="s">
        <v>848</v>
      </c>
      <c r="B479" s="112" t="n">
        <f aca="false">LEN(A479)</f>
        <v>7</v>
      </c>
      <c r="C479" s="113" t="s">
        <v>849</v>
      </c>
      <c r="D479" s="114"/>
      <c r="E479" s="115"/>
      <c r="F479" s="115"/>
      <c r="G479" s="114"/>
      <c r="H479" s="116"/>
      <c r="I479" s="117"/>
      <c r="J479" s="116"/>
    </row>
    <row r="480" s="110" customFormat="true" ht="14.25" hidden="false" customHeight="true" outlineLevel="0" collapsed="false">
      <c r="A480" s="111" t="s">
        <v>850</v>
      </c>
      <c r="B480" s="112" t="n">
        <f aca="false">LEN(A480)</f>
        <v>7</v>
      </c>
      <c r="C480" s="113" t="s">
        <v>851</v>
      </c>
      <c r="D480" s="114"/>
      <c r="E480" s="115"/>
      <c r="F480" s="115"/>
      <c r="G480" s="114" t="n">
        <v>300</v>
      </c>
      <c r="H480" s="116"/>
      <c r="I480" s="117" t="n">
        <f aca="false">G480-D480</f>
        <v>300</v>
      </c>
      <c r="J480" s="116"/>
    </row>
    <row r="481" s="110" customFormat="true" ht="14.25" hidden="false" customHeight="true" outlineLevel="0" collapsed="false">
      <c r="A481" s="111" t="s">
        <v>852</v>
      </c>
      <c r="B481" s="112" t="n">
        <f aca="false">LEN(A481)</f>
        <v>7</v>
      </c>
      <c r="C481" s="113" t="s">
        <v>853</v>
      </c>
      <c r="D481" s="114" t="n">
        <v>245</v>
      </c>
      <c r="E481" s="115" t="n">
        <v>300</v>
      </c>
      <c r="F481" s="115" t="n">
        <v>300</v>
      </c>
      <c r="G481" s="114"/>
      <c r="H481" s="116"/>
      <c r="I481" s="117" t="n">
        <f aca="false">G481-D481</f>
        <v>-245</v>
      </c>
      <c r="J481" s="116" t="n">
        <f aca="false">I481/D481</f>
        <v>-1</v>
      </c>
    </row>
    <row r="482" s="110" customFormat="true" ht="14.25" hidden="false" customHeight="true" outlineLevel="0" collapsed="false">
      <c r="A482" s="103" t="s">
        <v>854</v>
      </c>
      <c r="B482" s="104" t="n">
        <f aca="false">LEN(A482)</f>
        <v>5</v>
      </c>
      <c r="C482" s="105" t="s">
        <v>855</v>
      </c>
      <c r="D482" s="135"/>
      <c r="E482" s="107"/>
      <c r="F482" s="107"/>
      <c r="G482" s="106"/>
      <c r="H482" s="108"/>
      <c r="I482" s="109"/>
      <c r="J482" s="108"/>
    </row>
    <row r="483" s="110" customFormat="true" ht="14.25" hidden="false" customHeight="true" outlineLevel="0" collapsed="false">
      <c r="A483" s="111" t="s">
        <v>856</v>
      </c>
      <c r="B483" s="112" t="n">
        <f aca="false">LEN(A483)</f>
        <v>7</v>
      </c>
      <c r="C483" s="113" t="s">
        <v>817</v>
      </c>
      <c r="D483" s="114"/>
      <c r="E483" s="115"/>
      <c r="F483" s="115"/>
      <c r="G483" s="114"/>
      <c r="H483" s="116"/>
      <c r="I483" s="117"/>
      <c r="J483" s="116"/>
    </row>
    <row r="484" s="110" customFormat="true" ht="14.25" hidden="false" customHeight="true" outlineLevel="0" collapsed="false">
      <c r="A484" s="111" t="s">
        <v>857</v>
      </c>
      <c r="B484" s="112" t="n">
        <f aca="false">LEN(A484)</f>
        <v>7</v>
      </c>
      <c r="C484" s="113" t="s">
        <v>858</v>
      </c>
      <c r="D484" s="114"/>
      <c r="E484" s="115"/>
      <c r="F484" s="115"/>
      <c r="G484" s="114"/>
      <c r="H484" s="116"/>
      <c r="I484" s="117"/>
      <c r="J484" s="116"/>
    </row>
    <row r="485" s="110" customFormat="true" ht="14.25" hidden="false" customHeight="true" outlineLevel="0" collapsed="false">
      <c r="A485" s="111" t="s">
        <v>859</v>
      </c>
      <c r="B485" s="112" t="n">
        <f aca="false">LEN(A485)</f>
        <v>7</v>
      </c>
      <c r="C485" s="113" t="s">
        <v>860</v>
      </c>
      <c r="D485" s="114"/>
      <c r="E485" s="115"/>
      <c r="F485" s="115"/>
      <c r="G485" s="114"/>
      <c r="H485" s="116"/>
      <c r="I485" s="117"/>
      <c r="J485" s="116"/>
    </row>
    <row r="486" s="110" customFormat="true" ht="14.25" hidden="false" customHeight="true" outlineLevel="0" collapsed="false">
      <c r="A486" s="111" t="s">
        <v>861</v>
      </c>
      <c r="B486" s="112" t="n">
        <f aca="false">LEN(A486)</f>
        <v>7</v>
      </c>
      <c r="C486" s="113" t="s">
        <v>862</v>
      </c>
      <c r="D486" s="114"/>
      <c r="E486" s="115"/>
      <c r="F486" s="115"/>
      <c r="G486" s="114"/>
      <c r="H486" s="116"/>
      <c r="I486" s="117"/>
      <c r="J486" s="116"/>
    </row>
    <row r="487" s="110" customFormat="true" ht="14.25" hidden="false" customHeight="true" outlineLevel="0" collapsed="false">
      <c r="A487" s="103" t="s">
        <v>863</v>
      </c>
      <c r="B487" s="104" t="n">
        <f aca="false">LEN(A487)</f>
        <v>5</v>
      </c>
      <c r="C487" s="105" t="s">
        <v>864</v>
      </c>
      <c r="D487" s="135"/>
      <c r="E487" s="107"/>
      <c r="F487" s="107"/>
      <c r="G487" s="106"/>
      <c r="H487" s="108"/>
      <c r="I487" s="109"/>
      <c r="J487" s="108"/>
    </row>
    <row r="488" s="110" customFormat="true" ht="14.25" hidden="false" customHeight="true" outlineLevel="0" collapsed="false">
      <c r="A488" s="111" t="s">
        <v>865</v>
      </c>
      <c r="B488" s="112" t="n">
        <f aca="false">LEN(A488)</f>
        <v>7</v>
      </c>
      <c r="C488" s="113" t="s">
        <v>866</v>
      </c>
      <c r="D488" s="114"/>
      <c r="E488" s="115"/>
      <c r="F488" s="115"/>
      <c r="G488" s="114"/>
      <c r="H488" s="116"/>
      <c r="I488" s="117"/>
      <c r="J488" s="116"/>
    </row>
    <row r="489" s="110" customFormat="true" ht="14.25" hidden="false" customHeight="true" outlineLevel="0" collapsed="false">
      <c r="A489" s="111" t="s">
        <v>867</v>
      </c>
      <c r="B489" s="112" t="n">
        <f aca="false">LEN(A489)</f>
        <v>7</v>
      </c>
      <c r="C489" s="113" t="s">
        <v>868</v>
      </c>
      <c r="D489" s="114"/>
      <c r="E489" s="115"/>
      <c r="F489" s="115"/>
      <c r="G489" s="114"/>
      <c r="H489" s="116"/>
      <c r="I489" s="117"/>
      <c r="J489" s="116"/>
    </row>
    <row r="490" s="110" customFormat="true" ht="14.25" hidden="false" customHeight="true" outlineLevel="0" collapsed="false">
      <c r="A490" s="111" t="s">
        <v>869</v>
      </c>
      <c r="B490" s="112" t="n">
        <f aca="false">LEN(A490)</f>
        <v>7</v>
      </c>
      <c r="C490" s="113" t="s">
        <v>870</v>
      </c>
      <c r="D490" s="114"/>
      <c r="E490" s="115"/>
      <c r="F490" s="115"/>
      <c r="G490" s="114"/>
      <c r="H490" s="116"/>
      <c r="I490" s="117"/>
      <c r="J490" s="116"/>
    </row>
    <row r="491" s="110" customFormat="true" ht="14.25" hidden="false" customHeight="true" outlineLevel="0" collapsed="false">
      <c r="A491" s="111" t="s">
        <v>871</v>
      </c>
      <c r="B491" s="112" t="n">
        <f aca="false">LEN(A491)</f>
        <v>7</v>
      </c>
      <c r="C491" s="113" t="s">
        <v>872</v>
      </c>
      <c r="D491" s="114"/>
      <c r="E491" s="115"/>
      <c r="F491" s="115"/>
      <c r="G491" s="114"/>
      <c r="H491" s="116"/>
      <c r="I491" s="117"/>
      <c r="J491" s="116"/>
    </row>
    <row r="492" s="110" customFormat="true" ht="14.25" hidden="false" customHeight="true" outlineLevel="0" collapsed="false">
      <c r="A492" s="103" t="s">
        <v>873</v>
      </c>
      <c r="B492" s="104" t="n">
        <f aca="false">LEN(A492)</f>
        <v>5</v>
      </c>
      <c r="C492" s="105" t="s">
        <v>874</v>
      </c>
      <c r="D492" s="135" t="n">
        <v>22</v>
      </c>
      <c r="E492" s="107" t="n">
        <v>45</v>
      </c>
      <c r="F492" s="107" t="n">
        <v>55</v>
      </c>
      <c r="G492" s="106" t="n">
        <v>42</v>
      </c>
      <c r="H492" s="108" t="n">
        <f aca="false">G492/F492</f>
        <v>0.763636363636364</v>
      </c>
      <c r="I492" s="109" t="n">
        <f aca="false">G492-D492</f>
        <v>20</v>
      </c>
      <c r="J492" s="108" t="n">
        <f aca="false">I492/D492</f>
        <v>0.909090909090909</v>
      </c>
    </row>
    <row r="493" s="110" customFormat="true" ht="14.25" hidden="false" customHeight="true" outlineLevel="0" collapsed="false">
      <c r="A493" s="111" t="s">
        <v>875</v>
      </c>
      <c r="B493" s="112" t="n">
        <f aca="false">LEN(A493)</f>
        <v>7</v>
      </c>
      <c r="C493" s="113" t="s">
        <v>817</v>
      </c>
      <c r="D493" s="114" t="n">
        <v>1</v>
      </c>
      <c r="E493" s="115"/>
      <c r="F493" s="115"/>
      <c r="G493" s="114"/>
      <c r="H493" s="116"/>
      <c r="I493" s="117" t="n">
        <f aca="false">G493-D493</f>
        <v>-1</v>
      </c>
      <c r="J493" s="116" t="n">
        <f aca="false">I493/D493</f>
        <v>-1</v>
      </c>
    </row>
    <row r="494" s="110" customFormat="true" ht="14.25" hidden="false" customHeight="true" outlineLevel="0" collapsed="false">
      <c r="A494" s="111" t="s">
        <v>876</v>
      </c>
      <c r="B494" s="112" t="n">
        <f aca="false">LEN(A494)</f>
        <v>7</v>
      </c>
      <c r="C494" s="113" t="s">
        <v>877</v>
      </c>
      <c r="D494" s="114" t="n">
        <v>6</v>
      </c>
      <c r="E494" s="115" t="n">
        <v>7</v>
      </c>
      <c r="F494" s="115" t="n">
        <v>7</v>
      </c>
      <c r="G494" s="114" t="n">
        <v>37</v>
      </c>
      <c r="H494" s="116" t="n">
        <f aca="false">G494/F494</f>
        <v>5.28571428571429</v>
      </c>
      <c r="I494" s="117" t="n">
        <f aca="false">G494-D494</f>
        <v>31</v>
      </c>
      <c r="J494" s="116" t="n">
        <f aca="false">I494/D494</f>
        <v>5.16666666666667</v>
      </c>
    </row>
    <row r="495" s="110" customFormat="true" ht="14.25" hidden="false" customHeight="true" outlineLevel="0" collapsed="false">
      <c r="A495" s="111" t="s">
        <v>878</v>
      </c>
      <c r="B495" s="112" t="n">
        <f aca="false">LEN(A495)</f>
        <v>7</v>
      </c>
      <c r="C495" s="113" t="s">
        <v>879</v>
      </c>
      <c r="D495" s="114" t="n">
        <v>5</v>
      </c>
      <c r="E495" s="115" t="n">
        <v>5</v>
      </c>
      <c r="F495" s="115" t="n">
        <v>5</v>
      </c>
      <c r="G495" s="114" t="n">
        <v>5</v>
      </c>
      <c r="H495" s="116" t="n">
        <f aca="false">G495/F495</f>
        <v>1</v>
      </c>
      <c r="I495" s="117" t="n">
        <f aca="false">G495-D495</f>
        <v>0</v>
      </c>
      <c r="J495" s="116" t="n">
        <f aca="false">I495/D495</f>
        <v>0</v>
      </c>
    </row>
    <row r="496" s="110" customFormat="true" ht="14.25" hidden="false" customHeight="true" outlineLevel="0" collapsed="false">
      <c r="A496" s="111" t="s">
        <v>880</v>
      </c>
      <c r="B496" s="112" t="n">
        <f aca="false">LEN(A496)</f>
        <v>7</v>
      </c>
      <c r="C496" s="113" t="s">
        <v>881</v>
      </c>
      <c r="D496" s="114"/>
      <c r="E496" s="115"/>
      <c r="F496" s="115"/>
      <c r="G496" s="114"/>
      <c r="H496" s="116"/>
      <c r="I496" s="117"/>
      <c r="J496" s="116"/>
    </row>
    <row r="497" s="110" customFormat="true" ht="14.25" hidden="false" customHeight="true" outlineLevel="0" collapsed="false">
      <c r="A497" s="111" t="s">
        <v>882</v>
      </c>
      <c r="B497" s="112" t="n">
        <f aca="false">LEN(A497)</f>
        <v>7</v>
      </c>
      <c r="C497" s="113" t="s">
        <v>883</v>
      </c>
      <c r="D497" s="114"/>
      <c r="E497" s="115"/>
      <c r="F497" s="115"/>
      <c r="G497" s="114"/>
      <c r="H497" s="116"/>
      <c r="I497" s="117"/>
      <c r="J497" s="116"/>
    </row>
    <row r="498" s="110" customFormat="true" ht="14.25" hidden="false" customHeight="true" outlineLevel="0" collapsed="false">
      <c r="A498" s="111" t="s">
        <v>884</v>
      </c>
      <c r="B498" s="112" t="n">
        <f aca="false">LEN(A498)</f>
        <v>7</v>
      </c>
      <c r="C498" s="113" t="s">
        <v>885</v>
      </c>
      <c r="D498" s="114" t="n">
        <v>10</v>
      </c>
      <c r="E498" s="115" t="n">
        <v>33</v>
      </c>
      <c r="F498" s="115" t="n">
        <v>43</v>
      </c>
      <c r="G498" s="114"/>
      <c r="H498" s="116"/>
      <c r="I498" s="117" t="n">
        <f aca="false">G498-D498</f>
        <v>-10</v>
      </c>
      <c r="J498" s="116" t="n">
        <f aca="false">I498/D498</f>
        <v>-1</v>
      </c>
    </row>
    <row r="499" s="110" customFormat="true" ht="14.25" hidden="false" customHeight="true" outlineLevel="0" collapsed="false">
      <c r="A499" s="103" t="s">
        <v>886</v>
      </c>
      <c r="B499" s="104" t="n">
        <f aca="false">LEN(A499)</f>
        <v>5</v>
      </c>
      <c r="C499" s="105" t="s">
        <v>887</v>
      </c>
      <c r="D499" s="135"/>
      <c r="E499" s="107"/>
      <c r="F499" s="107"/>
      <c r="G499" s="106"/>
      <c r="H499" s="108"/>
      <c r="I499" s="109"/>
      <c r="J499" s="108"/>
    </row>
    <row r="500" s="110" customFormat="true" ht="14.25" hidden="false" customHeight="true" outlineLevel="0" collapsed="false">
      <c r="A500" s="111" t="s">
        <v>888</v>
      </c>
      <c r="B500" s="112" t="n">
        <f aca="false">LEN(A500)</f>
        <v>7</v>
      </c>
      <c r="C500" s="113" t="s">
        <v>889</v>
      </c>
      <c r="D500" s="114"/>
      <c r="E500" s="115"/>
      <c r="F500" s="115"/>
      <c r="G500" s="114"/>
      <c r="H500" s="116"/>
      <c r="I500" s="117"/>
      <c r="J500" s="116"/>
    </row>
    <row r="501" s="110" customFormat="true" ht="14.25" hidden="false" customHeight="true" outlineLevel="0" collapsed="false">
      <c r="A501" s="111" t="s">
        <v>890</v>
      </c>
      <c r="B501" s="112" t="n">
        <f aca="false">LEN(A501)</f>
        <v>7</v>
      </c>
      <c r="C501" s="113" t="s">
        <v>891</v>
      </c>
      <c r="D501" s="114"/>
      <c r="E501" s="115"/>
      <c r="F501" s="115"/>
      <c r="G501" s="114"/>
      <c r="H501" s="116"/>
      <c r="I501" s="117"/>
      <c r="J501" s="116"/>
    </row>
    <row r="502" s="110" customFormat="true" ht="14.25" hidden="false" customHeight="true" outlineLevel="0" collapsed="false">
      <c r="A502" s="111" t="s">
        <v>892</v>
      </c>
      <c r="B502" s="112" t="n">
        <f aca="false">LEN(A502)</f>
        <v>7</v>
      </c>
      <c r="C502" s="113" t="s">
        <v>893</v>
      </c>
      <c r="D502" s="114"/>
      <c r="E502" s="115"/>
      <c r="F502" s="115"/>
      <c r="G502" s="114"/>
      <c r="H502" s="116"/>
      <c r="I502" s="117"/>
      <c r="J502" s="116"/>
    </row>
    <row r="503" s="110" customFormat="true" ht="14.25" hidden="false" customHeight="true" outlineLevel="0" collapsed="false">
      <c r="A503" s="103" t="s">
        <v>894</v>
      </c>
      <c r="B503" s="104" t="n">
        <f aca="false">LEN(A503)</f>
        <v>5</v>
      </c>
      <c r="C503" s="105" t="s">
        <v>895</v>
      </c>
      <c r="D503" s="135"/>
      <c r="E503" s="107"/>
      <c r="F503" s="107"/>
      <c r="G503" s="106"/>
      <c r="H503" s="108"/>
      <c r="I503" s="109"/>
      <c r="J503" s="108"/>
    </row>
    <row r="504" s="79" customFormat="true" ht="14.25" hidden="false" customHeight="true" outlineLevel="0" collapsed="false">
      <c r="A504" s="103" t="s">
        <v>896</v>
      </c>
      <c r="B504" s="104" t="n">
        <f aca="false">LEN(A504)</f>
        <v>5</v>
      </c>
      <c r="C504" s="105" t="s">
        <v>897</v>
      </c>
      <c r="D504" s="135" t="n">
        <v>563</v>
      </c>
      <c r="E504" s="107" t="n">
        <v>390</v>
      </c>
      <c r="F504" s="107" t="n">
        <v>390</v>
      </c>
      <c r="G504" s="106" t="n">
        <v>362</v>
      </c>
      <c r="H504" s="108" t="n">
        <f aca="false">G504/F504</f>
        <v>0.928205128205128</v>
      </c>
      <c r="I504" s="109" t="n">
        <f aca="false">G504-D504</f>
        <v>-201</v>
      </c>
      <c r="J504" s="108" t="n">
        <f aca="false">I504/D504</f>
        <v>-0.357015985790409</v>
      </c>
    </row>
    <row r="505" s="110" customFormat="true" ht="14.25" hidden="false" customHeight="true" outlineLevel="0" collapsed="false">
      <c r="A505" s="111" t="s">
        <v>898</v>
      </c>
      <c r="B505" s="112" t="n">
        <f aca="false">LEN(A505)</f>
        <v>7</v>
      </c>
      <c r="C505" s="113" t="s">
        <v>899</v>
      </c>
      <c r="D505" s="114"/>
      <c r="E505" s="115"/>
      <c r="F505" s="115"/>
      <c r="G505" s="114"/>
      <c r="H505" s="116"/>
      <c r="I505" s="117"/>
      <c r="J505" s="116"/>
    </row>
    <row r="506" s="110" customFormat="true" ht="14.25" hidden="false" customHeight="true" outlineLevel="0" collapsed="false">
      <c r="A506" s="111" t="s">
        <v>900</v>
      </c>
      <c r="B506" s="112" t="n">
        <f aca="false">LEN(A506)</f>
        <v>7</v>
      </c>
      <c r="C506" s="113" t="s">
        <v>901</v>
      </c>
      <c r="D506" s="114"/>
      <c r="E506" s="115"/>
      <c r="F506" s="115"/>
      <c r="G506" s="114"/>
      <c r="H506" s="116"/>
      <c r="I506" s="117"/>
      <c r="J506" s="116"/>
    </row>
    <row r="507" s="110" customFormat="true" ht="14.25" hidden="false" customHeight="true" outlineLevel="0" collapsed="false">
      <c r="A507" s="111" t="s">
        <v>902</v>
      </c>
      <c r="B507" s="112" t="n">
        <f aca="false">LEN(A507)</f>
        <v>7</v>
      </c>
      <c r="C507" s="113" t="s">
        <v>903</v>
      </c>
      <c r="D507" s="114"/>
      <c r="E507" s="115"/>
      <c r="F507" s="115"/>
      <c r="G507" s="114"/>
      <c r="H507" s="116"/>
      <c r="I507" s="117"/>
      <c r="J507" s="116"/>
    </row>
    <row r="508" s="110" customFormat="true" ht="14.25" hidden="false" customHeight="true" outlineLevel="0" collapsed="false">
      <c r="A508" s="111" t="s">
        <v>904</v>
      </c>
      <c r="B508" s="112" t="n">
        <f aca="false">LEN(A508)</f>
        <v>7</v>
      </c>
      <c r="C508" s="113" t="s">
        <v>905</v>
      </c>
      <c r="D508" s="114" t="n">
        <v>563</v>
      </c>
      <c r="E508" s="115" t="n">
        <v>390</v>
      </c>
      <c r="F508" s="115" t="n">
        <v>390</v>
      </c>
      <c r="G508" s="114" t="n">
        <v>362</v>
      </c>
      <c r="H508" s="116" t="n">
        <f aca="false">G508/F508</f>
        <v>0.928205128205128</v>
      </c>
      <c r="I508" s="117" t="n">
        <f aca="false">G508-D508</f>
        <v>-201</v>
      </c>
      <c r="J508" s="116" t="n">
        <f aca="false">I508/D508</f>
        <v>-0.357015985790409</v>
      </c>
    </row>
    <row r="509" s="110" customFormat="true" ht="14.25" hidden="false" customHeight="true" outlineLevel="0" collapsed="false">
      <c r="A509" s="96" t="s">
        <v>906</v>
      </c>
      <c r="B509" s="126" t="n">
        <f aca="false">LEN(A509)</f>
        <v>3</v>
      </c>
      <c r="C509" s="98" t="s">
        <v>907</v>
      </c>
      <c r="D509" s="127" t="n">
        <v>630</v>
      </c>
      <c r="E509" s="99" t="n">
        <v>335</v>
      </c>
      <c r="F509" s="99" t="n">
        <v>610</v>
      </c>
      <c r="G509" s="100" t="n">
        <v>720</v>
      </c>
      <c r="H509" s="101" t="n">
        <f aca="false">G509/F509</f>
        <v>1.18032786885246</v>
      </c>
      <c r="I509" s="102" t="n">
        <f aca="false">G509-D509</f>
        <v>90</v>
      </c>
      <c r="J509" s="101" t="n">
        <f aca="false">I509/D509</f>
        <v>0.142857142857143</v>
      </c>
    </row>
    <row r="510" s="110" customFormat="true" ht="14.25" hidden="false" customHeight="true" outlineLevel="0" collapsed="false">
      <c r="A510" s="103" t="s">
        <v>908</v>
      </c>
      <c r="B510" s="104" t="n">
        <f aca="false">LEN(A510)</f>
        <v>5</v>
      </c>
      <c r="C510" s="105" t="s">
        <v>909</v>
      </c>
      <c r="D510" s="135" t="n">
        <v>286</v>
      </c>
      <c r="E510" s="107" t="n">
        <v>296</v>
      </c>
      <c r="F510" s="107" t="n">
        <v>376</v>
      </c>
      <c r="G510" s="106" t="n">
        <v>505</v>
      </c>
      <c r="H510" s="108" t="n">
        <f aca="false">G510/F510</f>
        <v>1.34308510638298</v>
      </c>
      <c r="I510" s="109" t="n">
        <f aca="false">G510-D510</f>
        <v>219</v>
      </c>
      <c r="J510" s="108" t="n">
        <f aca="false">I510/D510</f>
        <v>0.765734265734266</v>
      </c>
    </row>
    <row r="511" s="110" customFormat="true" ht="14.25" hidden="false" customHeight="true" outlineLevel="0" collapsed="false">
      <c r="A511" s="111" t="s">
        <v>910</v>
      </c>
      <c r="B511" s="112" t="n">
        <f aca="false">LEN(A511)</f>
        <v>7</v>
      </c>
      <c r="C511" s="113" t="s">
        <v>60</v>
      </c>
      <c r="D511" s="114" t="n">
        <v>25</v>
      </c>
      <c r="E511" s="115" t="n">
        <v>33</v>
      </c>
      <c r="F511" s="115" t="n">
        <v>33</v>
      </c>
      <c r="G511" s="114" t="n">
        <v>82</v>
      </c>
      <c r="H511" s="116" t="n">
        <f aca="false">G511/F511</f>
        <v>2.48484848484849</v>
      </c>
      <c r="I511" s="117" t="n">
        <f aca="false">G511-D511</f>
        <v>57</v>
      </c>
      <c r="J511" s="116" t="n">
        <f aca="false">I511/D511</f>
        <v>2.28</v>
      </c>
    </row>
    <row r="512" s="110" customFormat="true" ht="14.25" hidden="false" customHeight="true" outlineLevel="0" collapsed="false">
      <c r="A512" s="111" t="s">
        <v>911</v>
      </c>
      <c r="B512" s="112" t="n">
        <f aca="false">LEN(A512)</f>
        <v>7</v>
      </c>
      <c r="C512" s="113" t="s">
        <v>62</v>
      </c>
      <c r="D512" s="114" t="n">
        <v>14</v>
      </c>
      <c r="E512" s="115" t="n">
        <v>2</v>
      </c>
      <c r="F512" s="115" t="n">
        <v>2</v>
      </c>
      <c r="G512" s="114" t="n">
        <v>100</v>
      </c>
      <c r="H512" s="116" t="n">
        <f aca="false">G512/F512</f>
        <v>50</v>
      </c>
      <c r="I512" s="117" t="n">
        <f aca="false">G512-D512</f>
        <v>86</v>
      </c>
      <c r="J512" s="116" t="n">
        <f aca="false">I512/D512</f>
        <v>6.14285714285714</v>
      </c>
    </row>
    <row r="513" s="110" customFormat="true" ht="14.25" hidden="false" customHeight="true" outlineLevel="0" collapsed="false">
      <c r="A513" s="111" t="s">
        <v>912</v>
      </c>
      <c r="B513" s="112" t="n">
        <f aca="false">LEN(A513)</f>
        <v>7</v>
      </c>
      <c r="C513" s="113" t="s">
        <v>64</v>
      </c>
      <c r="D513" s="114"/>
      <c r="E513" s="115"/>
      <c r="F513" s="115"/>
      <c r="G513" s="114"/>
      <c r="H513" s="116"/>
      <c r="I513" s="117"/>
      <c r="J513" s="116"/>
    </row>
    <row r="514" s="110" customFormat="true" ht="14.25" hidden="false" customHeight="true" outlineLevel="0" collapsed="false">
      <c r="A514" s="111" t="s">
        <v>913</v>
      </c>
      <c r="B514" s="112" t="n">
        <f aca="false">LEN(A514)</f>
        <v>7</v>
      </c>
      <c r="C514" s="113" t="s">
        <v>914</v>
      </c>
      <c r="D514" s="114" t="n">
        <v>66</v>
      </c>
      <c r="E514" s="115" t="n">
        <v>60</v>
      </c>
      <c r="F514" s="115" t="n">
        <v>60</v>
      </c>
      <c r="G514" s="114" t="n">
        <v>55</v>
      </c>
      <c r="H514" s="116" t="n">
        <f aca="false">G514/F514</f>
        <v>0.916666666666667</v>
      </c>
      <c r="I514" s="117" t="n">
        <f aca="false">G514-D514</f>
        <v>-11</v>
      </c>
      <c r="J514" s="116" t="n">
        <f aca="false">I514/D514</f>
        <v>-0.166666666666667</v>
      </c>
    </row>
    <row r="515" s="110" customFormat="true" ht="14.25" hidden="false" customHeight="true" outlineLevel="0" collapsed="false">
      <c r="A515" s="111" t="s">
        <v>915</v>
      </c>
      <c r="B515" s="112" t="n">
        <f aca="false">LEN(A515)</f>
        <v>7</v>
      </c>
      <c r="C515" s="113" t="s">
        <v>916</v>
      </c>
      <c r="D515" s="114"/>
      <c r="E515" s="115" t="n">
        <v>2</v>
      </c>
      <c r="F515" s="115" t="n">
        <v>2</v>
      </c>
      <c r="G515" s="114" t="n">
        <v>1</v>
      </c>
      <c r="H515" s="116" t="n">
        <f aca="false">G515/F515</f>
        <v>0.5</v>
      </c>
      <c r="I515" s="117" t="n">
        <f aca="false">G515-D515</f>
        <v>1</v>
      </c>
      <c r="J515" s="116"/>
    </row>
    <row r="516" s="110" customFormat="true" ht="14.25" hidden="false" customHeight="true" outlineLevel="0" collapsed="false">
      <c r="A516" s="111" t="s">
        <v>917</v>
      </c>
      <c r="B516" s="112" t="n">
        <f aca="false">LEN(A516)</f>
        <v>7</v>
      </c>
      <c r="C516" s="113" t="s">
        <v>918</v>
      </c>
      <c r="D516" s="114"/>
      <c r="E516" s="115"/>
      <c r="F516" s="115"/>
      <c r="G516" s="114"/>
      <c r="H516" s="116"/>
      <c r="I516" s="117"/>
      <c r="J516" s="116"/>
    </row>
    <row r="517" s="110" customFormat="true" ht="14.25" hidden="false" customHeight="true" outlineLevel="0" collapsed="false">
      <c r="A517" s="111" t="s">
        <v>919</v>
      </c>
      <c r="B517" s="112" t="n">
        <f aca="false">LEN(A517)</f>
        <v>7</v>
      </c>
      <c r="C517" s="113" t="s">
        <v>920</v>
      </c>
      <c r="D517" s="114"/>
      <c r="E517" s="115"/>
      <c r="F517" s="115"/>
      <c r="G517" s="114"/>
      <c r="H517" s="116"/>
      <c r="I517" s="117"/>
      <c r="J517" s="116"/>
    </row>
    <row r="518" s="110" customFormat="true" ht="14.25" hidden="false" customHeight="true" outlineLevel="0" collapsed="false">
      <c r="A518" s="111" t="s">
        <v>921</v>
      </c>
      <c r="B518" s="112" t="n">
        <f aca="false">LEN(A518)</f>
        <v>7</v>
      </c>
      <c r="C518" s="113" t="s">
        <v>922</v>
      </c>
      <c r="D518" s="114" t="n">
        <v>20</v>
      </c>
      <c r="E518" s="115" t="n">
        <v>2</v>
      </c>
      <c r="F518" s="115" t="n">
        <v>2</v>
      </c>
      <c r="G518" s="114" t="n">
        <v>1</v>
      </c>
      <c r="H518" s="116" t="n">
        <f aca="false">G518/F518</f>
        <v>0.5</v>
      </c>
      <c r="I518" s="117" t="n">
        <f aca="false">G518-D518</f>
        <v>-19</v>
      </c>
      <c r="J518" s="116" t="n">
        <f aca="false">I518/D518</f>
        <v>-0.95</v>
      </c>
    </row>
    <row r="519" s="110" customFormat="true" ht="14.25" hidden="false" customHeight="true" outlineLevel="0" collapsed="false">
      <c r="A519" s="111" t="s">
        <v>923</v>
      </c>
      <c r="B519" s="112" t="n">
        <f aca="false">LEN(A519)</f>
        <v>7</v>
      </c>
      <c r="C519" s="113" t="s">
        <v>924</v>
      </c>
      <c r="D519" s="114" t="n">
        <v>30</v>
      </c>
      <c r="E519" s="115" t="n">
        <v>60</v>
      </c>
      <c r="F519" s="115" t="n">
        <v>60</v>
      </c>
      <c r="G519" s="114" t="n">
        <v>75</v>
      </c>
      <c r="H519" s="116" t="n">
        <f aca="false">G519/F519</f>
        <v>1.25</v>
      </c>
      <c r="I519" s="117" t="n">
        <f aca="false">G519-D519</f>
        <v>45</v>
      </c>
      <c r="J519" s="116" t="n">
        <f aca="false">I519/D519</f>
        <v>1.5</v>
      </c>
    </row>
    <row r="520" s="110" customFormat="true" ht="14.25" hidden="false" customHeight="true" outlineLevel="0" collapsed="false">
      <c r="A520" s="111" t="s">
        <v>925</v>
      </c>
      <c r="B520" s="112" t="n">
        <f aca="false">LEN(A520)</f>
        <v>7</v>
      </c>
      <c r="C520" s="113" t="s">
        <v>926</v>
      </c>
      <c r="D520" s="114"/>
      <c r="E520" s="115"/>
      <c r="F520" s="115"/>
      <c r="G520" s="114"/>
      <c r="H520" s="116"/>
      <c r="I520" s="117"/>
      <c r="J520" s="116"/>
    </row>
    <row r="521" s="110" customFormat="true" ht="14.25" hidden="false" customHeight="true" outlineLevel="0" collapsed="false">
      <c r="A521" s="111" t="s">
        <v>927</v>
      </c>
      <c r="B521" s="112" t="n">
        <f aca="false">LEN(A521)</f>
        <v>7</v>
      </c>
      <c r="C521" s="113" t="s">
        <v>928</v>
      </c>
      <c r="D521" s="114"/>
      <c r="E521" s="115"/>
      <c r="F521" s="115"/>
      <c r="G521" s="114"/>
      <c r="H521" s="116"/>
      <c r="I521" s="117"/>
      <c r="J521" s="116"/>
    </row>
    <row r="522" s="110" customFormat="true" ht="14.25" hidden="false" customHeight="true" outlineLevel="0" collapsed="false">
      <c r="A522" s="111" t="s">
        <v>929</v>
      </c>
      <c r="B522" s="112" t="n">
        <f aca="false">LEN(A522)</f>
        <v>7</v>
      </c>
      <c r="C522" s="113" t="s">
        <v>930</v>
      </c>
      <c r="D522" s="114" t="n">
        <v>11</v>
      </c>
      <c r="E522" s="115" t="n">
        <v>1</v>
      </c>
      <c r="F522" s="115" t="n">
        <v>1</v>
      </c>
      <c r="G522" s="114" t="n">
        <v>191</v>
      </c>
      <c r="H522" s="116" t="n">
        <f aca="false">G522/F522</f>
        <v>191</v>
      </c>
      <c r="I522" s="117" t="n">
        <f aca="false">G522-D522</f>
        <v>180</v>
      </c>
      <c r="J522" s="116" t="n">
        <f aca="false">I522/D522</f>
        <v>16.3636363636364</v>
      </c>
    </row>
    <row r="523" s="110" customFormat="true" ht="14.25" hidden="false" customHeight="true" outlineLevel="0" collapsed="false">
      <c r="A523" s="111" t="s">
        <v>931</v>
      </c>
      <c r="B523" s="112" t="n">
        <f aca="false">LEN(A523)</f>
        <v>7</v>
      </c>
      <c r="C523" s="113" t="s">
        <v>932</v>
      </c>
      <c r="D523" s="114" t="n">
        <v>120</v>
      </c>
      <c r="E523" s="115" t="n">
        <v>136</v>
      </c>
      <c r="F523" s="115" t="n">
        <v>216</v>
      </c>
      <c r="G523" s="114"/>
      <c r="H523" s="116"/>
      <c r="I523" s="117" t="n">
        <f aca="false">G523-D523</f>
        <v>-120</v>
      </c>
      <c r="J523" s="116" t="n">
        <f aca="false">I523/D523</f>
        <v>-1</v>
      </c>
    </row>
    <row r="524" s="110" customFormat="true" ht="14.25" hidden="false" customHeight="true" outlineLevel="0" collapsed="false">
      <c r="A524" s="103" t="s">
        <v>933</v>
      </c>
      <c r="B524" s="104" t="n">
        <f aca="false">LEN(A524)</f>
        <v>5</v>
      </c>
      <c r="C524" s="105" t="s">
        <v>934</v>
      </c>
      <c r="D524" s="135"/>
      <c r="E524" s="107"/>
      <c r="F524" s="107"/>
      <c r="G524" s="106"/>
      <c r="H524" s="108"/>
      <c r="I524" s="109"/>
      <c r="J524" s="108"/>
    </row>
    <row r="525" s="110" customFormat="true" ht="14.25" hidden="false" customHeight="true" outlineLevel="0" collapsed="false">
      <c r="A525" s="111" t="s">
        <v>935</v>
      </c>
      <c r="B525" s="112" t="n">
        <f aca="false">LEN(A525)</f>
        <v>7</v>
      </c>
      <c r="C525" s="113" t="s">
        <v>60</v>
      </c>
      <c r="D525" s="114"/>
      <c r="E525" s="115"/>
      <c r="F525" s="115"/>
      <c r="G525" s="114"/>
      <c r="H525" s="116"/>
      <c r="I525" s="117"/>
      <c r="J525" s="116"/>
    </row>
    <row r="526" s="110" customFormat="true" ht="14.25" hidden="false" customHeight="true" outlineLevel="0" collapsed="false">
      <c r="A526" s="111" t="s">
        <v>936</v>
      </c>
      <c r="B526" s="112" t="n">
        <f aca="false">LEN(A526)</f>
        <v>7</v>
      </c>
      <c r="C526" s="113" t="s">
        <v>62</v>
      </c>
      <c r="D526" s="114"/>
      <c r="E526" s="115"/>
      <c r="F526" s="115"/>
      <c r="G526" s="114"/>
      <c r="H526" s="116"/>
      <c r="I526" s="117"/>
      <c r="J526" s="116"/>
    </row>
    <row r="527" s="110" customFormat="true" ht="14.25" hidden="false" customHeight="true" outlineLevel="0" collapsed="false">
      <c r="A527" s="111" t="s">
        <v>937</v>
      </c>
      <c r="B527" s="112" t="n">
        <f aca="false">LEN(A527)</f>
        <v>7</v>
      </c>
      <c r="C527" s="113" t="s">
        <v>64</v>
      </c>
      <c r="D527" s="114"/>
      <c r="E527" s="115"/>
      <c r="F527" s="115"/>
      <c r="G527" s="114"/>
      <c r="H527" s="116"/>
      <c r="I527" s="117"/>
      <c r="J527" s="116"/>
    </row>
    <row r="528" s="110" customFormat="true" ht="14.25" hidden="false" customHeight="true" outlineLevel="0" collapsed="false">
      <c r="A528" s="111" t="s">
        <v>938</v>
      </c>
      <c r="B528" s="112" t="n">
        <f aca="false">LEN(A528)</f>
        <v>7</v>
      </c>
      <c r="C528" s="113" t="s">
        <v>939</v>
      </c>
      <c r="D528" s="114"/>
      <c r="E528" s="115"/>
      <c r="F528" s="115"/>
      <c r="G528" s="114"/>
      <c r="H528" s="116"/>
      <c r="I528" s="117"/>
      <c r="J528" s="116"/>
    </row>
    <row r="529" s="110" customFormat="true" ht="14.25" hidden="false" customHeight="true" outlineLevel="0" collapsed="false">
      <c r="A529" s="111" t="s">
        <v>940</v>
      </c>
      <c r="B529" s="112" t="n">
        <f aca="false">LEN(A529)</f>
        <v>7</v>
      </c>
      <c r="C529" s="113" t="s">
        <v>941</v>
      </c>
      <c r="D529" s="114"/>
      <c r="E529" s="115"/>
      <c r="F529" s="115"/>
      <c r="G529" s="114"/>
      <c r="H529" s="116"/>
      <c r="I529" s="117"/>
      <c r="J529" s="116"/>
    </row>
    <row r="530" s="110" customFormat="true" ht="14.25" hidden="false" customHeight="true" outlineLevel="0" collapsed="false">
      <c r="A530" s="111" t="s">
        <v>942</v>
      </c>
      <c r="B530" s="112" t="n">
        <f aca="false">LEN(A530)</f>
        <v>7</v>
      </c>
      <c r="C530" s="113" t="s">
        <v>943</v>
      </c>
      <c r="D530" s="114"/>
      <c r="E530" s="115"/>
      <c r="F530" s="115"/>
      <c r="G530" s="114"/>
      <c r="H530" s="116"/>
      <c r="I530" s="117"/>
      <c r="J530" s="116"/>
    </row>
    <row r="531" s="110" customFormat="true" ht="14.25" hidden="false" customHeight="true" outlineLevel="0" collapsed="false">
      <c r="A531" s="111" t="s">
        <v>944</v>
      </c>
      <c r="B531" s="112" t="n">
        <f aca="false">LEN(A531)</f>
        <v>7</v>
      </c>
      <c r="C531" s="113" t="s">
        <v>945</v>
      </c>
      <c r="D531" s="114"/>
      <c r="E531" s="115"/>
      <c r="F531" s="115"/>
      <c r="G531" s="114"/>
      <c r="H531" s="116"/>
      <c r="I531" s="117"/>
      <c r="J531" s="116"/>
    </row>
    <row r="532" s="110" customFormat="true" ht="14.25" hidden="false" customHeight="true" outlineLevel="0" collapsed="false">
      <c r="A532" s="103" t="s">
        <v>946</v>
      </c>
      <c r="B532" s="104" t="n">
        <f aca="false">LEN(A532)</f>
        <v>5</v>
      </c>
      <c r="C532" s="105" t="s">
        <v>947</v>
      </c>
      <c r="D532" s="135" t="n">
        <v>138</v>
      </c>
      <c r="E532" s="107" t="n">
        <v>29</v>
      </c>
      <c r="F532" s="107" t="n">
        <v>29</v>
      </c>
      <c r="G532" s="106" t="n">
        <v>22</v>
      </c>
      <c r="H532" s="108" t="n">
        <f aca="false">G532/F532</f>
        <v>0.758620689655172</v>
      </c>
      <c r="I532" s="109" t="n">
        <f aca="false">G532-D532</f>
        <v>-116</v>
      </c>
      <c r="J532" s="108" t="n">
        <f aca="false">I532/D532</f>
        <v>-0.840579710144928</v>
      </c>
    </row>
    <row r="533" s="110" customFormat="true" ht="14.25" hidden="false" customHeight="true" outlineLevel="0" collapsed="false">
      <c r="A533" s="111" t="s">
        <v>948</v>
      </c>
      <c r="B533" s="112" t="n">
        <f aca="false">LEN(A533)</f>
        <v>7</v>
      </c>
      <c r="C533" s="113" t="s">
        <v>60</v>
      </c>
      <c r="D533" s="114"/>
      <c r="E533" s="115"/>
      <c r="F533" s="115"/>
      <c r="G533" s="114"/>
      <c r="H533" s="116"/>
      <c r="I533" s="117"/>
      <c r="J533" s="116"/>
    </row>
    <row r="534" s="110" customFormat="true" ht="14.25" hidden="false" customHeight="true" outlineLevel="0" collapsed="false">
      <c r="A534" s="111" t="s">
        <v>949</v>
      </c>
      <c r="B534" s="112" t="n">
        <f aca="false">LEN(A534)</f>
        <v>7</v>
      </c>
      <c r="C534" s="113" t="s">
        <v>62</v>
      </c>
      <c r="D534" s="114" t="n">
        <v>5</v>
      </c>
      <c r="E534" s="115" t="n">
        <v>7</v>
      </c>
      <c r="F534" s="115" t="n">
        <v>7</v>
      </c>
      <c r="G534" s="114" t="n">
        <v>7</v>
      </c>
      <c r="H534" s="116" t="n">
        <f aca="false">G534/F534</f>
        <v>1</v>
      </c>
      <c r="I534" s="117" t="n">
        <f aca="false">G534-D534</f>
        <v>2</v>
      </c>
      <c r="J534" s="116" t="n">
        <f aca="false">I534/D534</f>
        <v>0.4</v>
      </c>
    </row>
    <row r="535" s="110" customFormat="true" ht="14.25" hidden="false" customHeight="true" outlineLevel="0" collapsed="false">
      <c r="A535" s="111" t="s">
        <v>950</v>
      </c>
      <c r="B535" s="112" t="n">
        <f aca="false">LEN(A535)</f>
        <v>7</v>
      </c>
      <c r="C535" s="113" t="s">
        <v>64</v>
      </c>
      <c r="D535" s="114"/>
      <c r="E535" s="115"/>
      <c r="F535" s="115"/>
      <c r="G535" s="114"/>
      <c r="H535" s="116"/>
      <c r="I535" s="117"/>
      <c r="J535" s="116"/>
    </row>
    <row r="536" s="110" customFormat="true" ht="14.25" hidden="false" customHeight="true" outlineLevel="0" collapsed="false">
      <c r="A536" s="111" t="s">
        <v>951</v>
      </c>
      <c r="B536" s="112" t="n">
        <f aca="false">LEN(A536)</f>
        <v>7</v>
      </c>
      <c r="C536" s="113" t="s">
        <v>952</v>
      </c>
      <c r="D536" s="114"/>
      <c r="E536" s="115"/>
      <c r="F536" s="115"/>
      <c r="G536" s="114"/>
      <c r="H536" s="116"/>
      <c r="I536" s="117"/>
      <c r="J536" s="116"/>
    </row>
    <row r="537" s="110" customFormat="true" ht="14.25" hidden="false" customHeight="true" outlineLevel="0" collapsed="false">
      <c r="A537" s="111" t="s">
        <v>953</v>
      </c>
      <c r="B537" s="112" t="n">
        <f aca="false">LEN(A537)</f>
        <v>7</v>
      </c>
      <c r="C537" s="113" t="s">
        <v>954</v>
      </c>
      <c r="D537" s="114" t="n">
        <v>60</v>
      </c>
      <c r="E537" s="115" t="n">
        <v>1</v>
      </c>
      <c r="F537" s="115" t="n">
        <v>1</v>
      </c>
      <c r="G537" s="114" t="n">
        <v>2</v>
      </c>
      <c r="H537" s="116" t="n">
        <f aca="false">G537/F537</f>
        <v>2</v>
      </c>
      <c r="I537" s="117" t="n">
        <f aca="false">G537-D537</f>
        <v>-58</v>
      </c>
      <c r="J537" s="116" t="n">
        <f aca="false">I537/D537</f>
        <v>-0.966666666666667</v>
      </c>
    </row>
    <row r="538" s="110" customFormat="true" ht="14.25" hidden="false" customHeight="true" outlineLevel="0" collapsed="false">
      <c r="A538" s="111" t="s">
        <v>955</v>
      </c>
      <c r="B538" s="112" t="n">
        <f aca="false">LEN(A538)</f>
        <v>7</v>
      </c>
      <c r="C538" s="113" t="s">
        <v>956</v>
      </c>
      <c r="D538" s="114"/>
      <c r="E538" s="115"/>
      <c r="F538" s="115"/>
      <c r="G538" s="114"/>
      <c r="H538" s="116"/>
      <c r="I538" s="117"/>
      <c r="J538" s="116"/>
    </row>
    <row r="539" s="110" customFormat="true" ht="14.25" hidden="false" customHeight="true" outlineLevel="0" collapsed="false">
      <c r="A539" s="111" t="s">
        <v>957</v>
      </c>
      <c r="B539" s="112" t="n">
        <f aca="false">LEN(A539)</f>
        <v>7</v>
      </c>
      <c r="C539" s="113" t="s">
        <v>958</v>
      </c>
      <c r="D539" s="114" t="n">
        <v>29</v>
      </c>
      <c r="E539" s="115"/>
      <c r="F539" s="115"/>
      <c r="G539" s="114"/>
      <c r="H539" s="116"/>
      <c r="I539" s="117" t="n">
        <f aca="false">G539-D539</f>
        <v>-29</v>
      </c>
      <c r="J539" s="116" t="n">
        <f aca="false">I539/D539</f>
        <v>-1</v>
      </c>
    </row>
    <row r="540" s="110" customFormat="true" ht="14.25" hidden="false" customHeight="true" outlineLevel="0" collapsed="false">
      <c r="A540" s="111" t="s">
        <v>959</v>
      </c>
      <c r="B540" s="112" t="n">
        <f aca="false">LEN(A540)</f>
        <v>7</v>
      </c>
      <c r="C540" s="113" t="s">
        <v>960</v>
      </c>
      <c r="D540" s="114" t="n">
        <v>13</v>
      </c>
      <c r="E540" s="115" t="n">
        <v>20</v>
      </c>
      <c r="F540" s="115" t="n">
        <v>20</v>
      </c>
      <c r="G540" s="114" t="n">
        <v>13</v>
      </c>
      <c r="H540" s="116" t="n">
        <f aca="false">G540/F540</f>
        <v>0.65</v>
      </c>
      <c r="I540" s="117" t="n">
        <f aca="false">G540-D540</f>
        <v>0</v>
      </c>
      <c r="J540" s="116" t="n">
        <f aca="false">I540/D540</f>
        <v>0</v>
      </c>
    </row>
    <row r="541" s="110" customFormat="true" ht="14.25" hidden="false" customHeight="true" outlineLevel="0" collapsed="false">
      <c r="A541" s="111" t="s">
        <v>961</v>
      </c>
      <c r="B541" s="112" t="n">
        <f aca="false">LEN(A541)</f>
        <v>7</v>
      </c>
      <c r="C541" s="113" t="s">
        <v>962</v>
      </c>
      <c r="D541" s="114"/>
      <c r="E541" s="115"/>
      <c r="F541" s="115"/>
      <c r="G541" s="114"/>
      <c r="H541" s="116"/>
      <c r="I541" s="117"/>
      <c r="J541" s="116"/>
    </row>
    <row r="542" s="110" customFormat="true" ht="14.25" hidden="false" customHeight="true" outlineLevel="0" collapsed="false">
      <c r="A542" s="111" t="s">
        <v>963</v>
      </c>
      <c r="B542" s="112" t="n">
        <f aca="false">LEN(A542)</f>
        <v>7</v>
      </c>
      <c r="C542" s="113" t="s">
        <v>964</v>
      </c>
      <c r="D542" s="114" t="n">
        <v>31</v>
      </c>
      <c r="E542" s="115" t="n">
        <v>1</v>
      </c>
      <c r="F542" s="115" t="n">
        <v>1</v>
      </c>
      <c r="G542" s="114"/>
      <c r="H542" s="116"/>
      <c r="I542" s="117" t="n">
        <f aca="false">G542-D542</f>
        <v>-31</v>
      </c>
      <c r="J542" s="116" t="n">
        <f aca="false">I542/D542</f>
        <v>-1</v>
      </c>
    </row>
    <row r="543" s="110" customFormat="true" ht="14.25" hidden="false" customHeight="true" outlineLevel="0" collapsed="false">
      <c r="A543" s="103" t="s">
        <v>965</v>
      </c>
      <c r="B543" s="104" t="n">
        <f aca="false">LEN(A543)</f>
        <v>5</v>
      </c>
      <c r="C543" s="105" t="s">
        <v>966</v>
      </c>
      <c r="D543" s="135" t="n">
        <v>3</v>
      </c>
      <c r="E543" s="107"/>
      <c r="F543" s="107"/>
      <c r="G543" s="106"/>
      <c r="H543" s="108"/>
      <c r="I543" s="109" t="n">
        <f aca="false">G543-D543</f>
        <v>-3</v>
      </c>
      <c r="J543" s="108" t="n">
        <f aca="false">I543/D543</f>
        <v>-1</v>
      </c>
    </row>
    <row r="544" s="110" customFormat="true" ht="14.25" hidden="false" customHeight="true" outlineLevel="0" collapsed="false">
      <c r="A544" s="111" t="s">
        <v>967</v>
      </c>
      <c r="B544" s="112" t="n">
        <f aca="false">LEN(A544)</f>
        <v>7</v>
      </c>
      <c r="C544" s="113" t="s">
        <v>60</v>
      </c>
      <c r="D544" s="114"/>
      <c r="E544" s="115"/>
      <c r="F544" s="115"/>
      <c r="G544" s="114"/>
      <c r="H544" s="116"/>
      <c r="I544" s="117"/>
      <c r="J544" s="116"/>
    </row>
    <row r="545" s="110" customFormat="true" ht="14.25" hidden="false" customHeight="true" outlineLevel="0" collapsed="false">
      <c r="A545" s="111" t="s">
        <v>968</v>
      </c>
      <c r="B545" s="112" t="n">
        <f aca="false">LEN(A545)</f>
        <v>7</v>
      </c>
      <c r="C545" s="113" t="s">
        <v>62</v>
      </c>
      <c r="D545" s="114"/>
      <c r="E545" s="115"/>
      <c r="F545" s="115"/>
      <c r="G545" s="114"/>
      <c r="H545" s="116"/>
      <c r="I545" s="117"/>
      <c r="J545" s="116"/>
    </row>
    <row r="546" s="110" customFormat="true" ht="14.25" hidden="false" customHeight="true" outlineLevel="0" collapsed="false">
      <c r="A546" s="111" t="s">
        <v>969</v>
      </c>
      <c r="B546" s="112" t="n">
        <f aca="false">LEN(A546)</f>
        <v>7</v>
      </c>
      <c r="C546" s="113" t="s">
        <v>64</v>
      </c>
      <c r="D546" s="114"/>
      <c r="E546" s="115"/>
      <c r="F546" s="115"/>
      <c r="G546" s="114"/>
      <c r="H546" s="116"/>
      <c r="I546" s="117"/>
      <c r="J546" s="116"/>
    </row>
    <row r="547" s="110" customFormat="true" ht="14.25" hidden="false" customHeight="true" outlineLevel="0" collapsed="false">
      <c r="A547" s="111" t="s">
        <v>970</v>
      </c>
      <c r="B547" s="112" t="n">
        <f aca="false">LEN(A547)</f>
        <v>7</v>
      </c>
      <c r="C547" s="113" t="s">
        <v>971</v>
      </c>
      <c r="D547" s="114"/>
      <c r="E547" s="115"/>
      <c r="F547" s="115"/>
      <c r="G547" s="114"/>
      <c r="H547" s="116"/>
      <c r="I547" s="117"/>
      <c r="J547" s="116"/>
    </row>
    <row r="548" s="110" customFormat="true" ht="14.25" hidden="false" customHeight="true" outlineLevel="0" collapsed="false">
      <c r="A548" s="111" t="s">
        <v>972</v>
      </c>
      <c r="B548" s="112" t="n">
        <f aca="false">LEN(A548)</f>
        <v>7</v>
      </c>
      <c r="C548" s="113" t="s">
        <v>973</v>
      </c>
      <c r="D548" s="114"/>
      <c r="E548" s="115"/>
      <c r="F548" s="115"/>
      <c r="G548" s="114"/>
      <c r="H548" s="116"/>
      <c r="I548" s="117"/>
      <c r="J548" s="116"/>
    </row>
    <row r="549" s="110" customFormat="true" ht="14.25" hidden="false" customHeight="true" outlineLevel="0" collapsed="false">
      <c r="A549" s="111" t="s">
        <v>974</v>
      </c>
      <c r="B549" s="112" t="n">
        <f aca="false">LEN(A549)</f>
        <v>7</v>
      </c>
      <c r="C549" s="113" t="s">
        <v>975</v>
      </c>
      <c r="D549" s="114"/>
      <c r="E549" s="115"/>
      <c r="F549" s="115"/>
      <c r="G549" s="114"/>
      <c r="H549" s="116"/>
      <c r="I549" s="117"/>
      <c r="J549" s="116"/>
    </row>
    <row r="550" s="110" customFormat="true" ht="14.25" hidden="false" customHeight="true" outlineLevel="0" collapsed="false">
      <c r="A550" s="111" t="s">
        <v>976</v>
      </c>
      <c r="B550" s="112" t="n">
        <f aca="false">LEN(A550)</f>
        <v>7</v>
      </c>
      <c r="C550" s="113" t="s">
        <v>977</v>
      </c>
      <c r="D550" s="114"/>
      <c r="E550" s="115"/>
      <c r="F550" s="115"/>
      <c r="G550" s="114"/>
      <c r="H550" s="116"/>
      <c r="I550" s="117"/>
      <c r="J550" s="116"/>
    </row>
    <row r="551" s="110" customFormat="true" ht="14.25" hidden="false" customHeight="true" outlineLevel="0" collapsed="false">
      <c r="A551" s="111" t="s">
        <v>978</v>
      </c>
      <c r="B551" s="112" t="n">
        <f aca="false">LEN(A551)</f>
        <v>7</v>
      </c>
      <c r="C551" s="113" t="s">
        <v>979</v>
      </c>
      <c r="D551" s="114"/>
      <c r="E551" s="115"/>
      <c r="F551" s="115"/>
      <c r="G551" s="114"/>
      <c r="H551" s="116"/>
      <c r="I551" s="117"/>
      <c r="J551" s="116"/>
    </row>
    <row r="552" s="110" customFormat="true" ht="14.25" hidden="false" customHeight="true" outlineLevel="0" collapsed="false">
      <c r="A552" s="111" t="s">
        <v>980</v>
      </c>
      <c r="B552" s="112" t="n">
        <f aca="false">LEN(A552)</f>
        <v>7</v>
      </c>
      <c r="C552" s="113" t="s">
        <v>981</v>
      </c>
      <c r="D552" s="114"/>
      <c r="E552" s="115"/>
      <c r="F552" s="115"/>
      <c r="G552" s="114"/>
      <c r="H552" s="116"/>
      <c r="I552" s="117"/>
      <c r="J552" s="116"/>
    </row>
    <row r="553" s="79" customFormat="true" ht="14.25" hidden="false" customHeight="true" outlineLevel="0" collapsed="false">
      <c r="A553" s="111" t="s">
        <v>982</v>
      </c>
      <c r="B553" s="112" t="n">
        <f aca="false">LEN(A553)</f>
        <v>7</v>
      </c>
      <c r="C553" s="113" t="s">
        <v>983</v>
      </c>
      <c r="D553" s="114" t="n">
        <v>3</v>
      </c>
      <c r="E553" s="115"/>
      <c r="F553" s="115"/>
      <c r="G553" s="114"/>
      <c r="H553" s="116"/>
      <c r="I553" s="117" t="n">
        <f aca="false">G553-D553</f>
        <v>-3</v>
      </c>
      <c r="J553" s="116" t="n">
        <f aca="false">I553/D553</f>
        <v>-1</v>
      </c>
    </row>
    <row r="554" s="79" customFormat="true" ht="14.25" hidden="false" customHeight="true" outlineLevel="0" collapsed="false">
      <c r="A554" s="120" t="s">
        <v>984</v>
      </c>
      <c r="B554" s="104" t="n">
        <v>5</v>
      </c>
      <c r="C554" s="136" t="s">
        <v>985</v>
      </c>
      <c r="D554" s="106"/>
      <c r="E554" s="107"/>
      <c r="F554" s="107"/>
      <c r="G554" s="122" t="n">
        <f aca="false">SUM(G555:G562)</f>
        <v>15</v>
      </c>
      <c r="H554" s="108"/>
      <c r="I554" s="109" t="n">
        <f aca="false">G554-D554</f>
        <v>15</v>
      </c>
      <c r="J554" s="108"/>
    </row>
    <row r="555" s="79" customFormat="true" ht="14.25" hidden="false" customHeight="true" outlineLevel="0" collapsed="false">
      <c r="A555" s="123" t="s">
        <v>986</v>
      </c>
      <c r="B555" s="112" t="n">
        <f aca="false">LEN(A555)</f>
        <v>7</v>
      </c>
      <c r="C555" s="137" t="s">
        <v>451</v>
      </c>
      <c r="D555" s="114"/>
      <c r="E555" s="115"/>
      <c r="F555" s="115"/>
      <c r="G555" s="125"/>
      <c r="H555" s="116"/>
      <c r="I555" s="117"/>
      <c r="J555" s="116"/>
    </row>
    <row r="556" s="79" customFormat="true" ht="14.25" hidden="false" customHeight="true" outlineLevel="0" collapsed="false">
      <c r="A556" s="123" t="s">
        <v>987</v>
      </c>
      <c r="B556" s="112" t="n">
        <f aca="false">LEN(A556)</f>
        <v>7</v>
      </c>
      <c r="C556" s="137" t="s">
        <v>453</v>
      </c>
      <c r="D556" s="114"/>
      <c r="E556" s="115"/>
      <c r="F556" s="115"/>
      <c r="G556" s="125"/>
      <c r="H556" s="116"/>
      <c r="I556" s="117"/>
      <c r="J556" s="116"/>
    </row>
    <row r="557" s="79" customFormat="true" ht="14.25" hidden="false" customHeight="true" outlineLevel="0" collapsed="false">
      <c r="A557" s="123" t="s">
        <v>988</v>
      </c>
      <c r="B557" s="112" t="n">
        <f aca="false">LEN(A557)</f>
        <v>7</v>
      </c>
      <c r="C557" s="137" t="s">
        <v>455</v>
      </c>
      <c r="D557" s="114"/>
      <c r="E557" s="115"/>
      <c r="F557" s="115"/>
      <c r="G557" s="125"/>
      <c r="H557" s="116"/>
      <c r="I557" s="117"/>
      <c r="J557" s="116"/>
    </row>
    <row r="558" s="79" customFormat="true" ht="14.25" hidden="false" customHeight="true" outlineLevel="0" collapsed="false">
      <c r="A558" s="123" t="s">
        <v>989</v>
      </c>
      <c r="B558" s="112" t="n">
        <f aca="false">LEN(A558)</f>
        <v>7</v>
      </c>
      <c r="C558" s="137" t="s">
        <v>990</v>
      </c>
      <c r="D558" s="114"/>
      <c r="E558" s="115"/>
      <c r="F558" s="115"/>
      <c r="G558" s="125"/>
      <c r="H558" s="116"/>
      <c r="I558" s="117"/>
      <c r="J558" s="116"/>
    </row>
    <row r="559" s="79" customFormat="true" ht="14.25" hidden="false" customHeight="true" outlineLevel="0" collapsed="false">
      <c r="A559" s="123" t="s">
        <v>991</v>
      </c>
      <c r="B559" s="112" t="n">
        <f aca="false">LEN(A559)</f>
        <v>7</v>
      </c>
      <c r="C559" s="137" t="s">
        <v>992</v>
      </c>
      <c r="D559" s="114"/>
      <c r="E559" s="115"/>
      <c r="F559" s="115"/>
      <c r="G559" s="125"/>
      <c r="H559" s="116"/>
      <c r="I559" s="117"/>
      <c r="J559" s="116"/>
    </row>
    <row r="560" s="79" customFormat="true" ht="14.25" hidden="false" customHeight="true" outlineLevel="0" collapsed="false">
      <c r="A560" s="123" t="s">
        <v>993</v>
      </c>
      <c r="B560" s="112" t="n">
        <f aca="false">LEN(A560)</f>
        <v>7</v>
      </c>
      <c r="C560" s="137" t="s">
        <v>994</v>
      </c>
      <c r="D560" s="114"/>
      <c r="E560" s="115"/>
      <c r="F560" s="115"/>
      <c r="G560" s="125"/>
      <c r="H560" s="116"/>
      <c r="I560" s="117"/>
      <c r="J560" s="116"/>
    </row>
    <row r="561" s="79" customFormat="true" ht="14.25" hidden="false" customHeight="true" outlineLevel="0" collapsed="false">
      <c r="A561" s="123" t="s">
        <v>995</v>
      </c>
      <c r="B561" s="112" t="n">
        <f aca="false">LEN(A561)</f>
        <v>7</v>
      </c>
      <c r="C561" s="137" t="s">
        <v>996</v>
      </c>
      <c r="D561" s="114"/>
      <c r="E561" s="115"/>
      <c r="F561" s="115"/>
      <c r="G561" s="125" t="n">
        <v>15</v>
      </c>
      <c r="H561" s="116"/>
      <c r="I561" s="117" t="n">
        <f aca="false">G561-D561</f>
        <v>15</v>
      </c>
      <c r="J561" s="116"/>
    </row>
    <row r="562" s="79" customFormat="true" ht="14.25" hidden="false" customHeight="true" outlineLevel="0" collapsed="false">
      <c r="A562" s="123" t="s">
        <v>997</v>
      </c>
      <c r="B562" s="112" t="n">
        <f aca="false">LEN(A562)</f>
        <v>7</v>
      </c>
      <c r="C562" s="137" t="s">
        <v>998</v>
      </c>
      <c r="D562" s="114"/>
      <c r="E562" s="115"/>
      <c r="F562" s="115"/>
      <c r="G562" s="125"/>
      <c r="H562" s="116"/>
      <c r="I562" s="117"/>
      <c r="J562" s="116"/>
    </row>
    <row r="563" s="110" customFormat="true" ht="14.25" hidden="false" customHeight="true" outlineLevel="0" collapsed="false">
      <c r="A563" s="103" t="s">
        <v>999</v>
      </c>
      <c r="B563" s="104" t="n">
        <f aca="false">LEN(A563)</f>
        <v>5</v>
      </c>
      <c r="C563" s="105" t="s">
        <v>1000</v>
      </c>
      <c r="D563" s="135" t="n">
        <v>203</v>
      </c>
      <c r="E563" s="107" t="n">
        <v>10</v>
      </c>
      <c r="F563" s="107" t="n">
        <v>205</v>
      </c>
      <c r="G563" s="106" t="n">
        <v>178</v>
      </c>
      <c r="H563" s="108" t="n">
        <f aca="false">G563/F563</f>
        <v>0.868292682926829</v>
      </c>
      <c r="I563" s="109" t="n">
        <f aca="false">G563-D563</f>
        <v>-25</v>
      </c>
      <c r="J563" s="108" t="n">
        <f aca="false">I563/D563</f>
        <v>-0.123152709359606</v>
      </c>
    </row>
    <row r="564" s="110" customFormat="true" ht="14.25" hidden="false" customHeight="true" outlineLevel="0" collapsed="false">
      <c r="A564" s="111" t="s">
        <v>1001</v>
      </c>
      <c r="B564" s="112" t="n">
        <f aca="false">LEN(A564)</f>
        <v>7</v>
      </c>
      <c r="C564" s="113" t="s">
        <v>1002</v>
      </c>
      <c r="D564" s="114"/>
      <c r="E564" s="115"/>
      <c r="F564" s="115"/>
      <c r="G564" s="114" t="n">
        <v>178</v>
      </c>
      <c r="H564" s="116"/>
      <c r="I564" s="117" t="n">
        <f aca="false">G564-D564</f>
        <v>178</v>
      </c>
      <c r="J564" s="116"/>
    </row>
    <row r="565" s="110" customFormat="true" ht="14.25" hidden="false" customHeight="true" outlineLevel="0" collapsed="false">
      <c r="A565" s="111" t="s">
        <v>1003</v>
      </c>
      <c r="B565" s="112" t="n">
        <f aca="false">LEN(A565)</f>
        <v>7</v>
      </c>
      <c r="C565" s="113" t="s">
        <v>1004</v>
      </c>
      <c r="D565" s="114"/>
      <c r="E565" s="115" t="n">
        <v>10</v>
      </c>
      <c r="F565" s="115" t="n">
        <v>10</v>
      </c>
      <c r="G565" s="114"/>
      <c r="H565" s="116"/>
      <c r="I565" s="117"/>
      <c r="J565" s="116"/>
    </row>
    <row r="566" s="110" customFormat="true" ht="14.25" hidden="false" customHeight="true" outlineLevel="0" collapsed="false">
      <c r="A566" s="111" t="s">
        <v>1005</v>
      </c>
      <c r="B566" s="112" t="n">
        <f aca="false">LEN(A566)</f>
        <v>7</v>
      </c>
      <c r="C566" s="113" t="s">
        <v>1006</v>
      </c>
      <c r="D566" s="114" t="n">
        <v>203</v>
      </c>
      <c r="E566" s="115"/>
      <c r="F566" s="115" t="n">
        <v>195</v>
      </c>
      <c r="G566" s="114"/>
      <c r="H566" s="116"/>
      <c r="I566" s="117" t="n">
        <f aca="false">G566-D566</f>
        <v>-203</v>
      </c>
      <c r="J566" s="116" t="n">
        <f aca="false">I566/D566</f>
        <v>-1</v>
      </c>
    </row>
    <row r="567" s="110" customFormat="true" ht="14.25" hidden="false" customHeight="true" outlineLevel="0" collapsed="false">
      <c r="A567" s="96" t="s">
        <v>1007</v>
      </c>
      <c r="B567" s="126" t="n">
        <f aca="false">LEN(A567)</f>
        <v>3</v>
      </c>
      <c r="C567" s="98" t="s">
        <v>1008</v>
      </c>
      <c r="D567" s="127" t="n">
        <v>27311</v>
      </c>
      <c r="E567" s="99" t="n">
        <v>25369</v>
      </c>
      <c r="F567" s="99" t="n">
        <v>32354</v>
      </c>
      <c r="G567" s="100" t="n">
        <v>34268</v>
      </c>
      <c r="H567" s="101" t="n">
        <f aca="false">G567/F567</f>
        <v>1.05915806391791</v>
      </c>
      <c r="I567" s="102" t="n">
        <f aca="false">G567-D567</f>
        <v>6957</v>
      </c>
      <c r="J567" s="101" t="n">
        <f aca="false">I567/D567</f>
        <v>0.254732525356084</v>
      </c>
    </row>
    <row r="568" s="110" customFormat="true" ht="14.25" hidden="false" customHeight="true" outlineLevel="0" collapsed="false">
      <c r="A568" s="103" t="s">
        <v>1009</v>
      </c>
      <c r="B568" s="104" t="n">
        <f aca="false">LEN(A568)</f>
        <v>5</v>
      </c>
      <c r="C568" s="105" t="s">
        <v>1010</v>
      </c>
      <c r="D568" s="135" t="n">
        <v>895</v>
      </c>
      <c r="E568" s="107" t="n">
        <v>2007</v>
      </c>
      <c r="F568" s="107" t="n">
        <v>2035</v>
      </c>
      <c r="G568" s="106" t="n">
        <v>4569</v>
      </c>
      <c r="H568" s="108" t="n">
        <f aca="false">G568/F568</f>
        <v>2.24520884520885</v>
      </c>
      <c r="I568" s="109" t="n">
        <f aca="false">G568-D568</f>
        <v>3674</v>
      </c>
      <c r="J568" s="108" t="n">
        <f aca="false">I568/D568</f>
        <v>4.10502793296089</v>
      </c>
    </row>
    <row r="569" s="110" customFormat="true" ht="14.25" hidden="false" customHeight="true" outlineLevel="0" collapsed="false">
      <c r="A569" s="111" t="s">
        <v>1011</v>
      </c>
      <c r="B569" s="112" t="n">
        <f aca="false">LEN(A569)</f>
        <v>7</v>
      </c>
      <c r="C569" s="113" t="s">
        <v>60</v>
      </c>
      <c r="D569" s="114"/>
      <c r="E569" s="115"/>
      <c r="F569" s="115"/>
      <c r="G569" s="114"/>
      <c r="H569" s="116"/>
      <c r="I569" s="117"/>
      <c r="J569" s="116"/>
    </row>
    <row r="570" s="110" customFormat="true" ht="14.25" hidden="false" customHeight="true" outlineLevel="0" collapsed="false">
      <c r="A570" s="111" t="s">
        <v>1012</v>
      </c>
      <c r="B570" s="112" t="n">
        <f aca="false">LEN(A570)</f>
        <v>7</v>
      </c>
      <c r="C570" s="113" t="s">
        <v>62</v>
      </c>
      <c r="D570" s="114"/>
      <c r="E570" s="115" t="n">
        <v>8</v>
      </c>
      <c r="F570" s="115" t="n">
        <v>8</v>
      </c>
      <c r="G570" s="114" t="n">
        <v>8</v>
      </c>
      <c r="H570" s="116" t="n">
        <f aca="false">G570/F570</f>
        <v>1</v>
      </c>
      <c r="I570" s="117" t="n">
        <f aca="false">G570-D570</f>
        <v>8</v>
      </c>
      <c r="J570" s="116"/>
    </row>
    <row r="571" s="110" customFormat="true" ht="14.25" hidden="false" customHeight="true" outlineLevel="0" collapsed="false">
      <c r="A571" s="111" t="s">
        <v>1013</v>
      </c>
      <c r="B571" s="112" t="n">
        <f aca="false">LEN(A571)</f>
        <v>7</v>
      </c>
      <c r="C571" s="113" t="s">
        <v>64</v>
      </c>
      <c r="D571" s="114"/>
      <c r="E571" s="115" t="n">
        <v>7</v>
      </c>
      <c r="F571" s="115" t="n">
        <v>7</v>
      </c>
      <c r="G571" s="114" t="n">
        <v>5</v>
      </c>
      <c r="H571" s="116" t="n">
        <f aca="false">G571/F571</f>
        <v>0.714285714285714</v>
      </c>
      <c r="I571" s="117" t="n">
        <f aca="false">G571-D571</f>
        <v>5</v>
      </c>
      <c r="J571" s="116"/>
    </row>
    <row r="572" s="110" customFormat="true" ht="14.25" hidden="false" customHeight="true" outlineLevel="0" collapsed="false">
      <c r="A572" s="111" t="s">
        <v>1014</v>
      </c>
      <c r="B572" s="112" t="n">
        <f aca="false">LEN(A572)</f>
        <v>7</v>
      </c>
      <c r="C572" s="113" t="s">
        <v>1015</v>
      </c>
      <c r="D572" s="114" t="n">
        <v>248</v>
      </c>
      <c r="E572" s="115" t="n">
        <v>703</v>
      </c>
      <c r="F572" s="115" t="n">
        <v>703</v>
      </c>
      <c r="G572" s="114" t="n">
        <v>803</v>
      </c>
      <c r="H572" s="116" t="n">
        <f aca="false">G572/F572</f>
        <v>1.14224751066856</v>
      </c>
      <c r="I572" s="117" t="n">
        <f aca="false">G572-D572</f>
        <v>555</v>
      </c>
      <c r="J572" s="116" t="n">
        <f aca="false">I572/D572</f>
        <v>2.23790322580645</v>
      </c>
    </row>
    <row r="573" s="110" customFormat="true" ht="14.25" hidden="false" customHeight="true" outlineLevel="0" collapsed="false">
      <c r="A573" s="111" t="s">
        <v>1016</v>
      </c>
      <c r="B573" s="112" t="n">
        <f aca="false">LEN(A573)</f>
        <v>7</v>
      </c>
      <c r="C573" s="113" t="s">
        <v>1017</v>
      </c>
      <c r="D573" s="114" t="n">
        <v>170</v>
      </c>
      <c r="E573" s="115" t="n">
        <v>193</v>
      </c>
      <c r="F573" s="115" t="n">
        <v>193</v>
      </c>
      <c r="G573" s="114" t="n">
        <v>348</v>
      </c>
      <c r="H573" s="116" t="n">
        <f aca="false">G573/F573</f>
        <v>1.80310880829016</v>
      </c>
      <c r="I573" s="117" t="n">
        <f aca="false">G573-D573</f>
        <v>178</v>
      </c>
      <c r="J573" s="116" t="n">
        <f aca="false">I573/D573</f>
        <v>1.04705882352941</v>
      </c>
    </row>
    <row r="574" s="110" customFormat="true" ht="14.25" hidden="false" customHeight="true" outlineLevel="0" collapsed="false">
      <c r="A574" s="111" t="s">
        <v>1018</v>
      </c>
      <c r="B574" s="112" t="n">
        <f aca="false">LEN(A574)</f>
        <v>7</v>
      </c>
      <c r="C574" s="113" t="s">
        <v>1019</v>
      </c>
      <c r="D574" s="114"/>
      <c r="E574" s="115" t="n">
        <v>8</v>
      </c>
      <c r="F574" s="115" t="n">
        <v>8</v>
      </c>
      <c r="G574" s="114" t="n">
        <v>8</v>
      </c>
      <c r="H574" s="116" t="n">
        <f aca="false">G574/F574</f>
        <v>1</v>
      </c>
      <c r="I574" s="117" t="n">
        <f aca="false">G574-D574</f>
        <v>8</v>
      </c>
      <c r="J574" s="116"/>
    </row>
    <row r="575" s="110" customFormat="true" ht="14.25" hidden="false" customHeight="true" outlineLevel="0" collapsed="false">
      <c r="A575" s="111" t="s">
        <v>1020</v>
      </c>
      <c r="B575" s="112" t="n">
        <f aca="false">LEN(A575)</f>
        <v>7</v>
      </c>
      <c r="C575" s="113" t="s">
        <v>1021</v>
      </c>
      <c r="D575" s="114" t="n">
        <v>5</v>
      </c>
      <c r="E575" s="115"/>
      <c r="F575" s="115"/>
      <c r="G575" s="114" t="n">
        <v>3380</v>
      </c>
      <c r="H575" s="116"/>
      <c r="I575" s="117" t="n">
        <f aca="false">G575-D575</f>
        <v>3375</v>
      </c>
      <c r="J575" s="116" t="n">
        <f aca="false">I575/D575</f>
        <v>675</v>
      </c>
    </row>
    <row r="576" s="110" customFormat="true" ht="14.25" hidden="false" customHeight="true" outlineLevel="0" collapsed="false">
      <c r="A576" s="111" t="s">
        <v>1022</v>
      </c>
      <c r="B576" s="112" t="n">
        <f aca="false">LEN(A576)</f>
        <v>7</v>
      </c>
      <c r="C576" s="113" t="s">
        <v>165</v>
      </c>
      <c r="D576" s="114"/>
      <c r="E576" s="115" t="n">
        <v>2</v>
      </c>
      <c r="F576" s="115" t="n">
        <v>2</v>
      </c>
      <c r="G576" s="114" t="n">
        <v>2</v>
      </c>
      <c r="H576" s="116" t="n">
        <f aca="false">G576/F576</f>
        <v>1</v>
      </c>
      <c r="I576" s="117" t="n">
        <f aca="false">G576-D576</f>
        <v>2</v>
      </c>
      <c r="J576" s="116"/>
    </row>
    <row r="577" s="110" customFormat="true" ht="14.25" hidden="false" customHeight="true" outlineLevel="0" collapsed="false">
      <c r="A577" s="111" t="s">
        <v>1023</v>
      </c>
      <c r="B577" s="112" t="n">
        <f aca="false">LEN(A577)</f>
        <v>7</v>
      </c>
      <c r="C577" s="113" t="s">
        <v>1024</v>
      </c>
      <c r="D577" s="114"/>
      <c r="E577" s="115"/>
      <c r="F577" s="115" t="n">
        <v>2</v>
      </c>
      <c r="G577" s="114" t="n">
        <v>2</v>
      </c>
      <c r="H577" s="116" t="n">
        <f aca="false">G577/F577</f>
        <v>1</v>
      </c>
      <c r="I577" s="117" t="n">
        <f aca="false">G577-D577</f>
        <v>2</v>
      </c>
      <c r="J577" s="116"/>
    </row>
    <row r="578" s="110" customFormat="true" ht="14.25" hidden="false" customHeight="true" outlineLevel="0" collapsed="false">
      <c r="A578" s="111" t="s">
        <v>1025</v>
      </c>
      <c r="B578" s="112" t="n">
        <f aca="false">LEN(A578)</f>
        <v>7</v>
      </c>
      <c r="C578" s="113" t="s">
        <v>1026</v>
      </c>
      <c r="D578" s="114" t="n">
        <v>81</v>
      </c>
      <c r="E578" s="115" t="n">
        <v>10</v>
      </c>
      <c r="F578" s="115" t="n">
        <v>10</v>
      </c>
      <c r="G578" s="114" t="n">
        <v>13</v>
      </c>
      <c r="H578" s="116" t="n">
        <f aca="false">G578/F578</f>
        <v>1.3</v>
      </c>
      <c r="I578" s="117" t="n">
        <f aca="false">G578-D578</f>
        <v>-68</v>
      </c>
      <c r="J578" s="116" t="n">
        <f aca="false">I578/D578</f>
        <v>-0.839506172839506</v>
      </c>
    </row>
    <row r="579" s="110" customFormat="true" ht="14.25" hidden="false" customHeight="true" outlineLevel="0" collapsed="false">
      <c r="A579" s="111" t="s">
        <v>1027</v>
      </c>
      <c r="B579" s="112" t="n">
        <f aca="false">LEN(A579)</f>
        <v>7</v>
      </c>
      <c r="C579" s="113" t="s">
        <v>1028</v>
      </c>
      <c r="D579" s="114"/>
      <c r="E579" s="115"/>
      <c r="F579" s="115"/>
      <c r="G579" s="114"/>
      <c r="H579" s="116"/>
      <c r="I579" s="117"/>
      <c r="J579" s="116"/>
    </row>
    <row r="580" s="110" customFormat="true" ht="14.25" hidden="false" customHeight="true" outlineLevel="0" collapsed="false">
      <c r="A580" s="111" t="s">
        <v>1029</v>
      </c>
      <c r="B580" s="112" t="n">
        <f aca="false">LEN(A580)</f>
        <v>7</v>
      </c>
      <c r="C580" s="113" t="s">
        <v>1030</v>
      </c>
      <c r="D580" s="114"/>
      <c r="E580" s="115"/>
      <c r="F580" s="115"/>
      <c r="G580" s="114"/>
      <c r="H580" s="116"/>
      <c r="I580" s="117"/>
      <c r="J580" s="116"/>
    </row>
    <row r="581" s="110" customFormat="true" ht="14.25" hidden="false" customHeight="true" outlineLevel="0" collapsed="false">
      <c r="A581" s="111" t="s">
        <v>1031</v>
      </c>
      <c r="B581" s="112" t="n">
        <f aca="false">LEN(A581)</f>
        <v>7</v>
      </c>
      <c r="C581" s="113" t="s">
        <v>1032</v>
      </c>
      <c r="D581" s="114" t="n">
        <v>391</v>
      </c>
      <c r="E581" s="115" t="n">
        <v>1076</v>
      </c>
      <c r="F581" s="115" t="n">
        <v>1102</v>
      </c>
      <c r="G581" s="114"/>
      <c r="H581" s="116"/>
      <c r="I581" s="117" t="n">
        <f aca="false">G581-D581</f>
        <v>-391</v>
      </c>
      <c r="J581" s="116" t="n">
        <f aca="false">I581/D581</f>
        <v>-1</v>
      </c>
    </row>
    <row r="582" s="110" customFormat="true" ht="14.25" hidden="false" customHeight="true" outlineLevel="0" collapsed="false">
      <c r="A582" s="103" t="s">
        <v>1033</v>
      </c>
      <c r="B582" s="104" t="n">
        <f aca="false">LEN(A582)</f>
        <v>5</v>
      </c>
      <c r="C582" s="105" t="s">
        <v>1034</v>
      </c>
      <c r="D582" s="135" t="n">
        <v>3698</v>
      </c>
      <c r="E582" s="107" t="n">
        <v>1353</v>
      </c>
      <c r="F582" s="107" t="n">
        <v>1990</v>
      </c>
      <c r="G582" s="106" t="n">
        <v>2908</v>
      </c>
      <c r="H582" s="108" t="n">
        <f aca="false">G582/F582</f>
        <v>1.46130653266332</v>
      </c>
      <c r="I582" s="109" t="n">
        <f aca="false">G582-D582</f>
        <v>-790</v>
      </c>
      <c r="J582" s="108" t="n">
        <f aca="false">I582/D582</f>
        <v>-0.213628988642509</v>
      </c>
    </row>
    <row r="583" s="110" customFormat="true" ht="14.25" hidden="false" customHeight="true" outlineLevel="0" collapsed="false">
      <c r="A583" s="111" t="s">
        <v>1035</v>
      </c>
      <c r="B583" s="112" t="n">
        <f aca="false">LEN(A583)</f>
        <v>7</v>
      </c>
      <c r="C583" s="113" t="s">
        <v>60</v>
      </c>
      <c r="D583" s="114" t="n">
        <v>142</v>
      </c>
      <c r="E583" s="115" t="n">
        <v>215</v>
      </c>
      <c r="F583" s="115" t="n">
        <v>215</v>
      </c>
      <c r="G583" s="114" t="n">
        <v>200</v>
      </c>
      <c r="H583" s="116" t="n">
        <f aca="false">G583/F583</f>
        <v>0.930232558139535</v>
      </c>
      <c r="I583" s="117" t="n">
        <f aca="false">G583-D583</f>
        <v>58</v>
      </c>
      <c r="J583" s="116" t="n">
        <f aca="false">I583/D583</f>
        <v>0.408450704225352</v>
      </c>
    </row>
    <row r="584" s="110" customFormat="true" ht="14.25" hidden="false" customHeight="true" outlineLevel="0" collapsed="false">
      <c r="A584" s="111" t="s">
        <v>1036</v>
      </c>
      <c r="B584" s="112" t="n">
        <f aca="false">LEN(A584)</f>
        <v>7</v>
      </c>
      <c r="C584" s="113" t="s">
        <v>62</v>
      </c>
      <c r="D584" s="114" t="n">
        <v>56</v>
      </c>
      <c r="E584" s="115" t="n">
        <v>40</v>
      </c>
      <c r="F584" s="115" t="n">
        <v>40</v>
      </c>
      <c r="G584" s="114" t="n">
        <v>14</v>
      </c>
      <c r="H584" s="116" t="n">
        <f aca="false">G584/F584</f>
        <v>0.35</v>
      </c>
      <c r="I584" s="117" t="n">
        <f aca="false">G584-D584</f>
        <v>-42</v>
      </c>
      <c r="J584" s="116" t="n">
        <f aca="false">I584/D584</f>
        <v>-0.75</v>
      </c>
    </row>
    <row r="585" s="110" customFormat="true" ht="14.25" hidden="false" customHeight="true" outlineLevel="0" collapsed="false">
      <c r="A585" s="111" t="s">
        <v>1037</v>
      </c>
      <c r="B585" s="112" t="n">
        <f aca="false">LEN(A585)</f>
        <v>7</v>
      </c>
      <c r="C585" s="113" t="s">
        <v>64</v>
      </c>
      <c r="D585" s="114"/>
      <c r="E585" s="115"/>
      <c r="F585" s="115"/>
      <c r="G585" s="114"/>
      <c r="H585" s="116"/>
      <c r="I585" s="117"/>
      <c r="J585" s="116"/>
    </row>
    <row r="586" s="110" customFormat="true" ht="14.25" hidden="false" customHeight="true" outlineLevel="0" collapsed="false">
      <c r="A586" s="111" t="s">
        <v>1038</v>
      </c>
      <c r="B586" s="112" t="n">
        <f aca="false">LEN(A586)</f>
        <v>7</v>
      </c>
      <c r="C586" s="113" t="s">
        <v>1039</v>
      </c>
      <c r="D586" s="114" t="n">
        <v>70</v>
      </c>
      <c r="E586" s="115"/>
      <c r="F586" s="115"/>
      <c r="G586" s="114"/>
      <c r="H586" s="116"/>
      <c r="I586" s="117" t="n">
        <f aca="false">G586-D586</f>
        <v>-70</v>
      </c>
      <c r="J586" s="116" t="n">
        <f aca="false">I586/D586</f>
        <v>-1</v>
      </c>
    </row>
    <row r="587" s="110" customFormat="true" ht="14.25" hidden="false" customHeight="true" outlineLevel="0" collapsed="false">
      <c r="A587" s="111" t="s">
        <v>1040</v>
      </c>
      <c r="B587" s="112" t="n">
        <f aca="false">LEN(A587)</f>
        <v>7</v>
      </c>
      <c r="C587" s="113" t="s">
        <v>1041</v>
      </c>
      <c r="D587" s="114" t="n">
        <v>1183</v>
      </c>
      <c r="E587" s="115"/>
      <c r="F587" s="115"/>
      <c r="G587" s="114"/>
      <c r="H587" s="116"/>
      <c r="I587" s="117" t="n">
        <f aca="false">G587-D587</f>
        <v>-1183</v>
      </c>
      <c r="J587" s="116" t="n">
        <f aca="false">I587/D587</f>
        <v>-1</v>
      </c>
    </row>
    <row r="588" s="110" customFormat="true" ht="14.25" hidden="false" customHeight="true" outlineLevel="0" collapsed="false">
      <c r="A588" s="111" t="s">
        <v>1042</v>
      </c>
      <c r="B588" s="112" t="n">
        <f aca="false">LEN(A588)</f>
        <v>7</v>
      </c>
      <c r="C588" s="113" t="s">
        <v>1043</v>
      </c>
      <c r="D588" s="114" t="n">
        <v>8</v>
      </c>
      <c r="E588" s="115" t="n">
        <v>10</v>
      </c>
      <c r="F588" s="115" t="n">
        <v>10</v>
      </c>
      <c r="G588" s="114" t="n">
        <v>10</v>
      </c>
      <c r="H588" s="116" t="n">
        <f aca="false">G588/F588</f>
        <v>1</v>
      </c>
      <c r="I588" s="117" t="n">
        <f aca="false">G588-D588</f>
        <v>2</v>
      </c>
      <c r="J588" s="116" t="n">
        <f aca="false">I588/D588</f>
        <v>0.25</v>
      </c>
    </row>
    <row r="589" s="110" customFormat="true" ht="14.25" hidden="false" customHeight="true" outlineLevel="0" collapsed="false">
      <c r="A589" s="111" t="s">
        <v>1044</v>
      </c>
      <c r="B589" s="112" t="n">
        <f aca="false">LEN(A589)</f>
        <v>7</v>
      </c>
      <c r="C589" s="113" t="s">
        <v>1045</v>
      </c>
      <c r="D589" s="114" t="n">
        <v>22</v>
      </c>
      <c r="E589" s="115" t="n">
        <v>1</v>
      </c>
      <c r="F589" s="115" t="n">
        <v>1</v>
      </c>
      <c r="G589" s="114" t="n">
        <v>1</v>
      </c>
      <c r="H589" s="116" t="n">
        <f aca="false">G589/F589</f>
        <v>1</v>
      </c>
      <c r="I589" s="117" t="n">
        <f aca="false">G589-D589</f>
        <v>-21</v>
      </c>
      <c r="J589" s="116" t="n">
        <f aca="false">I589/D589</f>
        <v>-0.954545454545455</v>
      </c>
    </row>
    <row r="590" s="110" customFormat="true" ht="14.25" hidden="false" customHeight="true" outlineLevel="0" collapsed="false">
      <c r="A590" s="111" t="s">
        <v>1046</v>
      </c>
      <c r="B590" s="112" t="n">
        <f aca="false">LEN(A590)</f>
        <v>7</v>
      </c>
      <c r="C590" s="113" t="s">
        <v>1047</v>
      </c>
      <c r="D590" s="114" t="n">
        <v>1723</v>
      </c>
      <c r="E590" s="115" t="n">
        <v>1047</v>
      </c>
      <c r="F590" s="115" t="n">
        <v>1660</v>
      </c>
      <c r="G590" s="114" t="n">
        <v>2610</v>
      </c>
      <c r="H590" s="116" t="n">
        <f aca="false">G590/F590</f>
        <v>1.57228915662651</v>
      </c>
      <c r="I590" s="117" t="n">
        <f aca="false">G590-D590</f>
        <v>887</v>
      </c>
      <c r="J590" s="116" t="n">
        <f aca="false">I590/D590</f>
        <v>0.514799767846779</v>
      </c>
    </row>
    <row r="591" s="110" customFormat="true" ht="14.25" hidden="false" customHeight="true" outlineLevel="0" collapsed="false">
      <c r="A591" s="111" t="s">
        <v>1048</v>
      </c>
      <c r="B591" s="112" t="n">
        <f aca="false">LEN(A591)</f>
        <v>7</v>
      </c>
      <c r="C591" s="113" t="s">
        <v>1049</v>
      </c>
      <c r="D591" s="114"/>
      <c r="E591" s="115"/>
      <c r="F591" s="115"/>
      <c r="G591" s="114"/>
      <c r="H591" s="116"/>
      <c r="I591" s="117"/>
      <c r="J591" s="116"/>
    </row>
    <row r="592" s="110" customFormat="true" ht="14.25" hidden="false" customHeight="true" outlineLevel="0" collapsed="false">
      <c r="A592" s="111" t="s">
        <v>1050</v>
      </c>
      <c r="B592" s="112" t="n">
        <f aca="false">LEN(A592)</f>
        <v>7</v>
      </c>
      <c r="C592" s="113" t="s">
        <v>1051</v>
      </c>
      <c r="D592" s="114" t="n">
        <v>494</v>
      </c>
      <c r="E592" s="115" t="n">
        <v>40</v>
      </c>
      <c r="F592" s="115" t="n">
        <v>64</v>
      </c>
      <c r="G592" s="114" t="n">
        <v>73</v>
      </c>
      <c r="H592" s="116" t="n">
        <f aca="false">G592/F592</f>
        <v>1.140625</v>
      </c>
      <c r="I592" s="117" t="n">
        <f aca="false">G592-D592</f>
        <v>-421</v>
      </c>
      <c r="J592" s="116" t="n">
        <f aca="false">I592/D592</f>
        <v>-0.852226720647773</v>
      </c>
    </row>
    <row r="593" s="110" customFormat="true" ht="14.25" hidden="false" customHeight="true" outlineLevel="0" collapsed="false">
      <c r="A593" s="103" t="s">
        <v>1052</v>
      </c>
      <c r="B593" s="104" t="n">
        <f aca="false">LEN(A593)</f>
        <v>5</v>
      </c>
      <c r="C593" s="105" t="s">
        <v>1053</v>
      </c>
      <c r="D593" s="135"/>
      <c r="E593" s="107"/>
      <c r="F593" s="107"/>
      <c r="G593" s="106"/>
      <c r="H593" s="108"/>
      <c r="I593" s="109"/>
      <c r="J593" s="108"/>
    </row>
    <row r="594" s="110" customFormat="true" ht="14.25" hidden="false" customHeight="true" outlineLevel="0" collapsed="false">
      <c r="A594" s="111" t="s">
        <v>1054</v>
      </c>
      <c r="B594" s="112" t="n">
        <f aca="false">LEN(A594)</f>
        <v>7</v>
      </c>
      <c r="C594" s="113" t="s">
        <v>1055</v>
      </c>
      <c r="D594" s="114"/>
      <c r="E594" s="115"/>
      <c r="F594" s="115"/>
      <c r="G594" s="114"/>
      <c r="H594" s="116"/>
      <c r="I594" s="117"/>
      <c r="J594" s="116"/>
    </row>
    <row r="595" s="110" customFormat="true" ht="14.25" hidden="false" customHeight="true" outlineLevel="0" collapsed="false">
      <c r="A595" s="111" t="s">
        <v>1056</v>
      </c>
      <c r="B595" s="112" t="n">
        <f aca="false">LEN(A595)</f>
        <v>7</v>
      </c>
      <c r="C595" s="113" t="s">
        <v>1057</v>
      </c>
      <c r="D595" s="114"/>
      <c r="E595" s="115"/>
      <c r="F595" s="115"/>
      <c r="G595" s="114"/>
      <c r="H595" s="116"/>
      <c r="I595" s="117"/>
      <c r="J595" s="116"/>
    </row>
    <row r="596" s="110" customFormat="true" ht="14.25" hidden="false" customHeight="true" outlineLevel="0" collapsed="false">
      <c r="A596" s="111" t="s">
        <v>1058</v>
      </c>
      <c r="B596" s="112" t="n">
        <f aca="false">LEN(A596)</f>
        <v>7</v>
      </c>
      <c r="C596" s="113" t="s">
        <v>1059</v>
      </c>
      <c r="D596" s="114"/>
      <c r="E596" s="115"/>
      <c r="F596" s="115"/>
      <c r="G596" s="114"/>
      <c r="H596" s="116"/>
      <c r="I596" s="117"/>
      <c r="J596" s="116"/>
    </row>
    <row r="597" s="110" customFormat="true" ht="14.25" hidden="false" customHeight="true" outlineLevel="0" collapsed="false">
      <c r="A597" s="111" t="s">
        <v>1060</v>
      </c>
      <c r="B597" s="112" t="n">
        <f aca="false">LEN(A597)</f>
        <v>7</v>
      </c>
      <c r="C597" s="113" t="s">
        <v>1061</v>
      </c>
      <c r="D597" s="114"/>
      <c r="E597" s="115"/>
      <c r="F597" s="115"/>
      <c r="G597" s="114"/>
      <c r="H597" s="116"/>
      <c r="I597" s="117"/>
      <c r="J597" s="116"/>
    </row>
    <row r="598" s="110" customFormat="true" ht="14.25" hidden="false" customHeight="true" outlineLevel="0" collapsed="false">
      <c r="A598" s="111" t="s">
        <v>1062</v>
      </c>
      <c r="B598" s="112" t="n">
        <f aca="false">LEN(A598)</f>
        <v>7</v>
      </c>
      <c r="C598" s="113" t="s">
        <v>1063</v>
      </c>
      <c r="D598" s="114"/>
      <c r="E598" s="115"/>
      <c r="F598" s="115"/>
      <c r="G598" s="114"/>
      <c r="H598" s="116"/>
      <c r="I598" s="117"/>
      <c r="J598" s="116"/>
    </row>
    <row r="599" s="110" customFormat="true" ht="14.25" hidden="false" customHeight="true" outlineLevel="0" collapsed="false">
      <c r="A599" s="111" t="s">
        <v>1064</v>
      </c>
      <c r="B599" s="112" t="n">
        <f aca="false">LEN(A599)</f>
        <v>7</v>
      </c>
      <c r="C599" s="113" t="s">
        <v>1065</v>
      </c>
      <c r="D599" s="114"/>
      <c r="E599" s="115"/>
      <c r="F599" s="115"/>
      <c r="G599" s="114"/>
      <c r="H599" s="116"/>
      <c r="I599" s="117"/>
      <c r="J599" s="116"/>
    </row>
    <row r="600" s="110" customFormat="true" ht="14.25" hidden="false" customHeight="true" outlineLevel="0" collapsed="false">
      <c r="A600" s="111" t="s">
        <v>1066</v>
      </c>
      <c r="B600" s="112" t="n">
        <f aca="false">LEN(A600)</f>
        <v>7</v>
      </c>
      <c r="C600" s="113" t="s">
        <v>1067</v>
      </c>
      <c r="D600" s="114"/>
      <c r="E600" s="115"/>
      <c r="F600" s="115"/>
      <c r="G600" s="114"/>
      <c r="H600" s="116"/>
      <c r="I600" s="117"/>
      <c r="J600" s="116"/>
    </row>
    <row r="601" s="110" customFormat="true" ht="14.25" hidden="false" customHeight="true" outlineLevel="0" collapsed="false">
      <c r="A601" s="103" t="s">
        <v>1068</v>
      </c>
      <c r="B601" s="104" t="n">
        <f aca="false">LEN(A601)</f>
        <v>5</v>
      </c>
      <c r="C601" s="105" t="s">
        <v>1069</v>
      </c>
      <c r="D601" s="135"/>
      <c r="E601" s="107"/>
      <c r="F601" s="107"/>
      <c r="G601" s="106"/>
      <c r="H601" s="108"/>
      <c r="I601" s="109"/>
      <c r="J601" s="108"/>
    </row>
    <row r="602" s="110" customFormat="true" ht="14.25" hidden="false" customHeight="true" outlineLevel="0" collapsed="false">
      <c r="A602" s="103" t="s">
        <v>1070</v>
      </c>
      <c r="B602" s="104" t="n">
        <f aca="false">LEN(A602)</f>
        <v>5</v>
      </c>
      <c r="C602" s="105" t="s">
        <v>1071</v>
      </c>
      <c r="D602" s="135" t="n">
        <v>16592</v>
      </c>
      <c r="E602" s="107" t="n">
        <v>19095</v>
      </c>
      <c r="F602" s="107" t="n">
        <v>19870</v>
      </c>
      <c r="G602" s="106" t="n">
        <v>17824</v>
      </c>
      <c r="H602" s="108" t="n">
        <f aca="false">G602/F602</f>
        <v>0.897030699547056</v>
      </c>
      <c r="I602" s="109" t="n">
        <f aca="false">G602-D602</f>
        <v>1232</v>
      </c>
      <c r="J602" s="108" t="n">
        <f aca="false">I602/D602</f>
        <v>0.0742526518804243</v>
      </c>
    </row>
    <row r="603" s="110" customFormat="true" ht="14.25" hidden="false" customHeight="true" outlineLevel="0" collapsed="false">
      <c r="A603" s="111" t="s">
        <v>1072</v>
      </c>
      <c r="B603" s="112" t="n">
        <f aca="false">LEN(A603)</f>
        <v>7</v>
      </c>
      <c r="C603" s="113" t="s">
        <v>1073</v>
      </c>
      <c r="D603" s="114" t="n">
        <v>143</v>
      </c>
      <c r="E603" s="115" t="n">
        <v>94</v>
      </c>
      <c r="F603" s="115" t="n">
        <v>94</v>
      </c>
      <c r="G603" s="114" t="n">
        <v>374</v>
      </c>
      <c r="H603" s="116" t="n">
        <f aca="false">G603/F603</f>
        <v>3.97872340425532</v>
      </c>
      <c r="I603" s="117" t="n">
        <f aca="false">G603-D603</f>
        <v>231</v>
      </c>
      <c r="J603" s="116" t="n">
        <f aca="false">I603/D603</f>
        <v>1.61538461538462</v>
      </c>
    </row>
    <row r="604" s="110" customFormat="true" ht="14.25" hidden="false" customHeight="true" outlineLevel="0" collapsed="false">
      <c r="A604" s="111" t="s">
        <v>1074</v>
      </c>
      <c r="B604" s="112" t="n">
        <f aca="false">LEN(A604)</f>
        <v>7</v>
      </c>
      <c r="C604" s="113" t="s">
        <v>1075</v>
      </c>
      <c r="D604" s="114" t="n">
        <v>749</v>
      </c>
      <c r="E604" s="115" t="n">
        <v>150</v>
      </c>
      <c r="F604" s="115" t="n">
        <v>150</v>
      </c>
      <c r="G604" s="114" t="n">
        <v>2044</v>
      </c>
      <c r="H604" s="116" t="n">
        <f aca="false">G604/F604</f>
        <v>13.6266666666667</v>
      </c>
      <c r="I604" s="117" t="n">
        <f aca="false">G604-D604</f>
        <v>1295</v>
      </c>
      <c r="J604" s="116" t="n">
        <f aca="false">I604/D604</f>
        <v>1.72897196261682</v>
      </c>
    </row>
    <row r="605" s="110" customFormat="true" ht="14.25" hidden="false" customHeight="true" outlineLevel="0" collapsed="false">
      <c r="A605" s="111" t="s">
        <v>1076</v>
      </c>
      <c r="B605" s="112" t="n">
        <f aca="false">LEN(A605)</f>
        <v>7</v>
      </c>
      <c r="C605" s="113" t="s">
        <v>1077</v>
      </c>
      <c r="D605" s="114" t="n">
        <v>56</v>
      </c>
      <c r="E605" s="115" t="n">
        <v>171</v>
      </c>
      <c r="F605" s="115" t="n">
        <v>171</v>
      </c>
      <c r="G605" s="114" t="n">
        <v>183</v>
      </c>
      <c r="H605" s="116" t="n">
        <f aca="false">G605/F605</f>
        <v>1.07017543859649</v>
      </c>
      <c r="I605" s="117" t="n">
        <f aca="false">G605-D605</f>
        <v>127</v>
      </c>
      <c r="J605" s="116" t="n">
        <f aca="false">I605/D605</f>
        <v>2.26785714285714</v>
      </c>
    </row>
    <row r="606" s="110" customFormat="true" ht="14.25" hidden="false" customHeight="true" outlineLevel="0" collapsed="false">
      <c r="A606" s="111" t="s">
        <v>1078</v>
      </c>
      <c r="B606" s="112" t="n">
        <f aca="false">LEN(A606)</f>
        <v>7</v>
      </c>
      <c r="C606" s="113" t="s">
        <v>1079</v>
      </c>
      <c r="D606" s="114"/>
      <c r="E606" s="115"/>
      <c r="F606" s="115"/>
      <c r="G606" s="114"/>
      <c r="H606" s="116"/>
      <c r="I606" s="117"/>
      <c r="J606" s="116"/>
    </row>
    <row r="607" s="110" customFormat="true" ht="14.25" hidden="false" customHeight="true" outlineLevel="0" collapsed="false">
      <c r="A607" s="111" t="s">
        <v>1080</v>
      </c>
      <c r="B607" s="112" t="n">
        <f aca="false">LEN(A607)</f>
        <v>7</v>
      </c>
      <c r="C607" s="113" t="s">
        <v>1081</v>
      </c>
      <c r="D607" s="114" t="n">
        <v>7298</v>
      </c>
      <c r="E607" s="115" t="n">
        <v>9140</v>
      </c>
      <c r="F607" s="115" t="n">
        <v>9140</v>
      </c>
      <c r="G607" s="114" t="n">
        <v>7003</v>
      </c>
      <c r="H607" s="116" t="n">
        <f aca="false">G607/F607</f>
        <v>0.766192560175055</v>
      </c>
      <c r="I607" s="117" t="n">
        <f aca="false">G607-D607</f>
        <v>-295</v>
      </c>
      <c r="J607" s="116" t="n">
        <f aca="false">I607/D607</f>
        <v>-0.0404220334338175</v>
      </c>
    </row>
    <row r="608" s="110" customFormat="true" ht="14.25" hidden="false" customHeight="true" outlineLevel="0" collapsed="false">
      <c r="A608" s="111" t="s">
        <v>1082</v>
      </c>
      <c r="B608" s="112" t="n">
        <f aca="false">LEN(A608)</f>
        <v>7</v>
      </c>
      <c r="C608" s="113" t="s">
        <v>1083</v>
      </c>
      <c r="D608" s="114" t="n">
        <v>1059</v>
      </c>
      <c r="E608" s="115" t="n">
        <v>3540</v>
      </c>
      <c r="F608" s="115" t="n">
        <v>3540</v>
      </c>
      <c r="G608" s="114" t="n">
        <v>46</v>
      </c>
      <c r="H608" s="116" t="n">
        <f aca="false">G608/F608</f>
        <v>0.0129943502824859</v>
      </c>
      <c r="I608" s="117" t="n">
        <f aca="false">G608-D608</f>
        <v>-1013</v>
      </c>
      <c r="J608" s="116" t="n">
        <f aca="false">I608/D608</f>
        <v>-0.956562795089707</v>
      </c>
    </row>
    <row r="609" s="110" customFormat="true" ht="14.25" hidden="false" customHeight="true" outlineLevel="0" collapsed="false">
      <c r="A609" s="111" t="s">
        <v>1084</v>
      </c>
      <c r="B609" s="112" t="n">
        <f aca="false">LEN(A609)</f>
        <v>7</v>
      </c>
      <c r="C609" s="113" t="s">
        <v>1085</v>
      </c>
      <c r="D609" s="114" t="n">
        <v>7120</v>
      </c>
      <c r="E609" s="115" t="n">
        <v>6000</v>
      </c>
      <c r="F609" s="115" t="n">
        <v>6775</v>
      </c>
      <c r="G609" s="114" t="n">
        <v>8120</v>
      </c>
      <c r="H609" s="116" t="n">
        <f aca="false">G609/F609</f>
        <v>1.19852398523985</v>
      </c>
      <c r="I609" s="117" t="n">
        <f aca="false">G609-D609</f>
        <v>1000</v>
      </c>
      <c r="J609" s="116" t="n">
        <f aca="false">I609/D609</f>
        <v>0.140449438202247</v>
      </c>
    </row>
    <row r="610" s="110" customFormat="true" ht="14.25" hidden="false" customHeight="true" outlineLevel="0" collapsed="false">
      <c r="A610" s="111" t="s">
        <v>1086</v>
      </c>
      <c r="B610" s="112" t="n">
        <f aca="false">LEN(A610)</f>
        <v>7</v>
      </c>
      <c r="C610" s="113" t="s">
        <v>1087</v>
      </c>
      <c r="D610" s="114" t="n">
        <v>167</v>
      </c>
      <c r="E610" s="115"/>
      <c r="F610" s="115"/>
      <c r="G610" s="114" t="n">
        <v>54</v>
      </c>
      <c r="H610" s="116"/>
      <c r="I610" s="117" t="n">
        <f aca="false">G610-D610</f>
        <v>-113</v>
      </c>
      <c r="J610" s="116" t="n">
        <f aca="false">I610/D610</f>
        <v>-0.676646706586826</v>
      </c>
    </row>
    <row r="611" s="110" customFormat="true" ht="14.25" hidden="false" customHeight="true" outlineLevel="0" collapsed="false">
      <c r="A611" s="103" t="s">
        <v>1088</v>
      </c>
      <c r="B611" s="104" t="n">
        <f aca="false">LEN(A611)</f>
        <v>5</v>
      </c>
      <c r="C611" s="105" t="s">
        <v>1089</v>
      </c>
      <c r="D611" s="135"/>
      <c r="E611" s="107"/>
      <c r="F611" s="107" t="n">
        <v>62</v>
      </c>
      <c r="G611" s="106" t="n">
        <v>62</v>
      </c>
      <c r="H611" s="108" t="n">
        <f aca="false">G611/F611</f>
        <v>1</v>
      </c>
      <c r="I611" s="109" t="n">
        <f aca="false">G611-D611</f>
        <v>62</v>
      </c>
      <c r="J611" s="108"/>
    </row>
    <row r="612" s="110" customFormat="true" ht="14.25" hidden="false" customHeight="true" outlineLevel="0" collapsed="false">
      <c r="A612" s="111" t="s">
        <v>1090</v>
      </c>
      <c r="B612" s="112" t="n">
        <f aca="false">LEN(A612)</f>
        <v>7</v>
      </c>
      <c r="C612" s="113" t="s">
        <v>1091</v>
      </c>
      <c r="D612" s="114"/>
      <c r="E612" s="115"/>
      <c r="F612" s="115"/>
      <c r="G612" s="114"/>
      <c r="H612" s="116"/>
      <c r="I612" s="117"/>
      <c r="J612" s="116"/>
    </row>
    <row r="613" s="110" customFormat="true" ht="14.25" hidden="false" customHeight="true" outlineLevel="0" collapsed="false">
      <c r="A613" s="111" t="s">
        <v>1092</v>
      </c>
      <c r="B613" s="112" t="n">
        <f aca="false">LEN(A613)</f>
        <v>7</v>
      </c>
      <c r="C613" s="113" t="s">
        <v>1093</v>
      </c>
      <c r="D613" s="114"/>
      <c r="E613" s="115"/>
      <c r="F613" s="115"/>
      <c r="G613" s="114"/>
      <c r="H613" s="116"/>
      <c r="I613" s="117"/>
      <c r="J613" s="116"/>
    </row>
    <row r="614" s="110" customFormat="true" ht="14.25" hidden="false" customHeight="true" outlineLevel="0" collapsed="false">
      <c r="A614" s="111" t="s">
        <v>1094</v>
      </c>
      <c r="B614" s="112" t="n">
        <f aca="false">LEN(A614)</f>
        <v>7</v>
      </c>
      <c r="C614" s="113" t="s">
        <v>1095</v>
      </c>
      <c r="D614" s="114"/>
      <c r="E614" s="115"/>
      <c r="F614" s="115" t="n">
        <v>62</v>
      </c>
      <c r="G614" s="114" t="n">
        <v>62</v>
      </c>
      <c r="H614" s="116" t="n">
        <f aca="false">G614/F614</f>
        <v>1</v>
      </c>
      <c r="I614" s="117" t="n">
        <f aca="false">G614-D614</f>
        <v>62</v>
      </c>
      <c r="J614" s="116"/>
    </row>
    <row r="615" s="110" customFormat="true" ht="14.25" hidden="false" customHeight="true" outlineLevel="0" collapsed="false">
      <c r="A615" s="103" t="s">
        <v>1096</v>
      </c>
      <c r="B615" s="104" t="n">
        <f aca="false">LEN(A615)</f>
        <v>5</v>
      </c>
      <c r="C615" s="105" t="s">
        <v>1097</v>
      </c>
      <c r="D615" s="135" t="n">
        <v>1154</v>
      </c>
      <c r="E615" s="107"/>
      <c r="F615" s="107"/>
      <c r="G615" s="106" t="n">
        <v>96</v>
      </c>
      <c r="H615" s="108"/>
      <c r="I615" s="109" t="n">
        <f aca="false">G615-D615</f>
        <v>-1058</v>
      </c>
      <c r="J615" s="108" t="n">
        <f aca="false">I615/D615</f>
        <v>-0.916811091854419</v>
      </c>
    </row>
    <row r="616" s="110" customFormat="true" ht="14.25" hidden="false" customHeight="true" outlineLevel="0" collapsed="false">
      <c r="A616" s="111" t="s">
        <v>1098</v>
      </c>
      <c r="B616" s="112" t="n">
        <f aca="false">LEN(A616)</f>
        <v>7</v>
      </c>
      <c r="C616" s="113" t="s">
        <v>1099</v>
      </c>
      <c r="D616" s="114" t="n">
        <v>31</v>
      </c>
      <c r="E616" s="115"/>
      <c r="F616" s="115"/>
      <c r="G616" s="114"/>
      <c r="H616" s="116"/>
      <c r="I616" s="117" t="n">
        <f aca="false">G616-D616</f>
        <v>-31</v>
      </c>
      <c r="J616" s="116" t="n">
        <f aca="false">I616/D616</f>
        <v>-1</v>
      </c>
    </row>
    <row r="617" s="110" customFormat="true" ht="14.25" hidden="false" customHeight="true" outlineLevel="0" collapsed="false">
      <c r="A617" s="111" t="s">
        <v>1100</v>
      </c>
      <c r="B617" s="112" t="n">
        <f aca="false">LEN(A617)</f>
        <v>7</v>
      </c>
      <c r="C617" s="113" t="s">
        <v>1101</v>
      </c>
      <c r="D617" s="114"/>
      <c r="E617" s="115"/>
      <c r="F617" s="115"/>
      <c r="G617" s="114"/>
      <c r="H617" s="116"/>
      <c r="I617" s="117"/>
      <c r="J617" s="116"/>
    </row>
    <row r="618" s="110" customFormat="true" ht="14.25" hidden="false" customHeight="true" outlineLevel="0" collapsed="false">
      <c r="A618" s="111" t="s">
        <v>1102</v>
      </c>
      <c r="B618" s="112" t="n">
        <f aca="false">LEN(A618)</f>
        <v>7</v>
      </c>
      <c r="C618" s="113" t="s">
        <v>1103</v>
      </c>
      <c r="D618" s="114" t="n">
        <v>6</v>
      </c>
      <c r="E618" s="115"/>
      <c r="F618" s="115"/>
      <c r="G618" s="114"/>
      <c r="H618" s="116"/>
      <c r="I618" s="117" t="n">
        <f aca="false">G618-D618</f>
        <v>-6</v>
      </c>
      <c r="J618" s="116" t="n">
        <f aca="false">I618/D618</f>
        <v>-1</v>
      </c>
    </row>
    <row r="619" s="110" customFormat="true" ht="14.25" hidden="false" customHeight="true" outlineLevel="0" collapsed="false">
      <c r="A619" s="111" t="s">
        <v>1104</v>
      </c>
      <c r="B619" s="112" t="n">
        <f aca="false">LEN(A619)</f>
        <v>7</v>
      </c>
      <c r="C619" s="113" t="s">
        <v>1105</v>
      </c>
      <c r="D619" s="114" t="n">
        <v>117</v>
      </c>
      <c r="E619" s="115"/>
      <c r="F619" s="115"/>
      <c r="G619" s="114" t="n">
        <v>96</v>
      </c>
      <c r="H619" s="116"/>
      <c r="I619" s="117" t="n">
        <f aca="false">G619-D619</f>
        <v>-21</v>
      </c>
      <c r="J619" s="116" t="n">
        <f aca="false">I619/D619</f>
        <v>-0.17948717948718</v>
      </c>
    </row>
    <row r="620" s="110" customFormat="true" ht="14.25" hidden="false" customHeight="true" outlineLevel="0" collapsed="false">
      <c r="A620" s="111" t="s">
        <v>1106</v>
      </c>
      <c r="B620" s="112" t="n">
        <f aca="false">LEN(A620)</f>
        <v>7</v>
      </c>
      <c r="C620" s="113" t="s">
        <v>1107</v>
      </c>
      <c r="D620" s="114"/>
      <c r="E620" s="115"/>
      <c r="F620" s="115"/>
      <c r="G620" s="114"/>
      <c r="H620" s="116"/>
      <c r="I620" s="117"/>
      <c r="J620" s="116"/>
    </row>
    <row r="621" s="110" customFormat="true" ht="14.25" hidden="false" customHeight="true" outlineLevel="0" collapsed="false">
      <c r="A621" s="111" t="s">
        <v>1108</v>
      </c>
      <c r="B621" s="112" t="n">
        <f aca="false">LEN(A621)</f>
        <v>7</v>
      </c>
      <c r="C621" s="113" t="s">
        <v>1109</v>
      </c>
      <c r="D621" s="114"/>
      <c r="E621" s="115"/>
      <c r="F621" s="115"/>
      <c r="G621" s="114"/>
      <c r="H621" s="116"/>
      <c r="I621" s="117"/>
      <c r="J621" s="116"/>
    </row>
    <row r="622" s="110" customFormat="true" ht="14.25" hidden="false" customHeight="true" outlineLevel="0" collapsed="false">
      <c r="A622" s="111" t="s">
        <v>1110</v>
      </c>
      <c r="B622" s="112" t="n">
        <f aca="false">LEN(A622)</f>
        <v>7</v>
      </c>
      <c r="C622" s="113" t="s">
        <v>1111</v>
      </c>
      <c r="D622" s="114"/>
      <c r="E622" s="115"/>
      <c r="F622" s="115"/>
      <c r="G622" s="114"/>
      <c r="H622" s="116"/>
      <c r="I622" s="117"/>
      <c r="J622" s="116"/>
    </row>
    <row r="623" s="110" customFormat="true" ht="14.25" hidden="false" customHeight="true" outlineLevel="0" collapsed="false">
      <c r="A623" s="111" t="s">
        <v>1112</v>
      </c>
      <c r="B623" s="112" t="n">
        <f aca="false">LEN(A623)</f>
        <v>7</v>
      </c>
      <c r="C623" s="113" t="s">
        <v>1113</v>
      </c>
      <c r="D623" s="114"/>
      <c r="E623" s="115"/>
      <c r="F623" s="115"/>
      <c r="G623" s="114"/>
      <c r="H623" s="116"/>
      <c r="I623" s="117"/>
      <c r="J623" s="116"/>
    </row>
    <row r="624" s="110" customFormat="true" ht="14.25" hidden="false" customHeight="true" outlineLevel="0" collapsed="false">
      <c r="A624" s="111" t="s">
        <v>1114</v>
      </c>
      <c r="B624" s="112" t="n">
        <f aca="false">LEN(A624)</f>
        <v>7</v>
      </c>
      <c r="C624" s="113" t="s">
        <v>1115</v>
      </c>
      <c r="D624" s="114" t="n">
        <v>1000</v>
      </c>
      <c r="E624" s="115"/>
      <c r="F624" s="115"/>
      <c r="G624" s="114"/>
      <c r="H624" s="116"/>
      <c r="I624" s="117" t="n">
        <f aca="false">G624-D624</f>
        <v>-1000</v>
      </c>
      <c r="J624" s="116" t="n">
        <f aca="false">I624/D624</f>
        <v>-1</v>
      </c>
    </row>
    <row r="625" s="110" customFormat="true" ht="14.25" hidden="false" customHeight="true" outlineLevel="0" collapsed="false">
      <c r="A625" s="103" t="s">
        <v>1116</v>
      </c>
      <c r="B625" s="104" t="n">
        <f aca="false">LEN(A625)</f>
        <v>5</v>
      </c>
      <c r="C625" s="105" t="s">
        <v>1117</v>
      </c>
      <c r="D625" s="135" t="n">
        <v>1391</v>
      </c>
      <c r="E625" s="107" t="n">
        <v>569</v>
      </c>
      <c r="F625" s="107" t="n">
        <v>1183</v>
      </c>
      <c r="G625" s="106" t="n">
        <v>1627</v>
      </c>
      <c r="H625" s="108" t="n">
        <f aca="false">G625/F625</f>
        <v>1.37531699070161</v>
      </c>
      <c r="I625" s="109" t="n">
        <f aca="false">G625-D625</f>
        <v>236</v>
      </c>
      <c r="J625" s="108" t="n">
        <f aca="false">I625/D625</f>
        <v>0.169662113587347</v>
      </c>
    </row>
    <row r="626" s="110" customFormat="true" ht="14.25" hidden="false" customHeight="true" outlineLevel="0" collapsed="false">
      <c r="A626" s="111" t="s">
        <v>1118</v>
      </c>
      <c r="B626" s="112" t="n">
        <f aca="false">LEN(A626)</f>
        <v>7</v>
      </c>
      <c r="C626" s="113" t="s">
        <v>1119</v>
      </c>
      <c r="D626" s="114" t="n">
        <v>171</v>
      </c>
      <c r="E626" s="115" t="n">
        <v>107</v>
      </c>
      <c r="F626" s="115" t="n">
        <v>107</v>
      </c>
      <c r="G626" s="114" t="n">
        <v>554</v>
      </c>
      <c r="H626" s="116" t="n">
        <f aca="false">G626/F626</f>
        <v>5.17757009345794</v>
      </c>
      <c r="I626" s="117" t="n">
        <f aca="false">G626-D626</f>
        <v>383</v>
      </c>
      <c r="J626" s="116" t="n">
        <f aca="false">I626/D626</f>
        <v>2.23976608187135</v>
      </c>
    </row>
    <row r="627" s="110" customFormat="true" ht="14.25" hidden="false" customHeight="true" outlineLevel="0" collapsed="false">
      <c r="A627" s="111" t="s">
        <v>1120</v>
      </c>
      <c r="B627" s="112" t="n">
        <f aca="false">LEN(A627)</f>
        <v>7</v>
      </c>
      <c r="C627" s="113" t="s">
        <v>1121</v>
      </c>
      <c r="D627" s="114" t="n">
        <v>6</v>
      </c>
      <c r="E627" s="115" t="n">
        <v>6</v>
      </c>
      <c r="F627" s="115" t="n">
        <v>6</v>
      </c>
      <c r="G627" s="114" t="n">
        <v>6</v>
      </c>
      <c r="H627" s="116" t="n">
        <f aca="false">G627/F627</f>
        <v>1</v>
      </c>
      <c r="I627" s="117" t="n">
        <f aca="false">G627-D627</f>
        <v>0</v>
      </c>
      <c r="J627" s="116" t="n">
        <f aca="false">I627/D627</f>
        <v>0</v>
      </c>
    </row>
    <row r="628" s="110" customFormat="true" ht="14.25" hidden="false" customHeight="true" outlineLevel="0" collapsed="false">
      <c r="A628" s="111" t="s">
        <v>1122</v>
      </c>
      <c r="B628" s="112" t="n">
        <f aca="false">LEN(A628)</f>
        <v>7</v>
      </c>
      <c r="C628" s="113" t="s">
        <v>1123</v>
      </c>
      <c r="D628" s="114"/>
      <c r="E628" s="115"/>
      <c r="F628" s="115"/>
      <c r="G628" s="114" t="n">
        <v>304</v>
      </c>
      <c r="H628" s="116"/>
      <c r="I628" s="117" t="n">
        <f aca="false">G628-D628</f>
        <v>304</v>
      </c>
      <c r="J628" s="116"/>
    </row>
    <row r="629" s="110" customFormat="true" ht="14.25" hidden="false" customHeight="true" outlineLevel="0" collapsed="false">
      <c r="A629" s="111" t="s">
        <v>1124</v>
      </c>
      <c r="B629" s="112" t="n">
        <f aca="false">LEN(A629)</f>
        <v>7</v>
      </c>
      <c r="C629" s="113" t="s">
        <v>1125</v>
      </c>
      <c r="D629" s="114"/>
      <c r="E629" s="115"/>
      <c r="F629" s="115"/>
      <c r="G629" s="114"/>
      <c r="H629" s="116"/>
      <c r="I629" s="117"/>
      <c r="J629" s="116"/>
    </row>
    <row r="630" s="110" customFormat="true" ht="14.25" hidden="false" customHeight="true" outlineLevel="0" collapsed="false">
      <c r="A630" s="111" t="s">
        <v>1126</v>
      </c>
      <c r="B630" s="112" t="n">
        <f aca="false">LEN(A630)</f>
        <v>7</v>
      </c>
      <c r="C630" s="113" t="s">
        <v>1127</v>
      </c>
      <c r="D630" s="114" t="n">
        <v>364</v>
      </c>
      <c r="E630" s="115" t="n">
        <v>400</v>
      </c>
      <c r="F630" s="115" t="n">
        <v>400</v>
      </c>
      <c r="G630" s="114" t="n">
        <v>400</v>
      </c>
      <c r="H630" s="116" t="n">
        <f aca="false">G630/F630</f>
        <v>1</v>
      </c>
      <c r="I630" s="117" t="n">
        <f aca="false">G630-D630</f>
        <v>36</v>
      </c>
      <c r="J630" s="116" t="n">
        <f aca="false">I630/D630</f>
        <v>0.0989010989010989</v>
      </c>
    </row>
    <row r="631" s="110" customFormat="true" ht="14.25" hidden="false" customHeight="true" outlineLevel="0" collapsed="false">
      <c r="A631" s="111" t="s">
        <v>1128</v>
      </c>
      <c r="B631" s="112" t="n">
        <f aca="false">LEN(A631)</f>
        <v>7</v>
      </c>
      <c r="C631" s="113" t="s">
        <v>1129</v>
      </c>
      <c r="D631" s="114"/>
      <c r="E631" s="115"/>
      <c r="F631" s="115"/>
      <c r="G631" s="114"/>
      <c r="H631" s="116"/>
      <c r="I631" s="117"/>
      <c r="J631" s="116"/>
    </row>
    <row r="632" s="110" customFormat="true" ht="14.25" hidden="false" customHeight="true" outlineLevel="0" collapsed="false">
      <c r="A632" s="111" t="s">
        <v>1130</v>
      </c>
      <c r="B632" s="112" t="n">
        <f aca="false">LEN(A632)</f>
        <v>7</v>
      </c>
      <c r="C632" s="113" t="s">
        <v>1131</v>
      </c>
      <c r="D632" s="114" t="n">
        <v>850</v>
      </c>
      <c r="E632" s="115" t="n">
        <v>56</v>
      </c>
      <c r="F632" s="115" t="n">
        <v>670</v>
      </c>
      <c r="G632" s="114" t="n">
        <v>363</v>
      </c>
      <c r="H632" s="116" t="n">
        <f aca="false">G632/F632</f>
        <v>0.541791044776119</v>
      </c>
      <c r="I632" s="117" t="n">
        <f aca="false">G632-D632</f>
        <v>-487</v>
      </c>
      <c r="J632" s="116" t="n">
        <f aca="false">I632/D632</f>
        <v>-0.572941176470588</v>
      </c>
    </row>
    <row r="633" s="110" customFormat="true" ht="14.25" hidden="false" customHeight="true" outlineLevel="0" collapsed="false">
      <c r="A633" s="103" t="s">
        <v>1132</v>
      </c>
      <c r="B633" s="104" t="n">
        <f aca="false">LEN(A633)</f>
        <v>5</v>
      </c>
      <c r="C633" s="105" t="s">
        <v>1133</v>
      </c>
      <c r="D633" s="135" t="n">
        <v>51</v>
      </c>
      <c r="E633" s="107"/>
      <c r="F633" s="107"/>
      <c r="G633" s="106" t="n">
        <v>20</v>
      </c>
      <c r="H633" s="108"/>
      <c r="I633" s="109" t="n">
        <f aca="false">G633-D633</f>
        <v>-31</v>
      </c>
      <c r="J633" s="108" t="n">
        <f aca="false">I633/D633</f>
        <v>-0.607843137254902</v>
      </c>
    </row>
    <row r="634" s="110" customFormat="true" ht="14.25" hidden="false" customHeight="true" outlineLevel="0" collapsed="false">
      <c r="A634" s="111" t="s">
        <v>1134</v>
      </c>
      <c r="B634" s="112" t="n">
        <f aca="false">LEN(A634)</f>
        <v>7</v>
      </c>
      <c r="C634" s="113" t="s">
        <v>1135</v>
      </c>
      <c r="D634" s="114" t="n">
        <v>41</v>
      </c>
      <c r="E634" s="115"/>
      <c r="F634" s="115"/>
      <c r="G634" s="114" t="n">
        <v>20</v>
      </c>
      <c r="H634" s="116"/>
      <c r="I634" s="117" t="n">
        <f aca="false">G634-D634</f>
        <v>-21</v>
      </c>
      <c r="J634" s="116" t="n">
        <f aca="false">I634/D634</f>
        <v>-0.51219512195122</v>
      </c>
    </row>
    <row r="635" s="110" customFormat="true" ht="14.25" hidden="false" customHeight="true" outlineLevel="0" collapsed="false">
      <c r="A635" s="111" t="s">
        <v>1136</v>
      </c>
      <c r="B635" s="112" t="n">
        <f aca="false">LEN(A635)</f>
        <v>7</v>
      </c>
      <c r="C635" s="113" t="s">
        <v>1137</v>
      </c>
      <c r="D635" s="114"/>
      <c r="E635" s="115"/>
      <c r="F635" s="115"/>
      <c r="G635" s="114"/>
      <c r="H635" s="116"/>
      <c r="I635" s="117"/>
      <c r="J635" s="116"/>
    </row>
    <row r="636" s="110" customFormat="true" ht="14.25" hidden="false" customHeight="true" outlineLevel="0" collapsed="false">
      <c r="A636" s="111" t="s">
        <v>1138</v>
      </c>
      <c r="B636" s="112" t="n">
        <f aca="false">LEN(A636)</f>
        <v>7</v>
      </c>
      <c r="C636" s="113" t="s">
        <v>1139</v>
      </c>
      <c r="D636" s="114"/>
      <c r="E636" s="115"/>
      <c r="F636" s="115"/>
      <c r="G636" s="114"/>
      <c r="H636" s="116"/>
      <c r="I636" s="117"/>
      <c r="J636" s="116"/>
    </row>
    <row r="637" s="110" customFormat="true" ht="14.25" hidden="false" customHeight="true" outlineLevel="0" collapsed="false">
      <c r="A637" s="111" t="s">
        <v>1140</v>
      </c>
      <c r="B637" s="112" t="n">
        <f aca="false">LEN(A637)</f>
        <v>7</v>
      </c>
      <c r="C637" s="113" t="s">
        <v>1141</v>
      </c>
      <c r="D637" s="114" t="n">
        <v>10</v>
      </c>
      <c r="E637" s="115"/>
      <c r="F637" s="115"/>
      <c r="G637" s="114"/>
      <c r="H637" s="116"/>
      <c r="I637" s="117" t="n">
        <f aca="false">G637-D637</f>
        <v>-10</v>
      </c>
      <c r="J637" s="116" t="n">
        <f aca="false">I637/D637</f>
        <v>-1</v>
      </c>
    </row>
    <row r="638" s="110" customFormat="true" ht="14.25" hidden="false" customHeight="true" outlineLevel="0" collapsed="false">
      <c r="A638" s="111" t="s">
        <v>1142</v>
      </c>
      <c r="B638" s="112" t="n">
        <f aca="false">LEN(A638)</f>
        <v>7</v>
      </c>
      <c r="C638" s="113" t="s">
        <v>1143</v>
      </c>
      <c r="D638" s="114"/>
      <c r="E638" s="115"/>
      <c r="F638" s="115"/>
      <c r="G638" s="114"/>
      <c r="H638" s="116"/>
      <c r="I638" s="117"/>
      <c r="J638" s="116"/>
    </row>
    <row r="639" s="110" customFormat="true" ht="14.25" hidden="false" customHeight="true" outlineLevel="0" collapsed="false">
      <c r="A639" s="103" t="s">
        <v>1144</v>
      </c>
      <c r="B639" s="104" t="n">
        <f aca="false">LEN(A639)</f>
        <v>5</v>
      </c>
      <c r="C639" s="105" t="s">
        <v>1145</v>
      </c>
      <c r="D639" s="135" t="n">
        <v>62</v>
      </c>
      <c r="E639" s="107" t="n">
        <v>246</v>
      </c>
      <c r="F639" s="107" t="n">
        <v>246</v>
      </c>
      <c r="G639" s="106" t="n">
        <v>422</v>
      </c>
      <c r="H639" s="108" t="n">
        <f aca="false">G639/F639</f>
        <v>1.71544715447154</v>
      </c>
      <c r="I639" s="109" t="n">
        <f aca="false">G639-D639</f>
        <v>360</v>
      </c>
      <c r="J639" s="108" t="n">
        <f aca="false">I639/D639</f>
        <v>5.80645161290323</v>
      </c>
    </row>
    <row r="640" s="110" customFormat="true" ht="14.25" hidden="false" customHeight="true" outlineLevel="0" collapsed="false">
      <c r="A640" s="111" t="s">
        <v>1146</v>
      </c>
      <c r="B640" s="112" t="n">
        <f aca="false">LEN(A640)</f>
        <v>7</v>
      </c>
      <c r="C640" s="113" t="s">
        <v>1147</v>
      </c>
      <c r="D640" s="114" t="n">
        <v>13</v>
      </c>
      <c r="E640" s="115"/>
      <c r="F640" s="115"/>
      <c r="G640" s="114"/>
      <c r="H640" s="116"/>
      <c r="I640" s="117" t="n">
        <f aca="false">G640-D640</f>
        <v>-13</v>
      </c>
      <c r="J640" s="116" t="n">
        <f aca="false">I640/D640</f>
        <v>-1</v>
      </c>
    </row>
    <row r="641" s="110" customFormat="true" ht="14.25" hidden="false" customHeight="true" outlineLevel="0" collapsed="false">
      <c r="A641" s="111" t="s">
        <v>1148</v>
      </c>
      <c r="B641" s="112" t="n">
        <f aca="false">LEN(A641)</f>
        <v>7</v>
      </c>
      <c r="C641" s="113" t="s">
        <v>1149</v>
      </c>
      <c r="D641" s="114"/>
      <c r="E641" s="115" t="n">
        <v>158</v>
      </c>
      <c r="F641" s="115" t="n">
        <v>158</v>
      </c>
      <c r="G641" s="114" t="n">
        <v>335</v>
      </c>
      <c r="H641" s="116" t="n">
        <f aca="false">G641/F641</f>
        <v>2.12025316455696</v>
      </c>
      <c r="I641" s="117" t="n">
        <f aca="false">G641-D641</f>
        <v>335</v>
      </c>
      <c r="J641" s="116"/>
    </row>
    <row r="642" s="110" customFormat="true" ht="14.25" hidden="false" customHeight="true" outlineLevel="0" collapsed="false">
      <c r="A642" s="111" t="s">
        <v>1150</v>
      </c>
      <c r="B642" s="112" t="n">
        <f aca="false">LEN(A642)</f>
        <v>7</v>
      </c>
      <c r="C642" s="113" t="s">
        <v>1151</v>
      </c>
      <c r="D642" s="114"/>
      <c r="E642" s="115"/>
      <c r="F642" s="115"/>
      <c r="G642" s="114"/>
      <c r="H642" s="116"/>
      <c r="I642" s="117"/>
      <c r="J642" s="116"/>
    </row>
    <row r="643" s="110" customFormat="true" ht="14.25" hidden="false" customHeight="true" outlineLevel="0" collapsed="false">
      <c r="A643" s="111" t="s">
        <v>1152</v>
      </c>
      <c r="B643" s="112" t="n">
        <f aca="false">LEN(A643)</f>
        <v>7</v>
      </c>
      <c r="C643" s="113" t="s">
        <v>1153</v>
      </c>
      <c r="D643" s="114"/>
      <c r="E643" s="115"/>
      <c r="F643" s="115"/>
      <c r="G643" s="114"/>
      <c r="H643" s="116"/>
      <c r="I643" s="117"/>
      <c r="J643" s="116"/>
    </row>
    <row r="644" s="110" customFormat="true" ht="14.25" hidden="false" customHeight="true" outlineLevel="0" collapsed="false">
      <c r="A644" s="111" t="s">
        <v>1154</v>
      </c>
      <c r="B644" s="112" t="n">
        <f aca="false">LEN(A644)</f>
        <v>7</v>
      </c>
      <c r="C644" s="113" t="s">
        <v>1155</v>
      </c>
      <c r="D644" s="114"/>
      <c r="E644" s="115"/>
      <c r="F644" s="115"/>
      <c r="G644" s="114" t="n">
        <v>87</v>
      </c>
      <c r="H644" s="116"/>
      <c r="I644" s="117" t="n">
        <f aca="false">G644-D644</f>
        <v>87</v>
      </c>
      <c r="J644" s="116"/>
    </row>
    <row r="645" s="110" customFormat="true" ht="14.25" hidden="false" customHeight="true" outlineLevel="0" collapsed="false">
      <c r="A645" s="111" t="s">
        <v>1156</v>
      </c>
      <c r="B645" s="112" t="n">
        <f aca="false">LEN(A645)</f>
        <v>7</v>
      </c>
      <c r="C645" s="113" t="s">
        <v>1157</v>
      </c>
      <c r="D645" s="114" t="n">
        <v>49</v>
      </c>
      <c r="E645" s="115" t="n">
        <v>88</v>
      </c>
      <c r="F645" s="115" t="n">
        <v>88</v>
      </c>
      <c r="G645" s="114"/>
      <c r="H645" s="116"/>
      <c r="I645" s="117" t="n">
        <f aca="false">G645-D645</f>
        <v>-49</v>
      </c>
      <c r="J645" s="116" t="n">
        <f aca="false">I645/D645</f>
        <v>-1</v>
      </c>
    </row>
    <row r="646" s="110" customFormat="true" ht="14.25" hidden="false" customHeight="true" outlineLevel="0" collapsed="false">
      <c r="A646" s="103" t="s">
        <v>1158</v>
      </c>
      <c r="B646" s="104" t="n">
        <f aca="false">LEN(A646)</f>
        <v>5</v>
      </c>
      <c r="C646" s="105" t="s">
        <v>1159</v>
      </c>
      <c r="D646" s="135" t="n">
        <v>1011</v>
      </c>
      <c r="E646" s="107" t="n">
        <v>102</v>
      </c>
      <c r="F646" s="107" t="n">
        <v>1541</v>
      </c>
      <c r="G646" s="106" t="n">
        <v>2234</v>
      </c>
      <c r="H646" s="108" t="n">
        <f aca="false">G646/F646</f>
        <v>1.44970798182998</v>
      </c>
      <c r="I646" s="109" t="n">
        <f aca="false">G646-D646</f>
        <v>1223</v>
      </c>
      <c r="J646" s="108" t="n">
        <f aca="false">I646/D646</f>
        <v>1.20969337289812</v>
      </c>
    </row>
    <row r="647" s="110" customFormat="true" ht="14.25" hidden="false" customHeight="true" outlineLevel="0" collapsed="false">
      <c r="A647" s="111" t="s">
        <v>1160</v>
      </c>
      <c r="B647" s="112" t="n">
        <f aca="false">LEN(A647)</f>
        <v>7</v>
      </c>
      <c r="C647" s="113" t="s">
        <v>60</v>
      </c>
      <c r="D647" s="114" t="n">
        <v>40</v>
      </c>
      <c r="E647" s="115" t="n">
        <v>26</v>
      </c>
      <c r="F647" s="115" t="n">
        <v>26</v>
      </c>
      <c r="G647" s="114" t="n">
        <v>41</v>
      </c>
      <c r="H647" s="116" t="n">
        <f aca="false">G647/F647</f>
        <v>1.57692307692308</v>
      </c>
      <c r="I647" s="117" t="n">
        <f aca="false">G647-D647</f>
        <v>1</v>
      </c>
      <c r="J647" s="116" t="n">
        <f aca="false">I647/D647</f>
        <v>0.025</v>
      </c>
    </row>
    <row r="648" s="110" customFormat="true" ht="14.25" hidden="false" customHeight="true" outlineLevel="0" collapsed="false">
      <c r="A648" s="111" t="s">
        <v>1161</v>
      </c>
      <c r="B648" s="112" t="n">
        <f aca="false">LEN(A648)</f>
        <v>7</v>
      </c>
      <c r="C648" s="113" t="s">
        <v>62</v>
      </c>
      <c r="D648" s="114" t="n">
        <v>534</v>
      </c>
      <c r="E648" s="115" t="n">
        <v>46</v>
      </c>
      <c r="F648" s="115" t="n">
        <v>946</v>
      </c>
      <c r="G648" s="114" t="n">
        <v>51</v>
      </c>
      <c r="H648" s="116" t="n">
        <f aca="false">G648/F648</f>
        <v>0.0539112050739958</v>
      </c>
      <c r="I648" s="117" t="n">
        <f aca="false">G648-D648</f>
        <v>-483</v>
      </c>
      <c r="J648" s="116" t="n">
        <f aca="false">I648/D648</f>
        <v>-0.904494382022472</v>
      </c>
    </row>
    <row r="649" s="110" customFormat="true" ht="14.25" hidden="false" customHeight="true" outlineLevel="0" collapsed="false">
      <c r="A649" s="111" t="s">
        <v>1162</v>
      </c>
      <c r="B649" s="112" t="n">
        <f aca="false">LEN(A649)</f>
        <v>7</v>
      </c>
      <c r="C649" s="113" t="s">
        <v>64</v>
      </c>
      <c r="D649" s="114"/>
      <c r="E649" s="115"/>
      <c r="F649" s="115"/>
      <c r="G649" s="114"/>
      <c r="H649" s="116"/>
      <c r="I649" s="117"/>
      <c r="J649" s="116"/>
    </row>
    <row r="650" s="110" customFormat="true" ht="14.25" hidden="false" customHeight="true" outlineLevel="0" collapsed="false">
      <c r="A650" s="111" t="s">
        <v>1163</v>
      </c>
      <c r="B650" s="112" t="n">
        <f aca="false">LEN(A650)</f>
        <v>7</v>
      </c>
      <c r="C650" s="113" t="s">
        <v>1164</v>
      </c>
      <c r="D650" s="114" t="n">
        <v>69</v>
      </c>
      <c r="E650" s="115" t="n">
        <v>10</v>
      </c>
      <c r="F650" s="115" t="n">
        <v>10</v>
      </c>
      <c r="G650" s="114" t="n">
        <v>28</v>
      </c>
      <c r="H650" s="116" t="n">
        <f aca="false">G650/F650</f>
        <v>2.8</v>
      </c>
      <c r="I650" s="117" t="n">
        <f aca="false">G650-D650</f>
        <v>-41</v>
      </c>
      <c r="J650" s="116" t="n">
        <f aca="false">I650/D650</f>
        <v>-0.594202898550725</v>
      </c>
    </row>
    <row r="651" s="110" customFormat="true" ht="14.25" hidden="false" customHeight="true" outlineLevel="0" collapsed="false">
      <c r="A651" s="111" t="s">
        <v>1165</v>
      </c>
      <c r="B651" s="112" t="n">
        <f aca="false">LEN(A651)</f>
        <v>7</v>
      </c>
      <c r="C651" s="113" t="s">
        <v>1166</v>
      </c>
      <c r="D651" s="114" t="n">
        <v>105</v>
      </c>
      <c r="E651" s="115" t="n">
        <v>20</v>
      </c>
      <c r="F651" s="115" t="n">
        <v>35</v>
      </c>
      <c r="G651" s="114" t="n">
        <v>78</v>
      </c>
      <c r="H651" s="116" t="n">
        <f aca="false">G651/F651</f>
        <v>2.22857142857143</v>
      </c>
      <c r="I651" s="117" t="n">
        <f aca="false">G651-D651</f>
        <v>-27</v>
      </c>
      <c r="J651" s="116" t="n">
        <f aca="false">I651/D651</f>
        <v>-0.257142857142857</v>
      </c>
    </row>
    <row r="652" s="110" customFormat="true" ht="14.25" hidden="false" customHeight="true" outlineLevel="0" collapsed="false">
      <c r="A652" s="111" t="s">
        <v>1167</v>
      </c>
      <c r="B652" s="112" t="n">
        <f aca="false">LEN(A652)</f>
        <v>7</v>
      </c>
      <c r="C652" s="113" t="s">
        <v>1168</v>
      </c>
      <c r="D652" s="114" t="n">
        <v>1</v>
      </c>
      <c r="E652" s="115"/>
      <c r="F652" s="115"/>
      <c r="G652" s="114"/>
      <c r="H652" s="116"/>
      <c r="I652" s="117" t="n">
        <f aca="false">G652-D652</f>
        <v>-1</v>
      </c>
      <c r="J652" s="116" t="n">
        <f aca="false">I652/D652</f>
        <v>-1</v>
      </c>
    </row>
    <row r="653" s="110" customFormat="true" ht="14.25" hidden="false" customHeight="true" outlineLevel="0" collapsed="false">
      <c r="A653" s="111" t="s">
        <v>1169</v>
      </c>
      <c r="B653" s="112" t="n">
        <f aca="false">LEN(A653)</f>
        <v>7</v>
      </c>
      <c r="C653" s="113" t="s">
        <v>1170</v>
      </c>
      <c r="D653" s="114" t="n">
        <v>68</v>
      </c>
      <c r="E653" s="115"/>
      <c r="F653" s="115" t="n">
        <v>524</v>
      </c>
      <c r="G653" s="114" t="n">
        <v>1194</v>
      </c>
      <c r="H653" s="116" t="n">
        <f aca="false">G653/F653</f>
        <v>2.27862595419847</v>
      </c>
      <c r="I653" s="117" t="n">
        <f aca="false">G653-D653</f>
        <v>1126</v>
      </c>
      <c r="J653" s="116" t="n">
        <f aca="false">I653/D653</f>
        <v>16.5588235294118</v>
      </c>
    </row>
    <row r="654" s="110" customFormat="true" ht="14.25" hidden="false" customHeight="true" outlineLevel="0" collapsed="false">
      <c r="A654" s="111" t="s">
        <v>1171</v>
      </c>
      <c r="B654" s="112" t="n">
        <f aca="false">LEN(A654)</f>
        <v>7</v>
      </c>
      <c r="C654" s="113" t="s">
        <v>1172</v>
      </c>
      <c r="D654" s="114" t="n">
        <v>194</v>
      </c>
      <c r="E654" s="115"/>
      <c r="F654" s="115"/>
      <c r="G654" s="114" t="n">
        <v>842</v>
      </c>
      <c r="H654" s="116"/>
      <c r="I654" s="117" t="n">
        <f aca="false">G654-D654</f>
        <v>648</v>
      </c>
      <c r="J654" s="116" t="n">
        <f aca="false">I654/D654</f>
        <v>3.34020618556701</v>
      </c>
    </row>
    <row r="655" s="110" customFormat="true" ht="14.25" hidden="false" customHeight="true" outlineLevel="0" collapsed="false">
      <c r="A655" s="103" t="s">
        <v>1173</v>
      </c>
      <c r="B655" s="104" t="n">
        <f aca="false">LEN(A655)</f>
        <v>5</v>
      </c>
      <c r="C655" s="105" t="s">
        <v>1174</v>
      </c>
      <c r="D655" s="135" t="n">
        <v>22</v>
      </c>
      <c r="E655" s="107"/>
      <c r="F655" s="107"/>
      <c r="G655" s="106"/>
      <c r="H655" s="108"/>
      <c r="I655" s="109" t="n">
        <f aca="false">G655-D655</f>
        <v>-22</v>
      </c>
      <c r="J655" s="108" t="n">
        <f aca="false">I655/D655</f>
        <v>-1</v>
      </c>
    </row>
    <row r="656" s="110" customFormat="true" ht="14.25" hidden="false" customHeight="true" outlineLevel="0" collapsed="false">
      <c r="A656" s="111" t="s">
        <v>1175</v>
      </c>
      <c r="B656" s="112" t="n">
        <f aca="false">LEN(A656)</f>
        <v>7</v>
      </c>
      <c r="C656" s="113" t="s">
        <v>1176</v>
      </c>
      <c r="D656" s="114"/>
      <c r="E656" s="115"/>
      <c r="F656" s="115"/>
      <c r="G656" s="114"/>
      <c r="H656" s="116"/>
      <c r="I656" s="117"/>
      <c r="J656" s="116"/>
    </row>
    <row r="657" s="110" customFormat="true" ht="14.25" hidden="false" customHeight="true" outlineLevel="0" collapsed="false">
      <c r="A657" s="111" t="s">
        <v>1177</v>
      </c>
      <c r="B657" s="112" t="n">
        <f aca="false">LEN(A657)</f>
        <v>7</v>
      </c>
      <c r="C657" s="113" t="s">
        <v>1178</v>
      </c>
      <c r="D657" s="114"/>
      <c r="E657" s="115"/>
      <c r="F657" s="115"/>
      <c r="G657" s="114"/>
      <c r="H657" s="116"/>
      <c r="I657" s="117"/>
      <c r="J657" s="116"/>
    </row>
    <row r="658" s="110" customFormat="true" ht="14.25" hidden="false" customHeight="true" outlineLevel="0" collapsed="false">
      <c r="A658" s="111" t="s">
        <v>1179</v>
      </c>
      <c r="B658" s="112" t="n">
        <f aca="false">LEN(A658)</f>
        <v>7</v>
      </c>
      <c r="C658" s="113" t="s">
        <v>1180</v>
      </c>
      <c r="D658" s="114"/>
      <c r="E658" s="115"/>
      <c r="F658" s="115"/>
      <c r="G658" s="114"/>
      <c r="H658" s="116"/>
      <c r="I658" s="117"/>
      <c r="J658" s="116"/>
    </row>
    <row r="659" s="110" customFormat="true" ht="14.25" hidden="false" customHeight="true" outlineLevel="0" collapsed="false">
      <c r="A659" s="111" t="s">
        <v>1181</v>
      </c>
      <c r="B659" s="112" t="n">
        <f aca="false">LEN(A659)</f>
        <v>7</v>
      </c>
      <c r="C659" s="113" t="s">
        <v>1182</v>
      </c>
      <c r="D659" s="114" t="n">
        <v>22</v>
      </c>
      <c r="E659" s="115"/>
      <c r="F659" s="115"/>
      <c r="G659" s="114"/>
      <c r="H659" s="116"/>
      <c r="I659" s="117" t="n">
        <f aca="false">G659-D659</f>
        <v>-22</v>
      </c>
      <c r="J659" s="116" t="n">
        <f aca="false">I659/D659</f>
        <v>-1</v>
      </c>
    </row>
    <row r="660" s="110" customFormat="true" ht="14.25" hidden="false" customHeight="true" outlineLevel="0" collapsed="false">
      <c r="A660" s="103" t="s">
        <v>1183</v>
      </c>
      <c r="B660" s="104" t="n">
        <f aca="false">LEN(A660)</f>
        <v>5</v>
      </c>
      <c r="C660" s="105" t="s">
        <v>1184</v>
      </c>
      <c r="D660" s="135" t="n">
        <v>3</v>
      </c>
      <c r="E660" s="107" t="n">
        <v>2</v>
      </c>
      <c r="F660" s="107" t="n">
        <v>2</v>
      </c>
      <c r="G660" s="106" t="n">
        <v>2</v>
      </c>
      <c r="H660" s="108" t="n">
        <f aca="false">G660/F660</f>
        <v>1</v>
      </c>
      <c r="I660" s="109" t="n">
        <f aca="false">G660-D660</f>
        <v>-1</v>
      </c>
      <c r="J660" s="108" t="n">
        <f aca="false">I660/D660</f>
        <v>-0.333333333333333</v>
      </c>
    </row>
    <row r="661" s="110" customFormat="true" ht="14.25" hidden="false" customHeight="true" outlineLevel="0" collapsed="false">
      <c r="A661" s="111" t="s">
        <v>1185</v>
      </c>
      <c r="B661" s="112" t="n">
        <f aca="false">LEN(A661)</f>
        <v>7</v>
      </c>
      <c r="C661" s="113" t="s">
        <v>60</v>
      </c>
      <c r="D661" s="114"/>
      <c r="E661" s="115"/>
      <c r="F661" s="115"/>
      <c r="G661" s="114"/>
      <c r="H661" s="116"/>
      <c r="I661" s="117"/>
      <c r="J661" s="116"/>
    </row>
    <row r="662" s="110" customFormat="true" ht="14.25" hidden="false" customHeight="true" outlineLevel="0" collapsed="false">
      <c r="A662" s="111" t="s">
        <v>1186</v>
      </c>
      <c r="B662" s="112" t="n">
        <f aca="false">LEN(A662)</f>
        <v>7</v>
      </c>
      <c r="C662" s="113" t="s">
        <v>62</v>
      </c>
      <c r="D662" s="114"/>
      <c r="E662" s="115" t="n">
        <v>2</v>
      </c>
      <c r="F662" s="115" t="n">
        <v>2</v>
      </c>
      <c r="G662" s="114" t="n">
        <v>2</v>
      </c>
      <c r="H662" s="116" t="n">
        <f aca="false">G662/F662</f>
        <v>1</v>
      </c>
      <c r="I662" s="117" t="n">
        <f aca="false">G662-D662</f>
        <v>2</v>
      </c>
      <c r="J662" s="116"/>
    </row>
    <row r="663" s="110" customFormat="true" ht="14.25" hidden="false" customHeight="true" outlineLevel="0" collapsed="false">
      <c r="A663" s="111" t="s">
        <v>1187</v>
      </c>
      <c r="B663" s="112" t="n">
        <f aca="false">LEN(A663)</f>
        <v>7</v>
      </c>
      <c r="C663" s="113" t="s">
        <v>64</v>
      </c>
      <c r="D663" s="114" t="n">
        <v>3</v>
      </c>
      <c r="E663" s="115"/>
      <c r="F663" s="115"/>
      <c r="G663" s="114"/>
      <c r="H663" s="116"/>
      <c r="I663" s="117" t="n">
        <f aca="false">G663-D663</f>
        <v>-3</v>
      </c>
      <c r="J663" s="116" t="n">
        <f aca="false">I663/D663</f>
        <v>-1</v>
      </c>
    </row>
    <row r="664" s="110" customFormat="true" ht="14.25" hidden="false" customHeight="true" outlineLevel="0" collapsed="false">
      <c r="A664" s="111" t="s">
        <v>1188</v>
      </c>
      <c r="B664" s="112" t="n">
        <f aca="false">LEN(A664)</f>
        <v>7</v>
      </c>
      <c r="C664" s="113" t="s">
        <v>1189</v>
      </c>
      <c r="D664" s="114"/>
      <c r="E664" s="115"/>
      <c r="F664" s="115"/>
      <c r="G664" s="114"/>
      <c r="H664" s="116"/>
      <c r="I664" s="117"/>
      <c r="J664" s="116"/>
    </row>
    <row r="665" s="110" customFormat="true" ht="14.25" hidden="false" customHeight="true" outlineLevel="0" collapsed="false">
      <c r="A665" s="103" t="s">
        <v>1190</v>
      </c>
      <c r="B665" s="104" t="n">
        <f aca="false">LEN(A665)</f>
        <v>5</v>
      </c>
      <c r="C665" s="105" t="s">
        <v>1191</v>
      </c>
      <c r="D665" s="135" t="n">
        <v>859</v>
      </c>
      <c r="E665" s="107" t="n">
        <v>100</v>
      </c>
      <c r="F665" s="107" t="n">
        <v>100</v>
      </c>
      <c r="G665" s="106" t="n">
        <v>2061</v>
      </c>
      <c r="H665" s="108" t="n">
        <f aca="false">G665/F665</f>
        <v>20.61</v>
      </c>
      <c r="I665" s="109" t="n">
        <f aca="false">G665-D665</f>
        <v>1202</v>
      </c>
      <c r="J665" s="108" t="n">
        <f aca="false">I665/D665</f>
        <v>1.39930151338766</v>
      </c>
    </row>
    <row r="666" s="110" customFormat="true" ht="14.25" hidden="false" customHeight="true" outlineLevel="0" collapsed="false">
      <c r="A666" s="111" t="s">
        <v>1192</v>
      </c>
      <c r="B666" s="112" t="n">
        <f aca="false">LEN(A666)</f>
        <v>7</v>
      </c>
      <c r="C666" s="113" t="s">
        <v>1193</v>
      </c>
      <c r="D666" s="114" t="n">
        <v>859</v>
      </c>
      <c r="E666" s="115" t="n">
        <v>100</v>
      </c>
      <c r="F666" s="115" t="n">
        <v>100</v>
      </c>
      <c r="G666" s="114" t="n">
        <v>2061</v>
      </c>
      <c r="H666" s="116" t="n">
        <f aca="false">G666/F666</f>
        <v>20.61</v>
      </c>
      <c r="I666" s="117" t="n">
        <f aca="false">G666-D666</f>
        <v>1202</v>
      </c>
      <c r="J666" s="116" t="n">
        <f aca="false">I666/D666</f>
        <v>1.39930151338766</v>
      </c>
    </row>
    <row r="667" s="110" customFormat="true" ht="14.25" hidden="false" customHeight="true" outlineLevel="0" collapsed="false">
      <c r="A667" s="111" t="s">
        <v>1194</v>
      </c>
      <c r="B667" s="112" t="n">
        <f aca="false">LEN(A667)</f>
        <v>7</v>
      </c>
      <c r="C667" s="113" t="s">
        <v>1195</v>
      </c>
      <c r="D667" s="114"/>
      <c r="E667" s="115"/>
      <c r="F667" s="115"/>
      <c r="G667" s="114"/>
      <c r="H667" s="116"/>
      <c r="I667" s="117"/>
      <c r="J667" s="116"/>
    </row>
    <row r="668" s="110" customFormat="true" ht="14.25" hidden="false" customHeight="true" outlineLevel="0" collapsed="false">
      <c r="A668" s="103" t="s">
        <v>1196</v>
      </c>
      <c r="B668" s="104" t="n">
        <f aca="false">LEN(A668)</f>
        <v>5</v>
      </c>
      <c r="C668" s="105" t="s">
        <v>1197</v>
      </c>
      <c r="D668" s="135" t="n">
        <v>78</v>
      </c>
      <c r="E668" s="107" t="n">
        <v>6</v>
      </c>
      <c r="F668" s="107" t="n">
        <v>6</v>
      </c>
      <c r="G668" s="106" t="n">
        <v>137</v>
      </c>
      <c r="H668" s="108" t="n">
        <f aca="false">G668/F668</f>
        <v>22.8333333333333</v>
      </c>
      <c r="I668" s="109" t="n">
        <f aca="false">G668-D668</f>
        <v>59</v>
      </c>
      <c r="J668" s="108" t="n">
        <f aca="false">I668/D668</f>
        <v>0.756410256410256</v>
      </c>
    </row>
    <row r="669" s="110" customFormat="true" ht="14.25" hidden="false" customHeight="true" outlineLevel="0" collapsed="false">
      <c r="A669" s="111" t="s">
        <v>1198</v>
      </c>
      <c r="B669" s="112" t="n">
        <f aca="false">LEN(A669)</f>
        <v>7</v>
      </c>
      <c r="C669" s="113" t="s">
        <v>1199</v>
      </c>
      <c r="D669" s="114" t="n">
        <v>78</v>
      </c>
      <c r="E669" s="115" t="n">
        <v>6</v>
      </c>
      <c r="F669" s="115" t="n">
        <v>6</v>
      </c>
      <c r="G669" s="114" t="n">
        <v>137</v>
      </c>
      <c r="H669" s="116" t="n">
        <f aca="false">G669/F669</f>
        <v>22.8333333333333</v>
      </c>
      <c r="I669" s="117" t="n">
        <f aca="false">G669-D669</f>
        <v>59</v>
      </c>
      <c r="J669" s="116" t="n">
        <f aca="false">I669/D669</f>
        <v>0.756410256410256</v>
      </c>
    </row>
    <row r="670" s="110" customFormat="true" ht="14.25" hidden="false" customHeight="true" outlineLevel="0" collapsed="false">
      <c r="A670" s="111" t="s">
        <v>1200</v>
      </c>
      <c r="B670" s="112" t="n">
        <f aca="false">LEN(A670)</f>
        <v>7</v>
      </c>
      <c r="C670" s="113" t="s">
        <v>1201</v>
      </c>
      <c r="D670" s="114"/>
      <c r="E670" s="115"/>
      <c r="F670" s="115"/>
      <c r="G670" s="114"/>
      <c r="H670" s="116"/>
      <c r="I670" s="117"/>
      <c r="J670" s="116"/>
    </row>
    <row r="671" s="110" customFormat="true" ht="14.25" hidden="false" customHeight="true" outlineLevel="0" collapsed="false">
      <c r="A671" s="103" t="s">
        <v>1202</v>
      </c>
      <c r="B671" s="104" t="n">
        <f aca="false">LEN(A671)</f>
        <v>5</v>
      </c>
      <c r="C671" s="105" t="s">
        <v>1203</v>
      </c>
      <c r="D671" s="135" t="n">
        <v>227</v>
      </c>
      <c r="E671" s="107" t="n">
        <v>364</v>
      </c>
      <c r="F671" s="107" t="n">
        <v>364</v>
      </c>
      <c r="G671" s="106" t="n">
        <v>363</v>
      </c>
      <c r="H671" s="108" t="n">
        <f aca="false">G671/F671</f>
        <v>0.997252747252747</v>
      </c>
      <c r="I671" s="109" t="n">
        <f aca="false">G671-D671</f>
        <v>136</v>
      </c>
      <c r="J671" s="108" t="n">
        <f aca="false">I671/D671</f>
        <v>0.599118942731278</v>
      </c>
    </row>
    <row r="672" s="110" customFormat="true" ht="14.25" hidden="false" customHeight="true" outlineLevel="0" collapsed="false">
      <c r="A672" s="111" t="s">
        <v>1204</v>
      </c>
      <c r="B672" s="112" t="n">
        <f aca="false">LEN(A672)</f>
        <v>7</v>
      </c>
      <c r="C672" s="113" t="s">
        <v>1205</v>
      </c>
      <c r="D672" s="114" t="n">
        <v>227</v>
      </c>
      <c r="E672" s="115" t="n">
        <v>364</v>
      </c>
      <c r="F672" s="115" t="n">
        <v>364</v>
      </c>
      <c r="G672" s="114" t="n">
        <v>363</v>
      </c>
      <c r="H672" s="116" t="n">
        <f aca="false">G672/F672</f>
        <v>0.997252747252747</v>
      </c>
      <c r="I672" s="117" t="n">
        <f aca="false">G672-D672</f>
        <v>136</v>
      </c>
      <c r="J672" s="116" t="n">
        <f aca="false">I672/D672</f>
        <v>0.599118942731278</v>
      </c>
    </row>
    <row r="673" s="79" customFormat="true" ht="14.25" hidden="false" customHeight="true" outlineLevel="0" collapsed="false">
      <c r="A673" s="111" t="s">
        <v>1206</v>
      </c>
      <c r="B673" s="112" t="n">
        <f aca="false">LEN(A673)</f>
        <v>7</v>
      </c>
      <c r="C673" s="113" t="s">
        <v>1207</v>
      </c>
      <c r="D673" s="114"/>
      <c r="E673" s="115"/>
      <c r="F673" s="115"/>
      <c r="G673" s="114"/>
      <c r="H673" s="116"/>
      <c r="I673" s="117"/>
      <c r="J673" s="116"/>
    </row>
    <row r="674" s="110" customFormat="true" ht="14.25" hidden="false" customHeight="true" outlineLevel="0" collapsed="false">
      <c r="A674" s="103" t="s">
        <v>1208</v>
      </c>
      <c r="B674" s="104" t="n">
        <f aca="false">LEN(A674)</f>
        <v>5</v>
      </c>
      <c r="C674" s="105" t="s">
        <v>1209</v>
      </c>
      <c r="D674" s="135"/>
      <c r="E674" s="107"/>
      <c r="F674" s="107"/>
      <c r="G674" s="106"/>
      <c r="H674" s="108"/>
      <c r="I674" s="109"/>
      <c r="J674" s="108"/>
    </row>
    <row r="675" s="110" customFormat="true" ht="14.25" hidden="false" customHeight="true" outlineLevel="0" collapsed="false">
      <c r="A675" s="111" t="s">
        <v>1210</v>
      </c>
      <c r="B675" s="112" t="n">
        <f aca="false">LEN(A675)</f>
        <v>7</v>
      </c>
      <c r="C675" s="113" t="s">
        <v>1211</v>
      </c>
      <c r="D675" s="114"/>
      <c r="E675" s="115"/>
      <c r="F675" s="115"/>
      <c r="G675" s="114"/>
      <c r="H675" s="116"/>
      <c r="I675" s="117"/>
      <c r="J675" s="116"/>
    </row>
    <row r="676" s="110" customFormat="true" ht="14.25" hidden="false" customHeight="true" outlineLevel="0" collapsed="false">
      <c r="A676" s="111" t="s">
        <v>1212</v>
      </c>
      <c r="B676" s="112" t="n">
        <f aca="false">LEN(A676)</f>
        <v>7</v>
      </c>
      <c r="C676" s="113" t="s">
        <v>1213</v>
      </c>
      <c r="D676" s="114"/>
      <c r="E676" s="115"/>
      <c r="F676" s="115"/>
      <c r="G676" s="114"/>
      <c r="H676" s="116"/>
      <c r="I676" s="117"/>
      <c r="J676" s="116"/>
    </row>
    <row r="677" s="110" customFormat="true" ht="14.25" hidden="false" customHeight="true" outlineLevel="0" collapsed="false">
      <c r="A677" s="103" t="s">
        <v>1214</v>
      </c>
      <c r="B677" s="104" t="n">
        <f aca="false">LEN(A677)</f>
        <v>5</v>
      </c>
      <c r="C677" s="105" t="s">
        <v>1215</v>
      </c>
      <c r="D677" s="135" t="n">
        <v>87</v>
      </c>
      <c r="E677" s="107" t="n">
        <v>10</v>
      </c>
      <c r="F677" s="107" t="n">
        <v>10</v>
      </c>
      <c r="G677" s="106" t="n">
        <v>8</v>
      </c>
      <c r="H677" s="108" t="n">
        <f aca="false">G677/F677</f>
        <v>0.8</v>
      </c>
      <c r="I677" s="109" t="n">
        <f aca="false">G677-D677</f>
        <v>-79</v>
      </c>
      <c r="J677" s="108" t="n">
        <f aca="false">I677/D677</f>
        <v>-0.908045977011494</v>
      </c>
    </row>
    <row r="678" s="110" customFormat="true" ht="14.25" hidden="false" customHeight="true" outlineLevel="0" collapsed="false">
      <c r="A678" s="111" t="s">
        <v>1216</v>
      </c>
      <c r="B678" s="112" t="n">
        <f aca="false">LEN(A678)</f>
        <v>7</v>
      </c>
      <c r="C678" s="113" t="s">
        <v>1217</v>
      </c>
      <c r="D678" s="114" t="n">
        <v>87</v>
      </c>
      <c r="E678" s="115" t="n">
        <v>10</v>
      </c>
      <c r="F678" s="115" t="n">
        <v>10</v>
      </c>
      <c r="G678" s="114" t="n">
        <v>8</v>
      </c>
      <c r="H678" s="116" t="n">
        <f aca="false">G678/F678</f>
        <v>0.8</v>
      </c>
      <c r="I678" s="117" t="n">
        <f aca="false">G678-D678</f>
        <v>-79</v>
      </c>
      <c r="J678" s="116" t="n">
        <f aca="false">I678/D678</f>
        <v>-0.908045977011494</v>
      </c>
    </row>
    <row r="679" s="110" customFormat="true" ht="14.25" hidden="false" customHeight="true" outlineLevel="0" collapsed="false">
      <c r="A679" s="111" t="s">
        <v>1218</v>
      </c>
      <c r="B679" s="112" t="n">
        <f aca="false">LEN(A679)</f>
        <v>7</v>
      </c>
      <c r="C679" s="113" t="s">
        <v>1219</v>
      </c>
      <c r="D679" s="114"/>
      <c r="E679" s="115"/>
      <c r="F679" s="115"/>
      <c r="G679" s="114"/>
      <c r="H679" s="116"/>
      <c r="I679" s="117"/>
      <c r="J679" s="116"/>
    </row>
    <row r="680" s="110" customFormat="true" ht="14.25" hidden="false" customHeight="true" outlineLevel="0" collapsed="false">
      <c r="A680" s="103" t="s">
        <v>1220</v>
      </c>
      <c r="B680" s="104" t="n">
        <f aca="false">LEN(A680)</f>
        <v>5</v>
      </c>
      <c r="C680" s="105" t="s">
        <v>1221</v>
      </c>
      <c r="D680" s="106" t="n">
        <v>1009</v>
      </c>
      <c r="E680" s="107" t="n">
        <v>1422</v>
      </c>
      <c r="F680" s="107" t="n">
        <v>2474</v>
      </c>
      <c r="G680" s="106" t="n">
        <v>1647</v>
      </c>
      <c r="H680" s="108" t="n">
        <f aca="false">G680/F680</f>
        <v>0.665723524656427</v>
      </c>
      <c r="I680" s="109" t="n">
        <f aca="false">G680-D680</f>
        <v>638</v>
      </c>
      <c r="J680" s="108" t="n">
        <f aca="false">I680/D680</f>
        <v>0.632309217046581</v>
      </c>
    </row>
    <row r="681" s="110" customFormat="true" ht="14.25" hidden="false" customHeight="true" outlineLevel="0" collapsed="false">
      <c r="A681" s="111" t="s">
        <v>1222</v>
      </c>
      <c r="B681" s="112" t="n">
        <f aca="false">LEN(A681)</f>
        <v>7</v>
      </c>
      <c r="C681" s="113" t="s">
        <v>1223</v>
      </c>
      <c r="D681" s="114"/>
      <c r="E681" s="115"/>
      <c r="F681" s="115"/>
      <c r="G681" s="114"/>
      <c r="H681" s="116"/>
      <c r="I681" s="117"/>
      <c r="J681" s="116"/>
    </row>
    <row r="682" s="110" customFormat="true" ht="14.25" hidden="false" customHeight="true" outlineLevel="0" collapsed="false">
      <c r="A682" s="111" t="s">
        <v>1224</v>
      </c>
      <c r="B682" s="112" t="n">
        <f aca="false">LEN(A682)</f>
        <v>7</v>
      </c>
      <c r="C682" s="113" t="s">
        <v>1225</v>
      </c>
      <c r="D682" s="114" t="n">
        <v>1009</v>
      </c>
      <c r="E682" s="115" t="n">
        <v>1422</v>
      </c>
      <c r="F682" s="115" t="n">
        <v>2474</v>
      </c>
      <c r="G682" s="114" t="n">
        <v>1647</v>
      </c>
      <c r="H682" s="116" t="n">
        <f aca="false">G682/F682</f>
        <v>0.665723524656427</v>
      </c>
      <c r="I682" s="117" t="n">
        <f aca="false">G682-D682</f>
        <v>638</v>
      </c>
      <c r="J682" s="116" t="n">
        <f aca="false">I682/D682</f>
        <v>0.632309217046581</v>
      </c>
    </row>
    <row r="683" s="110" customFormat="true" ht="14.25" hidden="false" customHeight="true" outlineLevel="0" collapsed="false">
      <c r="A683" s="111" t="s">
        <v>1226</v>
      </c>
      <c r="B683" s="112" t="n">
        <f aca="false">LEN(A683)</f>
        <v>7</v>
      </c>
      <c r="C683" s="113" t="s">
        <v>1227</v>
      </c>
      <c r="D683" s="114"/>
      <c r="E683" s="115"/>
      <c r="F683" s="115"/>
      <c r="G683" s="114"/>
      <c r="H683" s="116"/>
      <c r="I683" s="117"/>
      <c r="J683" s="116"/>
    </row>
    <row r="684" s="110" customFormat="true" ht="14.25" hidden="false" customHeight="true" outlineLevel="0" collapsed="false">
      <c r="A684" s="103" t="s">
        <v>1228</v>
      </c>
      <c r="B684" s="104" t="n">
        <v>5</v>
      </c>
      <c r="C684" s="105" t="s">
        <v>1229</v>
      </c>
      <c r="D684" s="106"/>
      <c r="E684" s="107" t="n">
        <v>56</v>
      </c>
      <c r="F684" s="107" t="n">
        <v>56</v>
      </c>
      <c r="G684" s="106"/>
      <c r="H684" s="108"/>
      <c r="I684" s="109"/>
      <c r="J684" s="108"/>
    </row>
    <row r="685" s="110" customFormat="true" ht="14.25" hidden="false" customHeight="true" outlineLevel="0" collapsed="false">
      <c r="A685" s="138" t="s">
        <v>1230</v>
      </c>
      <c r="B685" s="138" t="n">
        <f aca="false">LEN(A685)</f>
        <v>7</v>
      </c>
      <c r="C685" s="139" t="s">
        <v>1231</v>
      </c>
      <c r="D685" s="114"/>
      <c r="E685" s="140"/>
      <c r="F685" s="140"/>
      <c r="G685" s="114"/>
      <c r="H685" s="116"/>
      <c r="I685" s="117"/>
      <c r="J685" s="116"/>
    </row>
    <row r="686" s="110" customFormat="true" ht="14.25" hidden="false" customHeight="true" outlineLevel="0" collapsed="false">
      <c r="A686" s="138" t="s">
        <v>1232</v>
      </c>
      <c r="B686" s="138" t="n">
        <f aca="false">LEN(A686)</f>
        <v>7</v>
      </c>
      <c r="C686" s="139" t="s">
        <v>1233</v>
      </c>
      <c r="D686" s="114"/>
      <c r="E686" s="140" t="n">
        <v>1</v>
      </c>
      <c r="F686" s="140" t="n">
        <v>1</v>
      </c>
      <c r="G686" s="114"/>
      <c r="H686" s="116"/>
      <c r="I686" s="117"/>
      <c r="J686" s="116"/>
    </row>
    <row r="687" s="110" customFormat="true" ht="14.25" hidden="false" customHeight="true" outlineLevel="0" collapsed="false">
      <c r="A687" s="138" t="s">
        <v>1234</v>
      </c>
      <c r="B687" s="138" t="n">
        <f aca="false">LEN(A687)</f>
        <v>7</v>
      </c>
      <c r="C687" s="139" t="s">
        <v>1235</v>
      </c>
      <c r="D687" s="114"/>
      <c r="E687" s="140"/>
      <c r="F687" s="140"/>
      <c r="G687" s="114"/>
      <c r="H687" s="116"/>
      <c r="I687" s="117"/>
      <c r="J687" s="116"/>
    </row>
    <row r="688" s="110" customFormat="true" ht="14.25" hidden="false" customHeight="true" outlineLevel="0" collapsed="false">
      <c r="A688" s="138" t="s">
        <v>1236</v>
      </c>
      <c r="B688" s="138" t="n">
        <f aca="false">LEN(A688)</f>
        <v>7</v>
      </c>
      <c r="C688" s="139" t="s">
        <v>1237</v>
      </c>
      <c r="D688" s="114"/>
      <c r="E688" s="140" t="n">
        <v>55</v>
      </c>
      <c r="F688" s="140" t="n">
        <v>55</v>
      </c>
      <c r="G688" s="114"/>
      <c r="H688" s="116"/>
      <c r="I688" s="117"/>
      <c r="J688" s="116"/>
    </row>
    <row r="689" s="110" customFormat="true" ht="14.25" hidden="false" customHeight="true" outlineLevel="0" collapsed="false">
      <c r="A689" s="138" t="s">
        <v>1238</v>
      </c>
      <c r="B689" s="138" t="n">
        <f aca="false">LEN(A689)</f>
        <v>7</v>
      </c>
      <c r="C689" s="139" t="s">
        <v>1239</v>
      </c>
      <c r="D689" s="114"/>
      <c r="E689" s="140"/>
      <c r="F689" s="140"/>
      <c r="G689" s="114"/>
      <c r="H689" s="116"/>
      <c r="I689" s="117"/>
      <c r="J689" s="116"/>
    </row>
    <row r="690" s="110" customFormat="true" ht="14.25" hidden="false" customHeight="true" outlineLevel="0" collapsed="false">
      <c r="A690" s="138" t="s">
        <v>1240</v>
      </c>
      <c r="B690" s="138" t="n">
        <f aca="false">LEN(A690)</f>
        <v>7</v>
      </c>
      <c r="C690" s="139" t="s">
        <v>1241</v>
      </c>
      <c r="D690" s="114"/>
      <c r="E690" s="140"/>
      <c r="F690" s="140"/>
      <c r="G690" s="114"/>
      <c r="H690" s="116"/>
      <c r="I690" s="117"/>
      <c r="J690" s="116"/>
    </row>
    <row r="691" s="110" customFormat="true" ht="14.25" hidden="false" customHeight="true" outlineLevel="0" collapsed="false">
      <c r="A691" s="138" t="s">
        <v>1242</v>
      </c>
      <c r="B691" s="138" t="n">
        <f aca="false">LEN(A691)</f>
        <v>7</v>
      </c>
      <c r="C691" s="139" t="s">
        <v>1243</v>
      </c>
      <c r="D691" s="114"/>
      <c r="E691" s="140"/>
      <c r="F691" s="141"/>
      <c r="G691" s="114"/>
      <c r="H691" s="116"/>
      <c r="I691" s="117"/>
      <c r="J691" s="116"/>
    </row>
    <row r="692" s="110" customFormat="true" ht="14.25" hidden="false" customHeight="true" outlineLevel="0" collapsed="false">
      <c r="A692" s="103" t="s">
        <v>1244</v>
      </c>
      <c r="B692" s="104" t="n">
        <f aca="false">LEN(A692)</f>
        <v>5</v>
      </c>
      <c r="C692" s="105" t="s">
        <v>1245</v>
      </c>
      <c r="D692" s="135" t="n">
        <v>172</v>
      </c>
      <c r="E692" s="107" t="n">
        <v>37</v>
      </c>
      <c r="F692" s="107" t="n">
        <v>2415</v>
      </c>
      <c r="G692" s="106"/>
      <c r="H692" s="108"/>
      <c r="I692" s="109" t="n">
        <f aca="false">G692-D692</f>
        <v>-172</v>
      </c>
      <c r="J692" s="108" t="n">
        <f aca="false">I692/D692</f>
        <v>-1</v>
      </c>
    </row>
    <row r="693" s="110" customFormat="true" ht="14.25" hidden="false" customHeight="true" outlineLevel="0" collapsed="false">
      <c r="A693" s="111" t="s">
        <v>1246</v>
      </c>
      <c r="B693" s="112" t="n">
        <f aca="false">LEN(A693)</f>
        <v>7</v>
      </c>
      <c r="C693" s="113" t="s">
        <v>1247</v>
      </c>
      <c r="D693" s="142" t="n">
        <v>172</v>
      </c>
      <c r="E693" s="115"/>
      <c r="F693" s="115"/>
      <c r="G693" s="114"/>
      <c r="H693" s="116"/>
      <c r="I693" s="117" t="n">
        <f aca="false">G693-D693</f>
        <v>-172</v>
      </c>
      <c r="J693" s="116" t="n">
        <f aca="false">I693/D693</f>
        <v>-1</v>
      </c>
    </row>
    <row r="694" s="110" customFormat="true" ht="14.25" hidden="false" customHeight="true" outlineLevel="0" collapsed="false">
      <c r="A694" s="96" t="s">
        <v>1248</v>
      </c>
      <c r="B694" s="126" t="n">
        <f aca="false">LEN(A694)</f>
        <v>3</v>
      </c>
      <c r="C694" s="98" t="s">
        <v>1249</v>
      </c>
      <c r="D694" s="127" t="n">
        <v>14201</v>
      </c>
      <c r="E694" s="99" t="n">
        <v>11451</v>
      </c>
      <c r="F694" s="99" t="n">
        <v>16419</v>
      </c>
      <c r="G694" s="100" t="n">
        <v>17342</v>
      </c>
      <c r="H694" s="101" t="n">
        <f aca="false">G694/F694</f>
        <v>1.05621536025337</v>
      </c>
      <c r="I694" s="102" t="n">
        <f aca="false">G694-D694</f>
        <v>3141</v>
      </c>
      <c r="J694" s="101" t="n">
        <f aca="false">I694/D694</f>
        <v>0.22118160692909</v>
      </c>
    </row>
    <row r="695" s="110" customFormat="true" ht="14.25" hidden="false" customHeight="true" outlineLevel="0" collapsed="false">
      <c r="A695" s="103" t="s">
        <v>1250</v>
      </c>
      <c r="B695" s="104" t="n">
        <f aca="false">LEN(A695)</f>
        <v>5</v>
      </c>
      <c r="C695" s="105" t="s">
        <v>1251</v>
      </c>
      <c r="D695" s="135" t="n">
        <v>287</v>
      </c>
      <c r="E695" s="107" t="n">
        <v>569</v>
      </c>
      <c r="F695" s="107" t="n">
        <v>569</v>
      </c>
      <c r="G695" s="106" t="n">
        <v>221</v>
      </c>
      <c r="H695" s="108" t="n">
        <f aca="false">G695/F695</f>
        <v>0.388400702987698</v>
      </c>
      <c r="I695" s="109" t="n">
        <f aca="false">G695-D695</f>
        <v>-66</v>
      </c>
      <c r="J695" s="108" t="n">
        <f aca="false">I695/D695</f>
        <v>-0.229965156794425</v>
      </c>
    </row>
    <row r="696" s="110" customFormat="true" ht="14.25" hidden="false" customHeight="true" outlineLevel="0" collapsed="false">
      <c r="A696" s="111" t="s">
        <v>1252</v>
      </c>
      <c r="B696" s="112" t="n">
        <f aca="false">LEN(A696)</f>
        <v>7</v>
      </c>
      <c r="C696" s="113" t="s">
        <v>60</v>
      </c>
      <c r="D696" s="114" t="n">
        <v>82</v>
      </c>
      <c r="E696" s="115" t="n">
        <v>100</v>
      </c>
      <c r="F696" s="115" t="n">
        <v>100</v>
      </c>
      <c r="G696" s="114" t="n">
        <v>163</v>
      </c>
      <c r="H696" s="116" t="n">
        <f aca="false">G696/F696</f>
        <v>1.63</v>
      </c>
      <c r="I696" s="117" t="n">
        <f aca="false">G696-D696</f>
        <v>81</v>
      </c>
      <c r="J696" s="116" t="n">
        <f aca="false">I696/D696</f>
        <v>0.987804878048781</v>
      </c>
    </row>
    <row r="697" s="110" customFormat="true" ht="14.25" hidden="false" customHeight="true" outlineLevel="0" collapsed="false">
      <c r="A697" s="111" t="s">
        <v>1253</v>
      </c>
      <c r="B697" s="112" t="n">
        <f aca="false">LEN(A697)</f>
        <v>7</v>
      </c>
      <c r="C697" s="113" t="s">
        <v>62</v>
      </c>
      <c r="D697" s="114" t="n">
        <v>81</v>
      </c>
      <c r="E697" s="115" t="n">
        <v>71</v>
      </c>
      <c r="F697" s="115" t="n">
        <v>71</v>
      </c>
      <c r="G697" s="114" t="n">
        <v>58</v>
      </c>
      <c r="H697" s="116" t="n">
        <f aca="false">G697/F697</f>
        <v>0.816901408450704</v>
      </c>
      <c r="I697" s="117" t="n">
        <f aca="false">G697-D697</f>
        <v>-23</v>
      </c>
      <c r="J697" s="116" t="n">
        <f aca="false">I697/D697</f>
        <v>-0.283950617283951</v>
      </c>
    </row>
    <row r="698" s="110" customFormat="true" ht="14.25" hidden="false" customHeight="true" outlineLevel="0" collapsed="false">
      <c r="A698" s="111" t="s">
        <v>1254</v>
      </c>
      <c r="B698" s="112" t="n">
        <f aca="false">LEN(A698)</f>
        <v>7</v>
      </c>
      <c r="C698" s="113" t="s">
        <v>64</v>
      </c>
      <c r="D698" s="114"/>
      <c r="E698" s="115"/>
      <c r="F698" s="115"/>
      <c r="G698" s="114"/>
      <c r="H698" s="116"/>
      <c r="I698" s="117"/>
      <c r="J698" s="116"/>
    </row>
    <row r="699" s="110" customFormat="true" ht="14.25" hidden="false" customHeight="true" outlineLevel="0" collapsed="false">
      <c r="A699" s="111" t="s">
        <v>1255</v>
      </c>
      <c r="B699" s="112" t="n">
        <f aca="false">LEN(A699)</f>
        <v>7</v>
      </c>
      <c r="C699" s="113" t="s">
        <v>1256</v>
      </c>
      <c r="D699" s="114" t="n">
        <v>124</v>
      </c>
      <c r="E699" s="115" t="n">
        <v>398</v>
      </c>
      <c r="F699" s="115" t="n">
        <v>398</v>
      </c>
      <c r="G699" s="114"/>
      <c r="H699" s="116"/>
      <c r="I699" s="117" t="n">
        <f aca="false">G699-D699</f>
        <v>-124</v>
      </c>
      <c r="J699" s="116" t="n">
        <f aca="false">I699/D699</f>
        <v>-1</v>
      </c>
    </row>
    <row r="700" s="110" customFormat="true" ht="14.25" hidden="false" customHeight="true" outlineLevel="0" collapsed="false">
      <c r="A700" s="103" t="s">
        <v>1257</v>
      </c>
      <c r="B700" s="104" t="n">
        <f aca="false">LEN(A700)</f>
        <v>5</v>
      </c>
      <c r="C700" s="105" t="s">
        <v>1258</v>
      </c>
      <c r="D700" s="135"/>
      <c r="E700" s="107"/>
      <c r="F700" s="107"/>
      <c r="G700" s="106"/>
      <c r="H700" s="108"/>
      <c r="I700" s="109"/>
      <c r="J700" s="108"/>
    </row>
    <row r="701" s="110" customFormat="true" ht="14.25" hidden="false" customHeight="true" outlineLevel="0" collapsed="false">
      <c r="A701" s="111" t="s">
        <v>1259</v>
      </c>
      <c r="B701" s="112" t="n">
        <f aca="false">LEN(A701)</f>
        <v>7</v>
      </c>
      <c r="C701" s="113" t="s">
        <v>1260</v>
      </c>
      <c r="D701" s="114"/>
      <c r="E701" s="115"/>
      <c r="F701" s="115"/>
      <c r="G701" s="114"/>
      <c r="H701" s="116"/>
      <c r="I701" s="117"/>
      <c r="J701" s="116"/>
    </row>
    <row r="702" s="110" customFormat="true" ht="14.25" hidden="false" customHeight="true" outlineLevel="0" collapsed="false">
      <c r="A702" s="111" t="s">
        <v>1261</v>
      </c>
      <c r="B702" s="112" t="n">
        <f aca="false">LEN(A702)</f>
        <v>7</v>
      </c>
      <c r="C702" s="113" t="s">
        <v>1262</v>
      </c>
      <c r="D702" s="114"/>
      <c r="E702" s="115"/>
      <c r="F702" s="115"/>
      <c r="G702" s="114"/>
      <c r="H702" s="116"/>
      <c r="I702" s="117"/>
      <c r="J702" s="116"/>
    </row>
    <row r="703" s="110" customFormat="true" ht="14.25" hidden="false" customHeight="true" outlineLevel="0" collapsed="false">
      <c r="A703" s="111" t="s">
        <v>1263</v>
      </c>
      <c r="B703" s="112" t="n">
        <f aca="false">LEN(A703)</f>
        <v>7</v>
      </c>
      <c r="C703" s="113" t="s">
        <v>1264</v>
      </c>
      <c r="D703" s="114"/>
      <c r="E703" s="115"/>
      <c r="F703" s="115"/>
      <c r="G703" s="114"/>
      <c r="H703" s="116"/>
      <c r="I703" s="117"/>
      <c r="J703" s="116"/>
    </row>
    <row r="704" s="110" customFormat="true" ht="14.25" hidden="false" customHeight="true" outlineLevel="0" collapsed="false">
      <c r="A704" s="111" t="s">
        <v>1265</v>
      </c>
      <c r="B704" s="112" t="n">
        <f aca="false">LEN(A704)</f>
        <v>7</v>
      </c>
      <c r="C704" s="113" t="s">
        <v>1266</v>
      </c>
      <c r="D704" s="114"/>
      <c r="E704" s="115"/>
      <c r="F704" s="115"/>
      <c r="G704" s="114"/>
      <c r="H704" s="116"/>
      <c r="I704" s="117"/>
      <c r="J704" s="116"/>
    </row>
    <row r="705" s="110" customFormat="true" ht="14.25" hidden="false" customHeight="true" outlineLevel="0" collapsed="false">
      <c r="A705" s="111" t="s">
        <v>1267</v>
      </c>
      <c r="B705" s="112" t="n">
        <f aca="false">LEN(A705)</f>
        <v>7</v>
      </c>
      <c r="C705" s="113" t="s">
        <v>1268</v>
      </c>
      <c r="D705" s="114"/>
      <c r="E705" s="115"/>
      <c r="F705" s="115"/>
      <c r="G705" s="114"/>
      <c r="H705" s="116"/>
      <c r="I705" s="117"/>
      <c r="J705" s="116"/>
    </row>
    <row r="706" s="110" customFormat="true" ht="14.25" hidden="false" customHeight="true" outlineLevel="0" collapsed="false">
      <c r="A706" s="111" t="s">
        <v>1269</v>
      </c>
      <c r="B706" s="112" t="n">
        <f aca="false">LEN(A706)</f>
        <v>7</v>
      </c>
      <c r="C706" s="113" t="s">
        <v>1270</v>
      </c>
      <c r="D706" s="114"/>
      <c r="E706" s="115"/>
      <c r="F706" s="115"/>
      <c r="G706" s="114"/>
      <c r="H706" s="116"/>
      <c r="I706" s="117"/>
      <c r="J706" s="116"/>
    </row>
    <row r="707" s="110" customFormat="true" ht="14.25" hidden="false" customHeight="true" outlineLevel="0" collapsed="false">
      <c r="A707" s="111" t="s">
        <v>1271</v>
      </c>
      <c r="B707" s="112" t="n">
        <f aca="false">LEN(A707)</f>
        <v>7</v>
      </c>
      <c r="C707" s="113" t="s">
        <v>1272</v>
      </c>
      <c r="D707" s="114"/>
      <c r="E707" s="115"/>
      <c r="F707" s="115"/>
      <c r="G707" s="114"/>
      <c r="H707" s="116"/>
      <c r="I707" s="117"/>
      <c r="J707" s="116"/>
    </row>
    <row r="708" s="110" customFormat="true" ht="14.25" hidden="false" customHeight="true" outlineLevel="0" collapsed="false">
      <c r="A708" s="111" t="s">
        <v>1273</v>
      </c>
      <c r="B708" s="112" t="n">
        <f aca="false">LEN(A708)</f>
        <v>7</v>
      </c>
      <c r="C708" s="113" t="s">
        <v>1274</v>
      </c>
      <c r="D708" s="114"/>
      <c r="E708" s="115"/>
      <c r="F708" s="115"/>
      <c r="G708" s="114"/>
      <c r="H708" s="116"/>
      <c r="I708" s="117"/>
      <c r="J708" s="116"/>
    </row>
    <row r="709" s="110" customFormat="true" ht="14.25" hidden="false" customHeight="true" outlineLevel="0" collapsed="false">
      <c r="A709" s="111" t="s">
        <v>1275</v>
      </c>
      <c r="B709" s="112" t="n">
        <f aca="false">LEN(A709)</f>
        <v>7</v>
      </c>
      <c r="C709" s="113" t="s">
        <v>1276</v>
      </c>
      <c r="D709" s="114"/>
      <c r="E709" s="115"/>
      <c r="F709" s="115"/>
      <c r="G709" s="114"/>
      <c r="H709" s="116"/>
      <c r="I709" s="117"/>
      <c r="J709" s="116"/>
    </row>
    <row r="710" s="110" customFormat="true" ht="14.25" hidden="false" customHeight="true" outlineLevel="0" collapsed="false">
      <c r="A710" s="111" t="s">
        <v>1277</v>
      </c>
      <c r="B710" s="112" t="n">
        <f aca="false">LEN(A710)</f>
        <v>7</v>
      </c>
      <c r="C710" s="113" t="s">
        <v>1278</v>
      </c>
      <c r="D710" s="114"/>
      <c r="E710" s="115"/>
      <c r="F710" s="115"/>
      <c r="G710" s="114"/>
      <c r="H710" s="116"/>
      <c r="I710" s="117"/>
      <c r="J710" s="116"/>
    </row>
    <row r="711" s="110" customFormat="true" ht="14.25" hidden="false" customHeight="true" outlineLevel="0" collapsed="false">
      <c r="A711" s="111" t="s">
        <v>1279</v>
      </c>
      <c r="B711" s="112" t="n">
        <f aca="false">LEN(A711)</f>
        <v>7</v>
      </c>
      <c r="C711" s="113" t="s">
        <v>1280</v>
      </c>
      <c r="D711" s="114"/>
      <c r="E711" s="115"/>
      <c r="F711" s="115"/>
      <c r="G711" s="114"/>
      <c r="H711" s="116"/>
      <c r="I711" s="117"/>
      <c r="J711" s="116"/>
    </row>
    <row r="712" s="110" customFormat="true" ht="14.25" hidden="false" customHeight="true" outlineLevel="0" collapsed="false">
      <c r="A712" s="111" t="s">
        <v>1281</v>
      </c>
      <c r="B712" s="112" t="n">
        <f aca="false">LEN(A712)</f>
        <v>7</v>
      </c>
      <c r="C712" s="113" t="s">
        <v>1282</v>
      </c>
      <c r="D712" s="114"/>
      <c r="E712" s="115"/>
      <c r="F712" s="115"/>
      <c r="G712" s="114"/>
      <c r="H712" s="116"/>
      <c r="I712" s="117"/>
      <c r="J712" s="116"/>
    </row>
    <row r="713" s="110" customFormat="true" ht="14.25" hidden="false" customHeight="true" outlineLevel="0" collapsed="false">
      <c r="A713" s="103" t="s">
        <v>1283</v>
      </c>
      <c r="B713" s="104" t="n">
        <f aca="false">LEN(A713)</f>
        <v>5</v>
      </c>
      <c r="C713" s="105" t="s">
        <v>1284</v>
      </c>
      <c r="D713" s="135" t="n">
        <v>1771</v>
      </c>
      <c r="E713" s="107" t="n">
        <v>1283</v>
      </c>
      <c r="F713" s="107" t="n">
        <v>2193</v>
      </c>
      <c r="G713" s="106" t="n">
        <v>1745</v>
      </c>
      <c r="H713" s="108" t="n">
        <f aca="false">G713/F713</f>
        <v>0.795713634290926</v>
      </c>
      <c r="I713" s="109" t="n">
        <f aca="false">G713-D713</f>
        <v>-26</v>
      </c>
      <c r="J713" s="108" t="n">
        <f aca="false">I713/D713</f>
        <v>-0.0146809712027103</v>
      </c>
    </row>
    <row r="714" s="110" customFormat="true" ht="14.25" hidden="false" customHeight="true" outlineLevel="0" collapsed="false">
      <c r="A714" s="111" t="s">
        <v>1285</v>
      </c>
      <c r="B714" s="112" t="n">
        <f aca="false">LEN(A714)</f>
        <v>7</v>
      </c>
      <c r="C714" s="113" t="s">
        <v>1286</v>
      </c>
      <c r="D714" s="114" t="n">
        <v>845</v>
      </c>
      <c r="E714" s="115" t="n">
        <v>104</v>
      </c>
      <c r="F714" s="115" t="n">
        <v>464</v>
      </c>
      <c r="G714" s="114" t="n">
        <v>447</v>
      </c>
      <c r="H714" s="116" t="n">
        <f aca="false">G714/F714</f>
        <v>0.963362068965517</v>
      </c>
      <c r="I714" s="117" t="n">
        <f aca="false">G714-D714</f>
        <v>-398</v>
      </c>
      <c r="J714" s="116" t="n">
        <f aca="false">I714/D714</f>
        <v>-0.471005917159763</v>
      </c>
    </row>
    <row r="715" s="110" customFormat="true" ht="14.25" hidden="false" customHeight="true" outlineLevel="0" collapsed="false">
      <c r="A715" s="111" t="s">
        <v>1287</v>
      </c>
      <c r="B715" s="112" t="n">
        <f aca="false">LEN(A715)</f>
        <v>7</v>
      </c>
      <c r="C715" s="113" t="s">
        <v>1288</v>
      </c>
      <c r="D715" s="114" t="n">
        <v>605</v>
      </c>
      <c r="E715" s="115" t="n">
        <v>1179</v>
      </c>
      <c r="F715" s="115" t="n">
        <v>1253</v>
      </c>
      <c r="G715" s="114" t="n">
        <v>1298</v>
      </c>
      <c r="H715" s="116" t="n">
        <f aca="false">G715/F715</f>
        <v>1.03591380686353</v>
      </c>
      <c r="I715" s="117" t="n">
        <f aca="false">G715-D715</f>
        <v>693</v>
      </c>
      <c r="J715" s="116" t="n">
        <f aca="false">I715/D715</f>
        <v>1.14545454545455</v>
      </c>
    </row>
    <row r="716" s="110" customFormat="true" ht="14.25" hidden="false" customHeight="true" outlineLevel="0" collapsed="false">
      <c r="A716" s="111" t="s">
        <v>1289</v>
      </c>
      <c r="B716" s="112" t="n">
        <f aca="false">LEN(A716)</f>
        <v>7</v>
      </c>
      <c r="C716" s="113" t="s">
        <v>1290</v>
      </c>
      <c r="D716" s="114" t="n">
        <v>321</v>
      </c>
      <c r="E716" s="115"/>
      <c r="F716" s="115" t="n">
        <v>476</v>
      </c>
      <c r="G716" s="114"/>
      <c r="H716" s="116"/>
      <c r="I716" s="117" t="n">
        <f aca="false">G716-D716</f>
        <v>-321</v>
      </c>
      <c r="J716" s="116" t="n">
        <f aca="false">I716/D716</f>
        <v>-1</v>
      </c>
    </row>
    <row r="717" s="110" customFormat="true" ht="14.25" hidden="false" customHeight="true" outlineLevel="0" collapsed="false">
      <c r="A717" s="103" t="s">
        <v>1291</v>
      </c>
      <c r="B717" s="104" t="n">
        <f aca="false">LEN(A717)</f>
        <v>5</v>
      </c>
      <c r="C717" s="105" t="s">
        <v>1292</v>
      </c>
      <c r="D717" s="135" t="n">
        <v>3227</v>
      </c>
      <c r="E717" s="107" t="n">
        <v>809</v>
      </c>
      <c r="F717" s="107" t="n">
        <v>4130</v>
      </c>
      <c r="G717" s="106" t="n">
        <v>4261</v>
      </c>
      <c r="H717" s="108" t="n">
        <f aca="false">G717/F717</f>
        <v>1.0317191283293</v>
      </c>
      <c r="I717" s="109" t="n">
        <f aca="false">G717-D717</f>
        <v>1034</v>
      </c>
      <c r="J717" s="108" t="n">
        <f aca="false">I717/D717</f>
        <v>0.320421444065696</v>
      </c>
    </row>
    <row r="718" s="110" customFormat="true" ht="14.25" hidden="false" customHeight="true" outlineLevel="0" collapsed="false">
      <c r="A718" s="111" t="s">
        <v>1293</v>
      </c>
      <c r="B718" s="112" t="n">
        <f aca="false">LEN(A718)</f>
        <v>7</v>
      </c>
      <c r="C718" s="113" t="s">
        <v>1294</v>
      </c>
      <c r="D718" s="114" t="n">
        <v>216</v>
      </c>
      <c r="E718" s="115" t="n">
        <v>372</v>
      </c>
      <c r="F718" s="115" t="n">
        <v>372</v>
      </c>
      <c r="G718" s="114" t="n">
        <v>347</v>
      </c>
      <c r="H718" s="116" t="n">
        <f aca="false">G718/F718</f>
        <v>0.932795698924731</v>
      </c>
      <c r="I718" s="117" t="n">
        <f aca="false">G718-D718</f>
        <v>131</v>
      </c>
      <c r="J718" s="116" t="n">
        <f aca="false">I718/D718</f>
        <v>0.606481481481482</v>
      </c>
    </row>
    <row r="719" s="110" customFormat="true" ht="14.25" hidden="false" customHeight="true" outlineLevel="0" collapsed="false">
      <c r="A719" s="111" t="s">
        <v>1295</v>
      </c>
      <c r="B719" s="112" t="n">
        <f aca="false">LEN(A719)</f>
        <v>7</v>
      </c>
      <c r="C719" s="113" t="s">
        <v>1296</v>
      </c>
      <c r="D719" s="114"/>
      <c r="E719" s="115" t="n">
        <v>81</v>
      </c>
      <c r="F719" s="115" t="n">
        <v>81</v>
      </c>
      <c r="G719" s="114" t="n">
        <v>81</v>
      </c>
      <c r="H719" s="116" t="n">
        <f aca="false">G719/F719</f>
        <v>1</v>
      </c>
      <c r="I719" s="117" t="n">
        <f aca="false">G719-D719</f>
        <v>81</v>
      </c>
      <c r="J719" s="116"/>
    </row>
    <row r="720" s="110" customFormat="true" ht="14.25" hidden="false" customHeight="true" outlineLevel="0" collapsed="false">
      <c r="A720" s="111" t="s">
        <v>1297</v>
      </c>
      <c r="B720" s="112" t="n">
        <f aca="false">LEN(A720)</f>
        <v>7</v>
      </c>
      <c r="C720" s="113" t="s">
        <v>1298</v>
      </c>
      <c r="D720" s="114" t="n">
        <v>35</v>
      </c>
      <c r="E720" s="115" t="n">
        <v>21</v>
      </c>
      <c r="F720" s="115" t="n">
        <v>21</v>
      </c>
      <c r="G720" s="114" t="n">
        <v>11</v>
      </c>
      <c r="H720" s="116" t="n">
        <f aca="false">G720/F720</f>
        <v>0.523809523809524</v>
      </c>
      <c r="I720" s="117" t="n">
        <f aca="false">G720-D720</f>
        <v>-24</v>
      </c>
      <c r="J720" s="116" t="n">
        <f aca="false">I720/D720</f>
        <v>-0.685714285714286</v>
      </c>
    </row>
    <row r="721" s="110" customFormat="true" ht="14.25" hidden="false" customHeight="true" outlineLevel="0" collapsed="false">
      <c r="A721" s="111" t="s">
        <v>1299</v>
      </c>
      <c r="B721" s="112" t="n">
        <f aca="false">LEN(A721)</f>
        <v>7</v>
      </c>
      <c r="C721" s="113" t="s">
        <v>1300</v>
      </c>
      <c r="D721" s="114"/>
      <c r="E721" s="115"/>
      <c r="F721" s="115"/>
      <c r="G721" s="114"/>
      <c r="H721" s="116"/>
      <c r="I721" s="117"/>
      <c r="J721" s="116"/>
    </row>
    <row r="722" s="110" customFormat="true" ht="14.25" hidden="false" customHeight="true" outlineLevel="0" collapsed="false">
      <c r="A722" s="111" t="s">
        <v>1301</v>
      </c>
      <c r="B722" s="112" t="n">
        <f aca="false">LEN(A722)</f>
        <v>7</v>
      </c>
      <c r="C722" s="113" t="s">
        <v>1302</v>
      </c>
      <c r="D722" s="114"/>
      <c r="E722" s="115"/>
      <c r="F722" s="115"/>
      <c r="G722" s="114"/>
      <c r="H722" s="116"/>
      <c r="I722" s="117"/>
      <c r="J722" s="116"/>
    </row>
    <row r="723" s="110" customFormat="true" ht="14.25" hidden="false" customHeight="true" outlineLevel="0" collapsed="false">
      <c r="A723" s="111" t="s">
        <v>1303</v>
      </c>
      <c r="B723" s="112" t="n">
        <f aca="false">LEN(A723)</f>
        <v>7</v>
      </c>
      <c r="C723" s="113" t="s">
        <v>1304</v>
      </c>
      <c r="D723" s="114"/>
      <c r="E723" s="115"/>
      <c r="F723" s="115"/>
      <c r="G723" s="114"/>
      <c r="H723" s="116"/>
      <c r="I723" s="117"/>
      <c r="J723" s="116"/>
    </row>
    <row r="724" s="110" customFormat="true" ht="14.25" hidden="false" customHeight="true" outlineLevel="0" collapsed="false">
      <c r="A724" s="111" t="s">
        <v>1305</v>
      </c>
      <c r="B724" s="112" t="n">
        <f aca="false">LEN(A724)</f>
        <v>7</v>
      </c>
      <c r="C724" s="113" t="s">
        <v>1306</v>
      </c>
      <c r="D724" s="114"/>
      <c r="E724" s="115"/>
      <c r="F724" s="115"/>
      <c r="G724" s="114"/>
      <c r="H724" s="116"/>
      <c r="I724" s="117"/>
      <c r="J724" s="116"/>
    </row>
    <row r="725" s="110" customFormat="true" ht="14.25" hidden="false" customHeight="true" outlineLevel="0" collapsed="false">
      <c r="A725" s="111" t="s">
        <v>1307</v>
      </c>
      <c r="B725" s="112" t="n">
        <f aca="false">LEN(A725)</f>
        <v>7</v>
      </c>
      <c r="C725" s="113" t="s">
        <v>1308</v>
      </c>
      <c r="D725" s="114" t="n">
        <v>2773</v>
      </c>
      <c r="E725" s="115" t="n">
        <v>177</v>
      </c>
      <c r="F725" s="115" t="n">
        <v>3441</v>
      </c>
      <c r="G725" s="114" t="n">
        <v>3523</v>
      </c>
      <c r="H725" s="116" t="n">
        <f aca="false">G725/F725</f>
        <v>1.0238302818948</v>
      </c>
      <c r="I725" s="117" t="n">
        <f aca="false">G725-D725</f>
        <v>750</v>
      </c>
      <c r="J725" s="116" t="n">
        <f aca="false">I725/D725</f>
        <v>0.270465200144248</v>
      </c>
    </row>
    <row r="726" s="110" customFormat="true" ht="14.25" hidden="false" customHeight="true" outlineLevel="0" collapsed="false">
      <c r="A726" s="111" t="s">
        <v>1309</v>
      </c>
      <c r="B726" s="112" t="n">
        <f aca="false">LEN(A726)</f>
        <v>7</v>
      </c>
      <c r="C726" s="113" t="s">
        <v>1310</v>
      </c>
      <c r="D726" s="114" t="n">
        <v>107</v>
      </c>
      <c r="E726" s="115" t="n">
        <v>69</v>
      </c>
      <c r="F726" s="115" t="n">
        <v>126</v>
      </c>
      <c r="G726" s="114" t="n">
        <v>223</v>
      </c>
      <c r="H726" s="116" t="n">
        <f aca="false">G726/F726</f>
        <v>1.76984126984127</v>
      </c>
      <c r="I726" s="117" t="n">
        <f aca="false">G726-D726</f>
        <v>116</v>
      </c>
      <c r="J726" s="116" t="n">
        <f aca="false">I726/D726</f>
        <v>1.08411214953271</v>
      </c>
    </row>
    <row r="727" s="110" customFormat="true" ht="14.25" hidden="false" customHeight="true" outlineLevel="0" collapsed="false">
      <c r="A727" s="111" t="s">
        <v>1311</v>
      </c>
      <c r="B727" s="112" t="n">
        <f aca="false">LEN(A727)</f>
        <v>7</v>
      </c>
      <c r="C727" s="113" t="s">
        <v>1312</v>
      </c>
      <c r="D727" s="114" t="n">
        <v>10</v>
      </c>
      <c r="E727" s="115"/>
      <c r="F727" s="115"/>
      <c r="G727" s="114"/>
      <c r="H727" s="116"/>
      <c r="I727" s="117" t="n">
        <f aca="false">G727-D727</f>
        <v>-10</v>
      </c>
      <c r="J727" s="116" t="n">
        <f aca="false">I727/D727</f>
        <v>-1</v>
      </c>
    </row>
    <row r="728" s="110" customFormat="true" ht="14.25" hidden="false" customHeight="true" outlineLevel="0" collapsed="false">
      <c r="A728" s="111" t="s">
        <v>1313</v>
      </c>
      <c r="B728" s="112" t="n">
        <f aca="false">LEN(A728)</f>
        <v>7</v>
      </c>
      <c r="C728" s="113" t="s">
        <v>1314</v>
      </c>
      <c r="D728" s="114" t="n">
        <v>86</v>
      </c>
      <c r="E728" s="115" t="n">
        <v>89</v>
      </c>
      <c r="F728" s="115" t="n">
        <v>89</v>
      </c>
      <c r="G728" s="114" t="n">
        <v>76</v>
      </c>
      <c r="H728" s="116" t="n">
        <f aca="false">G728/F728</f>
        <v>0.853932584269663</v>
      </c>
      <c r="I728" s="117" t="n">
        <f aca="false">G728-D728</f>
        <v>-10</v>
      </c>
      <c r="J728" s="116" t="n">
        <f aca="false">I728/D728</f>
        <v>-0.116279069767442</v>
      </c>
    </row>
    <row r="729" s="110" customFormat="true" ht="14.25" hidden="false" customHeight="true" outlineLevel="0" collapsed="false">
      <c r="A729" s="103" t="s">
        <v>1315</v>
      </c>
      <c r="B729" s="104" t="n">
        <f aca="false">LEN(A729)</f>
        <v>5</v>
      </c>
      <c r="C729" s="105" t="s">
        <v>1316</v>
      </c>
      <c r="D729" s="135" t="n">
        <v>49</v>
      </c>
      <c r="E729" s="107" t="n">
        <v>6</v>
      </c>
      <c r="F729" s="107" t="n">
        <v>26</v>
      </c>
      <c r="G729" s="106" t="n">
        <v>24</v>
      </c>
      <c r="H729" s="108" t="n">
        <f aca="false">G729/F729</f>
        <v>0.923076923076923</v>
      </c>
      <c r="I729" s="109" t="n">
        <f aca="false">G729-D729</f>
        <v>-25</v>
      </c>
      <c r="J729" s="108" t="n">
        <f aca="false">I729/D729</f>
        <v>-0.510204081632653</v>
      </c>
    </row>
    <row r="730" s="110" customFormat="true" ht="14.25" hidden="false" customHeight="true" outlineLevel="0" collapsed="false">
      <c r="A730" s="111" t="s">
        <v>1317</v>
      </c>
      <c r="B730" s="112" t="n">
        <f aca="false">LEN(A730)</f>
        <v>7</v>
      </c>
      <c r="C730" s="113" t="s">
        <v>1318</v>
      </c>
      <c r="D730" s="114" t="n">
        <v>49</v>
      </c>
      <c r="E730" s="115" t="n">
        <v>6</v>
      </c>
      <c r="F730" s="115" t="n">
        <v>26</v>
      </c>
      <c r="G730" s="114" t="n">
        <v>24</v>
      </c>
      <c r="H730" s="116" t="n">
        <f aca="false">G730/F730</f>
        <v>0.923076923076923</v>
      </c>
      <c r="I730" s="117" t="n">
        <f aca="false">G730-D730</f>
        <v>-25</v>
      </c>
      <c r="J730" s="116" t="n">
        <f aca="false">I730/D730</f>
        <v>-0.510204081632653</v>
      </c>
    </row>
    <row r="731" s="110" customFormat="true" ht="14.25" hidden="false" customHeight="true" outlineLevel="0" collapsed="false">
      <c r="A731" s="111" t="s">
        <v>1319</v>
      </c>
      <c r="B731" s="112" t="n">
        <f aca="false">LEN(A731)</f>
        <v>7</v>
      </c>
      <c r="C731" s="113" t="s">
        <v>1320</v>
      </c>
      <c r="D731" s="114"/>
      <c r="E731" s="115"/>
      <c r="F731" s="115"/>
      <c r="G731" s="114"/>
      <c r="H731" s="116"/>
      <c r="I731" s="117"/>
      <c r="J731" s="116"/>
    </row>
    <row r="732" s="110" customFormat="true" ht="14.25" hidden="false" customHeight="true" outlineLevel="0" collapsed="false">
      <c r="A732" s="103" t="s">
        <v>1321</v>
      </c>
      <c r="B732" s="104" t="n">
        <f aca="false">LEN(A732)</f>
        <v>5</v>
      </c>
      <c r="C732" s="105" t="s">
        <v>1322</v>
      </c>
      <c r="D732" s="106" t="n">
        <v>2185</v>
      </c>
      <c r="E732" s="107" t="n">
        <v>980</v>
      </c>
      <c r="F732" s="107" t="n">
        <v>1569</v>
      </c>
      <c r="G732" s="106" t="n">
        <v>2636</v>
      </c>
      <c r="H732" s="108" t="n">
        <f aca="false">G732/F732</f>
        <v>1.68005098789038</v>
      </c>
      <c r="I732" s="109" t="n">
        <f aca="false">G732-D732</f>
        <v>451</v>
      </c>
      <c r="J732" s="108" t="n">
        <f aca="false">I732/D732</f>
        <v>0.206407322654462</v>
      </c>
    </row>
    <row r="733" s="110" customFormat="true" ht="14.25" hidden="false" customHeight="true" outlineLevel="0" collapsed="false">
      <c r="A733" s="111" t="s">
        <v>1323</v>
      </c>
      <c r="B733" s="112" t="n">
        <f aca="false">LEN(A733)</f>
        <v>7</v>
      </c>
      <c r="C733" s="113" t="s">
        <v>1324</v>
      </c>
      <c r="D733" s="114" t="n">
        <v>120</v>
      </c>
      <c r="E733" s="115" t="n">
        <v>391</v>
      </c>
      <c r="F733" s="115" t="n">
        <v>391</v>
      </c>
      <c r="G733" s="114" t="n">
        <v>310</v>
      </c>
      <c r="H733" s="116" t="n">
        <f aca="false">G733/F733</f>
        <v>0.792838874680307</v>
      </c>
      <c r="I733" s="117" t="n">
        <f aca="false">G733-D733</f>
        <v>190</v>
      </c>
      <c r="J733" s="116" t="n">
        <f aca="false">I733/D733</f>
        <v>1.58333333333333</v>
      </c>
    </row>
    <row r="734" s="110" customFormat="true" ht="14.25" hidden="false" customHeight="true" outlineLevel="0" collapsed="false">
      <c r="A734" s="111" t="s">
        <v>1325</v>
      </c>
      <c r="B734" s="112" t="n">
        <f aca="false">LEN(A734)</f>
        <v>7</v>
      </c>
      <c r="C734" s="113" t="s">
        <v>1326</v>
      </c>
      <c r="D734" s="114" t="n">
        <v>1033</v>
      </c>
      <c r="E734" s="115" t="n">
        <v>589</v>
      </c>
      <c r="F734" s="115" t="n">
        <v>707</v>
      </c>
      <c r="G734" s="114" t="n">
        <v>2326</v>
      </c>
      <c r="H734" s="116" t="n">
        <f aca="false">G734/F734</f>
        <v>3.28995756718529</v>
      </c>
      <c r="I734" s="117" t="n">
        <f aca="false">G734-D734</f>
        <v>1293</v>
      </c>
      <c r="J734" s="116" t="n">
        <f aca="false">I734/D734</f>
        <v>1.25169409486931</v>
      </c>
    </row>
    <row r="735" s="79" customFormat="true" ht="14.25" hidden="false" customHeight="true" outlineLevel="0" collapsed="false">
      <c r="A735" s="111" t="s">
        <v>1327</v>
      </c>
      <c r="B735" s="112" t="n">
        <f aca="false">LEN(A735)</f>
        <v>7</v>
      </c>
      <c r="C735" s="113" t="s">
        <v>1328</v>
      </c>
      <c r="D735" s="114" t="n">
        <v>1032</v>
      </c>
      <c r="E735" s="115"/>
      <c r="F735" s="115" t="n">
        <v>471</v>
      </c>
      <c r="G735" s="114"/>
      <c r="H735" s="116"/>
      <c r="I735" s="117" t="n">
        <f aca="false">G735-D735</f>
        <v>-1032</v>
      </c>
      <c r="J735" s="116" t="n">
        <f aca="false">I735/D735</f>
        <v>-1</v>
      </c>
    </row>
    <row r="736" s="110" customFormat="true" ht="14.25" hidden="false" customHeight="true" outlineLevel="0" collapsed="false">
      <c r="A736" s="103" t="s">
        <v>1329</v>
      </c>
      <c r="B736" s="104" t="n">
        <f aca="false">LEN(A736)</f>
        <v>5</v>
      </c>
      <c r="C736" s="105" t="s">
        <v>1330</v>
      </c>
      <c r="D736" s="135" t="n">
        <v>970</v>
      </c>
      <c r="E736" s="107"/>
      <c r="F736" s="107"/>
      <c r="G736" s="106"/>
      <c r="H736" s="108"/>
      <c r="I736" s="109" t="n">
        <f aca="false">G736-D736</f>
        <v>-970</v>
      </c>
      <c r="J736" s="108" t="n">
        <f aca="false">I736/D736</f>
        <v>-1</v>
      </c>
    </row>
    <row r="737" s="110" customFormat="true" ht="14.25" hidden="false" customHeight="true" outlineLevel="0" collapsed="false">
      <c r="A737" s="111" t="s">
        <v>1331</v>
      </c>
      <c r="B737" s="112" t="n">
        <f aca="false">LEN(A737)</f>
        <v>7</v>
      </c>
      <c r="C737" s="113" t="s">
        <v>60</v>
      </c>
      <c r="D737" s="114" t="n">
        <v>458</v>
      </c>
      <c r="E737" s="115"/>
      <c r="F737" s="115"/>
      <c r="G737" s="114"/>
      <c r="H737" s="116"/>
      <c r="I737" s="117" t="n">
        <f aca="false">G737-D737</f>
        <v>-458</v>
      </c>
      <c r="J737" s="116" t="n">
        <f aca="false">I737/D737</f>
        <v>-1</v>
      </c>
    </row>
    <row r="738" s="110" customFormat="true" ht="14.25" hidden="false" customHeight="true" outlineLevel="0" collapsed="false">
      <c r="A738" s="111" t="s">
        <v>1332</v>
      </c>
      <c r="B738" s="112" t="n">
        <f aca="false">LEN(A738)</f>
        <v>7</v>
      </c>
      <c r="C738" s="113" t="s">
        <v>62</v>
      </c>
      <c r="D738" s="114" t="n">
        <v>258</v>
      </c>
      <c r="E738" s="115"/>
      <c r="F738" s="115"/>
      <c r="G738" s="114"/>
      <c r="H738" s="116"/>
      <c r="I738" s="117" t="n">
        <f aca="false">G738-D738</f>
        <v>-258</v>
      </c>
      <c r="J738" s="116" t="n">
        <f aca="false">I738/D738</f>
        <v>-1</v>
      </c>
    </row>
    <row r="739" s="110" customFormat="true" ht="14.25" hidden="false" customHeight="true" outlineLevel="0" collapsed="false">
      <c r="A739" s="111" t="s">
        <v>1333</v>
      </c>
      <c r="B739" s="112" t="n">
        <f aca="false">LEN(A739)</f>
        <v>7</v>
      </c>
      <c r="C739" s="113" t="s">
        <v>64</v>
      </c>
      <c r="D739" s="114"/>
      <c r="E739" s="115"/>
      <c r="F739" s="115"/>
      <c r="G739" s="114"/>
      <c r="H739" s="116"/>
      <c r="I739" s="117"/>
      <c r="J739" s="116"/>
    </row>
    <row r="740" s="110" customFormat="true" ht="14.25" hidden="false" customHeight="true" outlineLevel="0" collapsed="false">
      <c r="A740" s="111" t="s">
        <v>1334</v>
      </c>
      <c r="B740" s="112" t="n">
        <f aca="false">LEN(A740)</f>
        <v>7</v>
      </c>
      <c r="C740" s="113" t="s">
        <v>1335</v>
      </c>
      <c r="D740" s="114" t="n">
        <v>7</v>
      </c>
      <c r="E740" s="115"/>
      <c r="F740" s="115"/>
      <c r="G740" s="114"/>
      <c r="H740" s="116"/>
      <c r="I740" s="117" t="n">
        <f aca="false">G740-D740</f>
        <v>-7</v>
      </c>
      <c r="J740" s="116" t="n">
        <f aca="false">I740/D740</f>
        <v>-1</v>
      </c>
    </row>
    <row r="741" s="110" customFormat="true" ht="14.25" hidden="false" customHeight="true" outlineLevel="0" collapsed="false">
      <c r="A741" s="111" t="s">
        <v>1336</v>
      </c>
      <c r="B741" s="112" t="n">
        <f aca="false">LEN(A741)</f>
        <v>7</v>
      </c>
      <c r="C741" s="113" t="s">
        <v>1337</v>
      </c>
      <c r="D741" s="114" t="n">
        <v>6</v>
      </c>
      <c r="E741" s="115"/>
      <c r="F741" s="115"/>
      <c r="G741" s="114"/>
      <c r="H741" s="116"/>
      <c r="I741" s="117" t="n">
        <f aca="false">G741-D741</f>
        <v>-6</v>
      </c>
      <c r="J741" s="116" t="n">
        <f aca="false">I741/D741</f>
        <v>-1</v>
      </c>
    </row>
    <row r="742" s="110" customFormat="true" ht="14.25" hidden="false" customHeight="true" outlineLevel="0" collapsed="false">
      <c r="A742" s="111" t="s">
        <v>1338</v>
      </c>
      <c r="B742" s="112" t="n">
        <f aca="false">LEN(A742)</f>
        <v>7</v>
      </c>
      <c r="C742" s="113" t="s">
        <v>1339</v>
      </c>
      <c r="D742" s="114" t="n">
        <v>3</v>
      </c>
      <c r="E742" s="115"/>
      <c r="F742" s="115"/>
      <c r="G742" s="114"/>
      <c r="H742" s="116"/>
      <c r="I742" s="117" t="n">
        <f aca="false">G742-D742</f>
        <v>-3</v>
      </c>
      <c r="J742" s="116" t="n">
        <f aca="false">I742/D742</f>
        <v>-1</v>
      </c>
    </row>
    <row r="743" s="110" customFormat="true" ht="14.25" hidden="false" customHeight="true" outlineLevel="0" collapsed="false">
      <c r="A743" s="111" t="s">
        <v>1340</v>
      </c>
      <c r="B743" s="112" t="n">
        <f aca="false">LEN(A743)</f>
        <v>7</v>
      </c>
      <c r="C743" s="113" t="s">
        <v>1341</v>
      </c>
      <c r="D743" s="114" t="n">
        <v>107</v>
      </c>
      <c r="E743" s="115"/>
      <c r="F743" s="115"/>
      <c r="G743" s="114"/>
      <c r="H743" s="116"/>
      <c r="I743" s="117" t="n">
        <f aca="false">G743-D743</f>
        <v>-107</v>
      </c>
      <c r="J743" s="116" t="n">
        <f aca="false">I743/D743</f>
        <v>-1</v>
      </c>
    </row>
    <row r="744" s="110" customFormat="true" ht="14.25" hidden="false" customHeight="true" outlineLevel="0" collapsed="false">
      <c r="A744" s="111" t="s">
        <v>1342</v>
      </c>
      <c r="B744" s="112" t="n">
        <f aca="false">LEN(A744)</f>
        <v>7</v>
      </c>
      <c r="C744" s="113" t="s">
        <v>78</v>
      </c>
      <c r="D744" s="114" t="n">
        <v>4</v>
      </c>
      <c r="E744" s="115"/>
      <c r="F744" s="115"/>
      <c r="G744" s="114"/>
      <c r="H744" s="116"/>
      <c r="I744" s="117" t="n">
        <f aca="false">G744-D744</f>
        <v>-4</v>
      </c>
      <c r="J744" s="116" t="n">
        <f aca="false">I744/D744</f>
        <v>-1</v>
      </c>
    </row>
    <row r="745" s="110" customFormat="true" ht="14.25" hidden="false" customHeight="true" outlineLevel="0" collapsed="false">
      <c r="A745" s="111" t="s">
        <v>1343</v>
      </c>
      <c r="B745" s="112" t="n">
        <f aca="false">LEN(A745)</f>
        <v>7</v>
      </c>
      <c r="C745" s="113" t="s">
        <v>1344</v>
      </c>
      <c r="D745" s="114" t="n">
        <v>127</v>
      </c>
      <c r="E745" s="115"/>
      <c r="F745" s="115"/>
      <c r="G745" s="114"/>
      <c r="H745" s="116"/>
      <c r="I745" s="117" t="n">
        <f aca="false">G745-D745</f>
        <v>-127</v>
      </c>
      <c r="J745" s="116" t="n">
        <f aca="false">I745/D745</f>
        <v>-1</v>
      </c>
    </row>
    <row r="746" s="110" customFormat="true" ht="14.25" hidden="false" customHeight="true" outlineLevel="0" collapsed="false">
      <c r="A746" s="103" t="s">
        <v>1345</v>
      </c>
      <c r="B746" s="104" t="n">
        <f aca="false">LEN(A746)</f>
        <v>5</v>
      </c>
      <c r="C746" s="105" t="s">
        <v>1346</v>
      </c>
      <c r="D746" s="106" t="n">
        <v>5309</v>
      </c>
      <c r="E746" s="107" t="n">
        <v>7076</v>
      </c>
      <c r="F746" s="107" t="n">
        <v>7076</v>
      </c>
      <c r="G746" s="106" t="n">
        <v>7148</v>
      </c>
      <c r="H746" s="108" t="n">
        <f aca="false">G746/F746</f>
        <v>1.01017524024873</v>
      </c>
      <c r="I746" s="109" t="n">
        <f aca="false">G746-D746</f>
        <v>1839</v>
      </c>
      <c r="J746" s="108" t="n">
        <f aca="false">I746/D746</f>
        <v>0.346392917686947</v>
      </c>
    </row>
    <row r="747" s="110" customFormat="true" ht="14.25" hidden="false" customHeight="true" outlineLevel="0" collapsed="false">
      <c r="A747" s="111" t="s">
        <v>1347</v>
      </c>
      <c r="B747" s="112" t="n">
        <f aca="false">LEN(A747)</f>
        <v>7</v>
      </c>
      <c r="C747" s="113" t="s">
        <v>1348</v>
      </c>
      <c r="D747" s="114" t="n">
        <v>407</v>
      </c>
      <c r="E747" s="115" t="n">
        <v>614</v>
      </c>
      <c r="F747" s="115" t="n">
        <v>614</v>
      </c>
      <c r="G747" s="114" t="n">
        <v>726</v>
      </c>
      <c r="H747" s="116" t="n">
        <f aca="false">G747/F747</f>
        <v>1.18241042345277</v>
      </c>
      <c r="I747" s="117" t="n">
        <f aca="false">G747-D747</f>
        <v>319</v>
      </c>
      <c r="J747" s="116" t="n">
        <f aca="false">I747/D747</f>
        <v>0.783783783783784</v>
      </c>
    </row>
    <row r="748" s="110" customFormat="true" ht="14.25" hidden="false" customHeight="true" outlineLevel="0" collapsed="false">
      <c r="A748" s="111" t="s">
        <v>1349</v>
      </c>
      <c r="B748" s="112" t="n">
        <f aca="false">LEN(A748)</f>
        <v>7</v>
      </c>
      <c r="C748" s="113" t="s">
        <v>1350</v>
      </c>
      <c r="D748" s="114" t="n">
        <v>2314</v>
      </c>
      <c r="E748" s="115" t="n">
        <v>3590</v>
      </c>
      <c r="F748" s="115" t="n">
        <v>3590</v>
      </c>
      <c r="G748" s="114" t="n">
        <v>2997</v>
      </c>
      <c r="H748" s="116" t="n">
        <f aca="false">G748/F748</f>
        <v>0.834818941504178</v>
      </c>
      <c r="I748" s="117" t="n">
        <f aca="false">G748-D748</f>
        <v>683</v>
      </c>
      <c r="J748" s="116" t="n">
        <f aca="false">I748/D748</f>
        <v>0.295159896283492</v>
      </c>
    </row>
    <row r="749" s="110" customFormat="true" ht="14.25" hidden="false" customHeight="true" outlineLevel="0" collapsed="false">
      <c r="A749" s="111" t="s">
        <v>1351</v>
      </c>
      <c r="B749" s="112" t="n">
        <f aca="false">LEN(A749)</f>
        <v>7</v>
      </c>
      <c r="C749" s="113" t="s">
        <v>1352</v>
      </c>
      <c r="D749" s="114" t="n">
        <v>2588</v>
      </c>
      <c r="E749" s="115" t="n">
        <v>2872</v>
      </c>
      <c r="F749" s="115" t="n">
        <v>2872</v>
      </c>
      <c r="G749" s="114" t="n">
        <v>3425</v>
      </c>
      <c r="H749" s="116" t="n">
        <f aca="false">G749/F749</f>
        <v>1.19254874651811</v>
      </c>
      <c r="I749" s="117" t="n">
        <f aca="false">G749-D749</f>
        <v>837</v>
      </c>
      <c r="J749" s="116" t="n">
        <f aca="false">I749/D749</f>
        <v>0.323415765069552</v>
      </c>
    </row>
    <row r="750" s="110" customFormat="true" ht="14.25" hidden="false" customHeight="true" outlineLevel="0" collapsed="false">
      <c r="A750" s="111" t="s">
        <v>1353</v>
      </c>
      <c r="B750" s="112" t="n">
        <f aca="false">LEN(A750)</f>
        <v>7</v>
      </c>
      <c r="C750" s="113" t="s">
        <v>1354</v>
      </c>
      <c r="D750" s="114"/>
      <c r="E750" s="115"/>
      <c r="F750" s="115"/>
      <c r="G750" s="114"/>
      <c r="H750" s="116"/>
      <c r="I750" s="117"/>
      <c r="J750" s="116"/>
    </row>
    <row r="751" s="110" customFormat="true" ht="14.25" hidden="false" customHeight="true" outlineLevel="0" collapsed="false">
      <c r="A751" s="103" t="s">
        <v>1355</v>
      </c>
      <c r="B751" s="104" t="n">
        <f aca="false">LEN(A751)</f>
        <v>5</v>
      </c>
      <c r="C751" s="105" t="s">
        <v>1356</v>
      </c>
      <c r="D751" s="106" t="n">
        <v>160</v>
      </c>
      <c r="E751" s="107"/>
      <c r="F751" s="107"/>
      <c r="G751" s="106"/>
      <c r="H751" s="108"/>
      <c r="I751" s="109" t="n">
        <f aca="false">G751-D751</f>
        <v>-160</v>
      </c>
      <c r="J751" s="108" t="n">
        <f aca="false">I751/D751</f>
        <v>-1</v>
      </c>
    </row>
    <row r="752" s="110" customFormat="true" ht="14.25" hidden="false" customHeight="true" outlineLevel="0" collapsed="false">
      <c r="A752" s="111" t="s">
        <v>1357</v>
      </c>
      <c r="B752" s="112" t="n">
        <f aca="false">LEN(A752)</f>
        <v>7</v>
      </c>
      <c r="C752" s="113" t="s">
        <v>1358</v>
      </c>
      <c r="D752" s="114"/>
      <c r="E752" s="115"/>
      <c r="F752" s="115"/>
      <c r="G752" s="114"/>
      <c r="H752" s="116"/>
      <c r="I752" s="117"/>
      <c r="J752" s="116"/>
    </row>
    <row r="753" s="110" customFormat="true" ht="14.25" hidden="false" customHeight="true" outlineLevel="0" collapsed="false">
      <c r="A753" s="111" t="s">
        <v>1359</v>
      </c>
      <c r="B753" s="112" t="n">
        <f aca="false">LEN(A753)</f>
        <v>7</v>
      </c>
      <c r="C753" s="113" t="s">
        <v>1360</v>
      </c>
      <c r="D753" s="114" t="n">
        <v>160</v>
      </c>
      <c r="E753" s="115"/>
      <c r="F753" s="115"/>
      <c r="G753" s="114"/>
      <c r="H753" s="116"/>
      <c r="I753" s="117" t="n">
        <f aca="false">G753-D753</f>
        <v>-160</v>
      </c>
      <c r="J753" s="116" t="n">
        <f aca="false">I753/D753</f>
        <v>-1</v>
      </c>
    </row>
    <row r="754" s="110" customFormat="true" ht="14.25" hidden="false" customHeight="true" outlineLevel="0" collapsed="false">
      <c r="A754" s="111" t="s">
        <v>1361</v>
      </c>
      <c r="B754" s="112" t="n">
        <f aca="false">LEN(A754)</f>
        <v>7</v>
      </c>
      <c r="C754" s="113" t="s">
        <v>1362</v>
      </c>
      <c r="D754" s="114"/>
      <c r="E754" s="115"/>
      <c r="F754" s="115"/>
      <c r="G754" s="114"/>
      <c r="H754" s="116"/>
      <c r="I754" s="117"/>
      <c r="J754" s="116"/>
    </row>
    <row r="755" s="110" customFormat="true" ht="14.25" hidden="false" customHeight="true" outlineLevel="0" collapsed="false">
      <c r="A755" s="111" t="s">
        <v>1363</v>
      </c>
      <c r="B755" s="112" t="n">
        <f aca="false">LEN(A755)</f>
        <v>7</v>
      </c>
      <c r="C755" s="113" t="s">
        <v>1364</v>
      </c>
      <c r="D755" s="114"/>
      <c r="E755" s="115"/>
      <c r="F755" s="115"/>
      <c r="G755" s="114"/>
      <c r="H755" s="116"/>
      <c r="I755" s="117"/>
      <c r="J755" s="116"/>
    </row>
    <row r="756" s="110" customFormat="true" ht="14.25" hidden="false" customHeight="true" outlineLevel="0" collapsed="false">
      <c r="A756" s="111" t="s">
        <v>1365</v>
      </c>
      <c r="B756" s="112" t="n">
        <f aca="false">LEN(A756)</f>
        <v>7</v>
      </c>
      <c r="C756" s="113" t="s">
        <v>1366</v>
      </c>
      <c r="D756" s="114"/>
      <c r="E756" s="115"/>
      <c r="F756" s="115"/>
      <c r="G756" s="114"/>
      <c r="H756" s="116"/>
      <c r="I756" s="117"/>
      <c r="J756" s="116"/>
    </row>
    <row r="757" s="110" customFormat="true" ht="14.25" hidden="false" customHeight="true" outlineLevel="0" collapsed="false">
      <c r="A757" s="103" t="s">
        <v>1367</v>
      </c>
      <c r="B757" s="104" t="n">
        <f aca="false">LEN(A757)</f>
        <v>5</v>
      </c>
      <c r="C757" s="105" t="s">
        <v>1368</v>
      </c>
      <c r="D757" s="106" t="n">
        <v>163</v>
      </c>
      <c r="E757" s="107" t="n">
        <v>80</v>
      </c>
      <c r="F757" s="107" t="n">
        <v>102</v>
      </c>
      <c r="G757" s="106" t="n">
        <v>420</v>
      </c>
      <c r="H757" s="108" t="n">
        <f aca="false">G757/F757</f>
        <v>4.11764705882353</v>
      </c>
      <c r="I757" s="109" t="n">
        <f aca="false">G757-D757</f>
        <v>257</v>
      </c>
      <c r="J757" s="108" t="n">
        <f aca="false">I757/D757</f>
        <v>1.57668711656442</v>
      </c>
    </row>
    <row r="758" s="110" customFormat="true" ht="14.25" hidden="false" customHeight="true" outlineLevel="0" collapsed="false">
      <c r="A758" s="111" t="s">
        <v>1369</v>
      </c>
      <c r="B758" s="112" t="n">
        <f aca="false">LEN(A758)</f>
        <v>7</v>
      </c>
      <c r="C758" s="113" t="s">
        <v>1370</v>
      </c>
      <c r="D758" s="114" t="n">
        <v>163</v>
      </c>
      <c r="E758" s="115" t="n">
        <v>80</v>
      </c>
      <c r="F758" s="115" t="n">
        <v>102</v>
      </c>
      <c r="G758" s="114" t="n">
        <v>362</v>
      </c>
      <c r="H758" s="116" t="n">
        <f aca="false">G758/F758</f>
        <v>3.54901960784314</v>
      </c>
      <c r="I758" s="117" t="n">
        <f aca="false">G758-D758</f>
        <v>199</v>
      </c>
      <c r="J758" s="116" t="n">
        <f aca="false">I758/D758</f>
        <v>1.22085889570552</v>
      </c>
    </row>
    <row r="759" s="110" customFormat="true" ht="14.25" hidden="false" customHeight="true" outlineLevel="0" collapsed="false">
      <c r="A759" s="111" t="s">
        <v>1371</v>
      </c>
      <c r="B759" s="112" t="n">
        <f aca="false">LEN(A759)</f>
        <v>7</v>
      </c>
      <c r="C759" s="113" t="s">
        <v>1372</v>
      </c>
      <c r="D759" s="114"/>
      <c r="E759" s="115"/>
      <c r="F759" s="115"/>
      <c r="G759" s="114" t="n">
        <v>58</v>
      </c>
      <c r="H759" s="116"/>
      <c r="I759" s="117" t="n">
        <f aca="false">G759-D759</f>
        <v>58</v>
      </c>
      <c r="J759" s="116"/>
    </row>
    <row r="760" s="110" customFormat="true" ht="14.25" hidden="false" customHeight="true" outlineLevel="0" collapsed="false">
      <c r="A760" s="111" t="s">
        <v>1373</v>
      </c>
      <c r="B760" s="112" t="n">
        <f aca="false">LEN(A760)</f>
        <v>7</v>
      </c>
      <c r="C760" s="113" t="s">
        <v>1374</v>
      </c>
      <c r="D760" s="114"/>
      <c r="E760" s="115"/>
      <c r="F760" s="115"/>
      <c r="G760" s="114"/>
      <c r="H760" s="116"/>
      <c r="I760" s="117"/>
      <c r="J760" s="116"/>
    </row>
    <row r="761" s="110" customFormat="true" ht="14.25" hidden="false" customHeight="true" outlineLevel="0" collapsed="false">
      <c r="A761" s="103" t="s">
        <v>1375</v>
      </c>
      <c r="B761" s="104" t="n">
        <f aca="false">LEN(A761)</f>
        <v>5</v>
      </c>
      <c r="C761" s="105" t="s">
        <v>1376</v>
      </c>
      <c r="D761" s="106" t="n">
        <v>30</v>
      </c>
      <c r="E761" s="107"/>
      <c r="F761" s="107"/>
      <c r="G761" s="106" t="n">
        <v>33</v>
      </c>
      <c r="H761" s="108"/>
      <c r="I761" s="109" t="n">
        <f aca="false">G761-D761</f>
        <v>3</v>
      </c>
      <c r="J761" s="108" t="n">
        <f aca="false">I761/D761</f>
        <v>0.1</v>
      </c>
    </row>
    <row r="762" s="110" customFormat="true" ht="14.25" hidden="false" customHeight="true" outlineLevel="0" collapsed="false">
      <c r="A762" s="111" t="s">
        <v>1377</v>
      </c>
      <c r="B762" s="112" t="n">
        <f aca="false">LEN(A762)</f>
        <v>7</v>
      </c>
      <c r="C762" s="113" t="s">
        <v>1378</v>
      </c>
      <c r="D762" s="114" t="n">
        <v>30</v>
      </c>
      <c r="E762" s="115"/>
      <c r="F762" s="115"/>
      <c r="G762" s="114" t="n">
        <v>33</v>
      </c>
      <c r="H762" s="116"/>
      <c r="I762" s="117" t="n">
        <f aca="false">G762-D762</f>
        <v>3</v>
      </c>
      <c r="J762" s="116" t="n">
        <f aca="false">I762/D762</f>
        <v>0.1</v>
      </c>
    </row>
    <row r="763" s="110" customFormat="true" ht="14.25" hidden="false" customHeight="true" outlineLevel="0" collapsed="false">
      <c r="A763" s="111" t="s">
        <v>1379</v>
      </c>
      <c r="B763" s="112" t="n">
        <f aca="false">LEN(A763)</f>
        <v>7</v>
      </c>
      <c r="C763" s="113" t="s">
        <v>1380</v>
      </c>
      <c r="D763" s="114"/>
      <c r="E763" s="115"/>
      <c r="F763" s="115"/>
      <c r="G763" s="114"/>
      <c r="H763" s="116"/>
      <c r="I763" s="117"/>
      <c r="J763" s="116"/>
    </row>
    <row r="764" s="110" customFormat="true" ht="14.25" hidden="false" customHeight="true" outlineLevel="0" collapsed="false">
      <c r="A764" s="143" t="s">
        <v>1381</v>
      </c>
      <c r="B764" s="143" t="n">
        <f aca="false">LEN(A764)</f>
        <v>5</v>
      </c>
      <c r="C764" s="144" t="s">
        <v>1382</v>
      </c>
      <c r="D764" s="106"/>
      <c r="E764" s="145" t="n">
        <v>598</v>
      </c>
      <c r="F764" s="146" t="n">
        <f aca="false">F765</f>
        <v>677</v>
      </c>
      <c r="G764" s="106"/>
      <c r="H764" s="108"/>
      <c r="I764" s="109"/>
      <c r="J764" s="108"/>
    </row>
    <row r="765" s="110" customFormat="true" ht="14.25" hidden="false" customHeight="true" outlineLevel="0" collapsed="false">
      <c r="A765" s="138" t="s">
        <v>1383</v>
      </c>
      <c r="B765" s="138" t="n">
        <f aca="false">LEN(A765)</f>
        <v>7</v>
      </c>
      <c r="C765" s="139" t="s">
        <v>1384</v>
      </c>
      <c r="D765" s="114"/>
      <c r="E765" s="147" t="n">
        <v>598</v>
      </c>
      <c r="F765" s="141" t="n">
        <v>677</v>
      </c>
      <c r="G765" s="114"/>
      <c r="H765" s="116"/>
      <c r="I765" s="117"/>
      <c r="J765" s="116"/>
    </row>
    <row r="766" s="110" customFormat="true" ht="14.25" hidden="false" customHeight="true" outlineLevel="0" collapsed="false">
      <c r="A766" s="103" t="s">
        <v>1385</v>
      </c>
      <c r="B766" s="104" t="n">
        <f aca="false">LEN(A766)</f>
        <v>5</v>
      </c>
      <c r="C766" s="105" t="s">
        <v>1386</v>
      </c>
      <c r="D766" s="135" t="n">
        <v>50</v>
      </c>
      <c r="E766" s="107" t="n">
        <v>50</v>
      </c>
      <c r="F766" s="107" t="n">
        <v>77</v>
      </c>
      <c r="G766" s="106" t="n">
        <v>75</v>
      </c>
      <c r="H766" s="108" t="n">
        <f aca="false">G766/F766</f>
        <v>0.974025974025974</v>
      </c>
      <c r="I766" s="109" t="n">
        <f aca="false">G766-D766</f>
        <v>25</v>
      </c>
      <c r="J766" s="108" t="n">
        <f aca="false">I766/D766</f>
        <v>0.5</v>
      </c>
    </row>
    <row r="767" s="110" customFormat="true" ht="14.25" hidden="false" customHeight="true" outlineLevel="0" collapsed="false">
      <c r="A767" s="111" t="s">
        <v>1387</v>
      </c>
      <c r="B767" s="112" t="n">
        <f aca="false">LEN(A767)</f>
        <v>7</v>
      </c>
      <c r="C767" s="113" t="s">
        <v>1388</v>
      </c>
      <c r="D767" s="142" t="n">
        <v>50</v>
      </c>
      <c r="E767" s="115" t="n">
        <v>50</v>
      </c>
      <c r="F767" s="115" t="n">
        <v>77</v>
      </c>
      <c r="G767" s="114" t="n">
        <v>75</v>
      </c>
      <c r="H767" s="116" t="n">
        <f aca="false">G767/F767</f>
        <v>0.974025974025974</v>
      </c>
      <c r="I767" s="117" t="n">
        <f aca="false">G767-D767</f>
        <v>25</v>
      </c>
      <c r="J767" s="116" t="n">
        <f aca="false">I767/D767</f>
        <v>0.5</v>
      </c>
    </row>
    <row r="768" s="110" customFormat="true" ht="14.25" hidden="false" customHeight="true" outlineLevel="0" collapsed="false">
      <c r="A768" s="96" t="s">
        <v>1389</v>
      </c>
      <c r="B768" s="126" t="n">
        <f aca="false">LEN(A768)</f>
        <v>3</v>
      </c>
      <c r="C768" s="98" t="s">
        <v>1390</v>
      </c>
      <c r="D768" s="127" t="n">
        <v>411</v>
      </c>
      <c r="E768" s="99" t="n">
        <v>340</v>
      </c>
      <c r="F768" s="99" t="n">
        <v>340</v>
      </c>
      <c r="G768" s="100" t="n">
        <v>352</v>
      </c>
      <c r="H768" s="101" t="n">
        <f aca="false">G768/F768</f>
        <v>1.03529411764706</v>
      </c>
      <c r="I768" s="102" t="n">
        <f aca="false">G768-D768</f>
        <v>-59</v>
      </c>
      <c r="J768" s="101" t="n">
        <f aca="false">I768/D768</f>
        <v>-0.143552311435523</v>
      </c>
    </row>
    <row r="769" s="110" customFormat="true" ht="14.25" hidden="false" customHeight="true" outlineLevel="0" collapsed="false">
      <c r="A769" s="103" t="s">
        <v>1391</v>
      </c>
      <c r="B769" s="104" t="n">
        <f aca="false">LEN(A769)</f>
        <v>5</v>
      </c>
      <c r="C769" s="105" t="s">
        <v>1392</v>
      </c>
      <c r="D769" s="135" t="n">
        <v>240</v>
      </c>
      <c r="E769" s="107" t="n">
        <v>89</v>
      </c>
      <c r="F769" s="107" t="n">
        <v>89</v>
      </c>
      <c r="G769" s="106" t="n">
        <v>109</v>
      </c>
      <c r="H769" s="108" t="n">
        <f aca="false">G769/F769</f>
        <v>1.2247191011236</v>
      </c>
      <c r="I769" s="109" t="n">
        <f aca="false">G769-D769</f>
        <v>-131</v>
      </c>
      <c r="J769" s="108" t="n">
        <f aca="false">I769/D769</f>
        <v>-0.545833333333333</v>
      </c>
    </row>
    <row r="770" s="110" customFormat="true" ht="14.25" hidden="false" customHeight="true" outlineLevel="0" collapsed="false">
      <c r="A770" s="111" t="s">
        <v>1393</v>
      </c>
      <c r="B770" s="112" t="n">
        <f aca="false">LEN(A770)</f>
        <v>7</v>
      </c>
      <c r="C770" s="113" t="s">
        <v>60</v>
      </c>
      <c r="D770" s="114" t="n">
        <v>68</v>
      </c>
      <c r="E770" s="115" t="n">
        <v>64</v>
      </c>
      <c r="F770" s="115" t="n">
        <v>64</v>
      </c>
      <c r="G770" s="114" t="n">
        <v>86</v>
      </c>
      <c r="H770" s="116" t="n">
        <f aca="false">G770/F770</f>
        <v>1.34375</v>
      </c>
      <c r="I770" s="117" t="n">
        <f aca="false">G770-D770</f>
        <v>18</v>
      </c>
      <c r="J770" s="116" t="n">
        <f aca="false">I770/D770</f>
        <v>0.264705882352941</v>
      </c>
    </row>
    <row r="771" s="110" customFormat="true" ht="14.25" hidden="false" customHeight="true" outlineLevel="0" collapsed="false">
      <c r="A771" s="111" t="s">
        <v>1394</v>
      </c>
      <c r="B771" s="112" t="n">
        <f aca="false">LEN(A771)</f>
        <v>7</v>
      </c>
      <c r="C771" s="113" t="s">
        <v>62</v>
      </c>
      <c r="D771" s="114" t="n">
        <v>114</v>
      </c>
      <c r="E771" s="115" t="n">
        <v>12</v>
      </c>
      <c r="F771" s="115" t="n">
        <v>12</v>
      </c>
      <c r="G771" s="114" t="n">
        <v>13</v>
      </c>
      <c r="H771" s="116" t="n">
        <f aca="false">G771/F771</f>
        <v>1.08333333333333</v>
      </c>
      <c r="I771" s="117" t="n">
        <f aca="false">G771-D771</f>
        <v>-101</v>
      </c>
      <c r="J771" s="116" t="n">
        <f aca="false">I771/D771</f>
        <v>-0.885964912280702</v>
      </c>
    </row>
    <row r="772" s="110" customFormat="true" ht="14.25" hidden="false" customHeight="true" outlineLevel="0" collapsed="false">
      <c r="A772" s="111" t="s">
        <v>1395</v>
      </c>
      <c r="B772" s="112" t="n">
        <f aca="false">LEN(A772)</f>
        <v>7</v>
      </c>
      <c r="C772" s="113" t="s">
        <v>64</v>
      </c>
      <c r="D772" s="114"/>
      <c r="E772" s="115"/>
      <c r="F772" s="115"/>
      <c r="G772" s="114"/>
      <c r="H772" s="116"/>
      <c r="I772" s="117"/>
      <c r="J772" s="116"/>
    </row>
    <row r="773" s="110" customFormat="true" ht="14.25" hidden="false" customHeight="true" outlineLevel="0" collapsed="false">
      <c r="A773" s="111" t="s">
        <v>1396</v>
      </c>
      <c r="B773" s="112" t="n">
        <f aca="false">LEN(A773)</f>
        <v>7</v>
      </c>
      <c r="C773" s="113" t="s">
        <v>1397</v>
      </c>
      <c r="D773" s="114" t="n">
        <v>3</v>
      </c>
      <c r="E773" s="115" t="n">
        <v>3</v>
      </c>
      <c r="F773" s="115" t="n">
        <v>3</v>
      </c>
      <c r="G773" s="114" t="n">
        <v>3</v>
      </c>
      <c r="H773" s="116" t="n">
        <f aca="false">G773/F773</f>
        <v>1</v>
      </c>
      <c r="I773" s="117" t="n">
        <f aca="false">G773-D773</f>
        <v>0</v>
      </c>
      <c r="J773" s="116" t="n">
        <f aca="false">I773/D773</f>
        <v>0</v>
      </c>
    </row>
    <row r="774" s="110" customFormat="true" ht="14.25" hidden="false" customHeight="true" outlineLevel="0" collapsed="false">
      <c r="A774" s="111" t="s">
        <v>1398</v>
      </c>
      <c r="B774" s="112" t="n">
        <f aca="false">LEN(A774)</f>
        <v>7</v>
      </c>
      <c r="C774" s="113" t="s">
        <v>1399</v>
      </c>
      <c r="D774" s="114"/>
      <c r="E774" s="115"/>
      <c r="F774" s="115"/>
      <c r="G774" s="114"/>
      <c r="H774" s="116"/>
      <c r="I774" s="117"/>
      <c r="J774" s="116"/>
    </row>
    <row r="775" s="110" customFormat="true" ht="14.25" hidden="false" customHeight="true" outlineLevel="0" collapsed="false">
      <c r="A775" s="111" t="s">
        <v>1400</v>
      </c>
      <c r="B775" s="112" t="n">
        <f aca="false">LEN(A775)</f>
        <v>7</v>
      </c>
      <c r="C775" s="113" t="s">
        <v>1401</v>
      </c>
      <c r="D775" s="114"/>
      <c r="E775" s="115"/>
      <c r="F775" s="115"/>
      <c r="G775" s="114"/>
      <c r="H775" s="116"/>
      <c r="I775" s="117"/>
      <c r="J775" s="116"/>
    </row>
    <row r="776" s="110" customFormat="true" ht="14.25" hidden="false" customHeight="true" outlineLevel="0" collapsed="false">
      <c r="A776" s="111" t="s">
        <v>1402</v>
      </c>
      <c r="B776" s="112" t="n">
        <f aca="false">LEN(A776)</f>
        <v>7</v>
      </c>
      <c r="C776" s="113" t="s">
        <v>1403</v>
      </c>
      <c r="D776" s="114"/>
      <c r="E776" s="115"/>
      <c r="F776" s="115"/>
      <c r="G776" s="114"/>
      <c r="H776" s="116"/>
      <c r="I776" s="117"/>
      <c r="J776" s="116"/>
    </row>
    <row r="777" s="110" customFormat="true" ht="14.25" hidden="false" customHeight="true" outlineLevel="0" collapsed="false">
      <c r="A777" s="111" t="s">
        <v>1404</v>
      </c>
      <c r="B777" s="112" t="n">
        <f aca="false">LEN(A777)</f>
        <v>7</v>
      </c>
      <c r="C777" s="113" t="s">
        <v>1405</v>
      </c>
      <c r="D777" s="114" t="n">
        <v>55</v>
      </c>
      <c r="E777" s="115" t="n">
        <v>10</v>
      </c>
      <c r="F777" s="115" t="n">
        <v>10</v>
      </c>
      <c r="G777" s="114" t="n">
        <v>7</v>
      </c>
      <c r="H777" s="116" t="n">
        <f aca="false">G777/F777</f>
        <v>0.7</v>
      </c>
      <c r="I777" s="117" t="n">
        <f aca="false">G777-D777</f>
        <v>-48</v>
      </c>
      <c r="J777" s="116" t="n">
        <f aca="false">I777/D777</f>
        <v>-0.872727272727273</v>
      </c>
    </row>
    <row r="778" s="110" customFormat="true" ht="14.25" hidden="false" customHeight="true" outlineLevel="0" collapsed="false">
      <c r="A778" s="103" t="s">
        <v>1406</v>
      </c>
      <c r="B778" s="104" t="n">
        <f aca="false">LEN(A778)</f>
        <v>5</v>
      </c>
      <c r="C778" s="105" t="s">
        <v>1407</v>
      </c>
      <c r="D778" s="135" t="n">
        <v>1</v>
      </c>
      <c r="E778" s="107" t="n">
        <v>12</v>
      </c>
      <c r="F778" s="107" t="n">
        <v>12</v>
      </c>
      <c r="G778" s="106" t="n">
        <v>10</v>
      </c>
      <c r="H778" s="108" t="n">
        <f aca="false">G778/F778</f>
        <v>0.833333333333333</v>
      </c>
      <c r="I778" s="109" t="n">
        <f aca="false">G778-D778</f>
        <v>9</v>
      </c>
      <c r="J778" s="108" t="n">
        <f aca="false">I778/D778</f>
        <v>9</v>
      </c>
    </row>
    <row r="779" s="110" customFormat="true" ht="14.25" hidden="false" customHeight="true" outlineLevel="0" collapsed="false">
      <c r="A779" s="111" t="s">
        <v>1408</v>
      </c>
      <c r="B779" s="112" t="n">
        <f aca="false">LEN(A779)</f>
        <v>7</v>
      </c>
      <c r="C779" s="113" t="s">
        <v>1409</v>
      </c>
      <c r="D779" s="114" t="n">
        <v>1</v>
      </c>
      <c r="E779" s="115" t="n">
        <v>1</v>
      </c>
      <c r="F779" s="115" t="n">
        <v>1</v>
      </c>
      <c r="G779" s="114"/>
      <c r="H779" s="116"/>
      <c r="I779" s="117" t="n">
        <f aca="false">G779-D779</f>
        <v>-1</v>
      </c>
      <c r="J779" s="116" t="n">
        <f aca="false">I779/D779</f>
        <v>-1</v>
      </c>
    </row>
    <row r="780" s="110" customFormat="true" ht="14.25" hidden="false" customHeight="true" outlineLevel="0" collapsed="false">
      <c r="A780" s="111" t="s">
        <v>1410</v>
      </c>
      <c r="B780" s="112" t="n">
        <f aca="false">LEN(A780)</f>
        <v>7</v>
      </c>
      <c r="C780" s="113" t="s">
        <v>1411</v>
      </c>
      <c r="D780" s="114"/>
      <c r="E780" s="115"/>
      <c r="F780" s="115"/>
      <c r="G780" s="114"/>
      <c r="H780" s="116"/>
      <c r="I780" s="117"/>
      <c r="J780" s="116"/>
    </row>
    <row r="781" s="110" customFormat="true" ht="14.25" hidden="false" customHeight="true" outlineLevel="0" collapsed="false">
      <c r="A781" s="111" t="s">
        <v>1412</v>
      </c>
      <c r="B781" s="112" t="n">
        <f aca="false">LEN(A781)</f>
        <v>7</v>
      </c>
      <c r="C781" s="113" t="s">
        <v>1413</v>
      </c>
      <c r="D781" s="114"/>
      <c r="E781" s="115" t="n">
        <v>11</v>
      </c>
      <c r="F781" s="115" t="n">
        <v>11</v>
      </c>
      <c r="G781" s="114" t="n">
        <v>10</v>
      </c>
      <c r="H781" s="116" t="n">
        <f aca="false">G781/F781</f>
        <v>0.909090909090909</v>
      </c>
      <c r="I781" s="117" t="n">
        <f aca="false">G781-D781</f>
        <v>10</v>
      </c>
      <c r="J781" s="116"/>
    </row>
    <row r="782" s="110" customFormat="true" ht="14.25" hidden="false" customHeight="true" outlineLevel="0" collapsed="false">
      <c r="A782" s="103" t="s">
        <v>1414</v>
      </c>
      <c r="B782" s="104" t="n">
        <f aca="false">LEN(A782)</f>
        <v>5</v>
      </c>
      <c r="C782" s="105" t="s">
        <v>1415</v>
      </c>
      <c r="D782" s="135"/>
      <c r="E782" s="107"/>
      <c r="F782" s="107"/>
      <c r="G782" s="106"/>
      <c r="H782" s="108"/>
      <c r="I782" s="109"/>
      <c r="J782" s="108"/>
    </row>
    <row r="783" s="110" customFormat="true" ht="14.25" hidden="false" customHeight="true" outlineLevel="0" collapsed="false">
      <c r="A783" s="111" t="s">
        <v>1416</v>
      </c>
      <c r="B783" s="112" t="n">
        <f aca="false">LEN(A783)</f>
        <v>7</v>
      </c>
      <c r="C783" s="113" t="s">
        <v>1417</v>
      </c>
      <c r="D783" s="114"/>
      <c r="E783" s="115"/>
      <c r="F783" s="115"/>
      <c r="G783" s="114"/>
      <c r="H783" s="116"/>
      <c r="I783" s="117"/>
      <c r="J783" s="116"/>
    </row>
    <row r="784" s="110" customFormat="true" ht="14.25" hidden="false" customHeight="true" outlineLevel="0" collapsed="false">
      <c r="A784" s="111" t="s">
        <v>1418</v>
      </c>
      <c r="B784" s="112" t="n">
        <f aca="false">LEN(A784)</f>
        <v>7</v>
      </c>
      <c r="C784" s="113" t="s">
        <v>1419</v>
      </c>
      <c r="D784" s="114"/>
      <c r="E784" s="115"/>
      <c r="F784" s="115"/>
      <c r="G784" s="114"/>
      <c r="H784" s="116"/>
      <c r="I784" s="117"/>
      <c r="J784" s="116"/>
    </row>
    <row r="785" s="110" customFormat="true" ht="14.25" hidden="false" customHeight="true" outlineLevel="0" collapsed="false">
      <c r="A785" s="111" t="s">
        <v>1420</v>
      </c>
      <c r="B785" s="112" t="n">
        <f aca="false">LEN(A785)</f>
        <v>7</v>
      </c>
      <c r="C785" s="113" t="s">
        <v>1421</v>
      </c>
      <c r="D785" s="114"/>
      <c r="E785" s="115"/>
      <c r="F785" s="115"/>
      <c r="G785" s="114"/>
      <c r="H785" s="116"/>
      <c r="I785" s="117"/>
      <c r="J785" s="116"/>
    </row>
    <row r="786" s="110" customFormat="true" ht="14.25" hidden="false" customHeight="true" outlineLevel="0" collapsed="false">
      <c r="A786" s="111" t="s">
        <v>1422</v>
      </c>
      <c r="B786" s="112" t="n">
        <f aca="false">LEN(A786)</f>
        <v>7</v>
      </c>
      <c r="C786" s="113" t="s">
        <v>1423</v>
      </c>
      <c r="D786" s="114"/>
      <c r="E786" s="115"/>
      <c r="F786" s="115"/>
      <c r="G786" s="114"/>
      <c r="H786" s="116"/>
      <c r="I786" s="117"/>
      <c r="J786" s="116"/>
    </row>
    <row r="787" s="110" customFormat="true" ht="14.25" hidden="false" customHeight="true" outlineLevel="0" collapsed="false">
      <c r="A787" s="111" t="s">
        <v>1424</v>
      </c>
      <c r="B787" s="112" t="n">
        <f aca="false">LEN(A787)</f>
        <v>7</v>
      </c>
      <c r="C787" s="113" t="s">
        <v>1425</v>
      </c>
      <c r="D787" s="114"/>
      <c r="E787" s="115"/>
      <c r="F787" s="115"/>
      <c r="G787" s="114"/>
      <c r="H787" s="116"/>
      <c r="I787" s="117"/>
      <c r="J787" s="116"/>
    </row>
    <row r="788" s="110" customFormat="true" ht="14.25" hidden="false" customHeight="true" outlineLevel="0" collapsed="false">
      <c r="A788" s="111" t="s">
        <v>1426</v>
      </c>
      <c r="B788" s="112" t="n">
        <f aca="false">LEN(A788)</f>
        <v>7</v>
      </c>
      <c r="C788" s="113" t="s">
        <v>1427</v>
      </c>
      <c r="D788" s="114"/>
      <c r="E788" s="115"/>
      <c r="F788" s="115"/>
      <c r="G788" s="114"/>
      <c r="H788" s="116"/>
      <c r="I788" s="117"/>
      <c r="J788" s="116"/>
    </row>
    <row r="789" s="110" customFormat="true" ht="14.25" hidden="false" customHeight="true" outlineLevel="0" collapsed="false">
      <c r="A789" s="111" t="s">
        <v>1428</v>
      </c>
      <c r="B789" s="112" t="n">
        <f aca="false">LEN(A789)</f>
        <v>7</v>
      </c>
      <c r="C789" s="113" t="s">
        <v>1429</v>
      </c>
      <c r="D789" s="114"/>
      <c r="E789" s="115"/>
      <c r="F789" s="115"/>
      <c r="G789" s="114"/>
      <c r="H789" s="116"/>
      <c r="I789" s="117"/>
      <c r="J789" s="116"/>
    </row>
    <row r="790" s="110" customFormat="true" ht="14.25" hidden="false" customHeight="true" outlineLevel="0" collapsed="false">
      <c r="A790" s="103" t="s">
        <v>1430</v>
      </c>
      <c r="B790" s="104" t="n">
        <f aca="false">LEN(A790)</f>
        <v>5</v>
      </c>
      <c r="C790" s="105" t="s">
        <v>1431</v>
      </c>
      <c r="D790" s="135" t="n">
        <v>169</v>
      </c>
      <c r="E790" s="107" t="n">
        <v>156</v>
      </c>
      <c r="F790" s="107" t="n">
        <v>156</v>
      </c>
      <c r="G790" s="106" t="n">
        <v>155</v>
      </c>
      <c r="H790" s="108" t="n">
        <f aca="false">G790/F790</f>
        <v>0.993589743589744</v>
      </c>
      <c r="I790" s="109" t="n">
        <f aca="false">G790-D790</f>
        <v>-14</v>
      </c>
      <c r="J790" s="108" t="n">
        <f aca="false">I790/D790</f>
        <v>-0.0828402366863905</v>
      </c>
    </row>
    <row r="791" s="110" customFormat="true" ht="14.25" hidden="false" customHeight="true" outlineLevel="0" collapsed="false">
      <c r="A791" s="111" t="s">
        <v>1432</v>
      </c>
      <c r="B791" s="112" t="n">
        <f aca="false">LEN(A791)</f>
        <v>7</v>
      </c>
      <c r="C791" s="113" t="s">
        <v>1433</v>
      </c>
      <c r="D791" s="114"/>
      <c r="E791" s="115"/>
      <c r="F791" s="115"/>
      <c r="G791" s="114"/>
      <c r="H791" s="116"/>
      <c r="I791" s="117"/>
      <c r="J791" s="116"/>
    </row>
    <row r="792" s="110" customFormat="true" ht="14.25" hidden="false" customHeight="true" outlineLevel="0" collapsed="false">
      <c r="A792" s="111" t="s">
        <v>1434</v>
      </c>
      <c r="B792" s="112" t="n">
        <f aca="false">LEN(A792)</f>
        <v>7</v>
      </c>
      <c r="C792" s="113" t="s">
        <v>1435</v>
      </c>
      <c r="D792" s="114" t="n">
        <v>169</v>
      </c>
      <c r="E792" s="115" t="n">
        <v>156</v>
      </c>
      <c r="F792" s="115" t="n">
        <v>156</v>
      </c>
      <c r="G792" s="114" t="n">
        <v>155</v>
      </c>
      <c r="H792" s="116" t="n">
        <f aca="false">G792/F792</f>
        <v>0.993589743589744</v>
      </c>
      <c r="I792" s="117" t="n">
        <f aca="false">G792-D792</f>
        <v>-14</v>
      </c>
      <c r="J792" s="116" t="n">
        <f aca="false">I792/D792</f>
        <v>-0.0828402366863905</v>
      </c>
    </row>
    <row r="793" s="110" customFormat="true" ht="14.25" hidden="false" customHeight="true" outlineLevel="0" collapsed="false">
      <c r="A793" s="111" t="s">
        <v>1436</v>
      </c>
      <c r="B793" s="112" t="n">
        <f aca="false">LEN(A793)</f>
        <v>7</v>
      </c>
      <c r="C793" s="113" t="s">
        <v>1437</v>
      </c>
      <c r="D793" s="114"/>
      <c r="E793" s="115"/>
      <c r="F793" s="115"/>
      <c r="G793" s="114"/>
      <c r="H793" s="116"/>
      <c r="I793" s="117"/>
      <c r="J793" s="116"/>
    </row>
    <row r="794" s="110" customFormat="true" ht="14.25" hidden="false" customHeight="true" outlineLevel="0" collapsed="false">
      <c r="A794" s="111" t="s">
        <v>1438</v>
      </c>
      <c r="B794" s="112" t="n">
        <f aca="false">LEN(A794)</f>
        <v>7</v>
      </c>
      <c r="C794" s="113" t="s">
        <v>1439</v>
      </c>
      <c r="D794" s="114"/>
      <c r="E794" s="115"/>
      <c r="F794" s="115"/>
      <c r="G794" s="114"/>
      <c r="H794" s="116"/>
      <c r="I794" s="117"/>
      <c r="J794" s="116"/>
    </row>
    <row r="795" s="110" customFormat="true" ht="14.25" hidden="false" customHeight="true" outlineLevel="0" collapsed="false">
      <c r="A795" s="111" t="s">
        <v>1440</v>
      </c>
      <c r="B795" s="112" t="n">
        <f aca="false">LEN(A795)</f>
        <v>7</v>
      </c>
      <c r="C795" s="113" t="s">
        <v>1441</v>
      </c>
      <c r="D795" s="114"/>
      <c r="E795" s="115"/>
      <c r="F795" s="115"/>
      <c r="G795" s="114"/>
      <c r="H795" s="116"/>
      <c r="I795" s="117"/>
      <c r="J795" s="116"/>
    </row>
    <row r="796" s="110" customFormat="true" ht="14.25" hidden="false" customHeight="true" outlineLevel="0" collapsed="false">
      <c r="A796" s="103" t="s">
        <v>1442</v>
      </c>
      <c r="B796" s="104" t="n">
        <f aca="false">LEN(A796)</f>
        <v>5</v>
      </c>
      <c r="C796" s="105" t="s">
        <v>1443</v>
      </c>
      <c r="D796" s="135" t="n">
        <v>1</v>
      </c>
      <c r="E796" s="107"/>
      <c r="F796" s="107"/>
      <c r="G796" s="106"/>
      <c r="H796" s="108"/>
      <c r="I796" s="109" t="n">
        <f aca="false">G796-D796</f>
        <v>-1</v>
      </c>
      <c r="J796" s="108" t="n">
        <f aca="false">I796/D796</f>
        <v>-1</v>
      </c>
    </row>
    <row r="797" s="110" customFormat="true" ht="14.25" hidden="false" customHeight="true" outlineLevel="0" collapsed="false">
      <c r="A797" s="111" t="s">
        <v>1444</v>
      </c>
      <c r="B797" s="112" t="n">
        <f aca="false">LEN(A797)</f>
        <v>7</v>
      </c>
      <c r="C797" s="113" t="s">
        <v>1445</v>
      </c>
      <c r="D797" s="114"/>
      <c r="E797" s="115"/>
      <c r="F797" s="115"/>
      <c r="G797" s="114"/>
      <c r="H797" s="116"/>
      <c r="I797" s="117"/>
      <c r="J797" s="116"/>
    </row>
    <row r="798" s="110" customFormat="true" ht="14.25" hidden="false" customHeight="true" outlineLevel="0" collapsed="false">
      <c r="A798" s="111" t="s">
        <v>1446</v>
      </c>
      <c r="B798" s="112" t="n">
        <f aca="false">LEN(A798)</f>
        <v>7</v>
      </c>
      <c r="C798" s="113" t="s">
        <v>1447</v>
      </c>
      <c r="D798" s="114"/>
      <c r="E798" s="115"/>
      <c r="F798" s="115"/>
      <c r="G798" s="114"/>
      <c r="H798" s="116"/>
      <c r="I798" s="117"/>
      <c r="J798" s="116"/>
    </row>
    <row r="799" s="110" customFormat="true" ht="14.25" hidden="false" customHeight="true" outlineLevel="0" collapsed="false">
      <c r="A799" s="111" t="s">
        <v>1448</v>
      </c>
      <c r="B799" s="112" t="n">
        <f aca="false">LEN(A799)</f>
        <v>7</v>
      </c>
      <c r="C799" s="113" t="s">
        <v>1449</v>
      </c>
      <c r="D799" s="114"/>
      <c r="E799" s="115"/>
      <c r="F799" s="115"/>
      <c r="G799" s="114"/>
      <c r="H799" s="116"/>
      <c r="I799" s="117"/>
      <c r="J799" s="116"/>
    </row>
    <row r="800" s="110" customFormat="true" ht="14.25" hidden="false" customHeight="true" outlineLevel="0" collapsed="false">
      <c r="A800" s="111" t="s">
        <v>1450</v>
      </c>
      <c r="B800" s="112" t="n">
        <f aca="false">LEN(A800)</f>
        <v>7</v>
      </c>
      <c r="C800" s="113" t="s">
        <v>1451</v>
      </c>
      <c r="D800" s="114"/>
      <c r="E800" s="115"/>
      <c r="F800" s="115"/>
      <c r="G800" s="114"/>
      <c r="H800" s="116"/>
      <c r="I800" s="117"/>
      <c r="J800" s="116"/>
    </row>
    <row r="801" s="110" customFormat="true" ht="14.25" hidden="false" customHeight="true" outlineLevel="0" collapsed="false">
      <c r="A801" s="111" t="s">
        <v>1452</v>
      </c>
      <c r="B801" s="112" t="n">
        <f aca="false">LEN(A801)</f>
        <v>7</v>
      </c>
      <c r="C801" s="113" t="s">
        <v>1453</v>
      </c>
      <c r="D801" s="114" t="n">
        <v>1</v>
      </c>
      <c r="E801" s="115"/>
      <c r="F801" s="115"/>
      <c r="G801" s="114"/>
      <c r="H801" s="116"/>
      <c r="I801" s="117" t="n">
        <f aca="false">G801-D801</f>
        <v>-1</v>
      </c>
      <c r="J801" s="116" t="n">
        <f aca="false">I801/D801</f>
        <v>-1</v>
      </c>
    </row>
    <row r="802" s="110" customFormat="true" ht="14.25" hidden="false" customHeight="true" outlineLevel="0" collapsed="false">
      <c r="A802" s="103" t="s">
        <v>1454</v>
      </c>
      <c r="B802" s="104" t="n">
        <f aca="false">LEN(A802)</f>
        <v>5</v>
      </c>
      <c r="C802" s="105" t="s">
        <v>1455</v>
      </c>
      <c r="D802" s="135"/>
      <c r="E802" s="107"/>
      <c r="F802" s="107"/>
      <c r="G802" s="106"/>
      <c r="H802" s="108"/>
      <c r="I802" s="109"/>
      <c r="J802" s="108"/>
    </row>
    <row r="803" s="110" customFormat="true" ht="14.25" hidden="false" customHeight="true" outlineLevel="0" collapsed="false">
      <c r="A803" s="111" t="s">
        <v>1456</v>
      </c>
      <c r="B803" s="112" t="n">
        <f aca="false">LEN(A803)</f>
        <v>7</v>
      </c>
      <c r="C803" s="113" t="s">
        <v>1457</v>
      </c>
      <c r="D803" s="114"/>
      <c r="E803" s="115"/>
      <c r="F803" s="115"/>
      <c r="G803" s="114"/>
      <c r="H803" s="116"/>
      <c r="I803" s="117"/>
      <c r="J803" s="116"/>
    </row>
    <row r="804" s="110" customFormat="true" ht="14.25" hidden="false" customHeight="true" outlineLevel="0" collapsed="false">
      <c r="A804" s="111" t="s">
        <v>1458</v>
      </c>
      <c r="B804" s="112" t="n">
        <f aca="false">LEN(A804)</f>
        <v>7</v>
      </c>
      <c r="C804" s="113" t="s">
        <v>1459</v>
      </c>
      <c r="D804" s="114"/>
      <c r="E804" s="115"/>
      <c r="F804" s="115"/>
      <c r="G804" s="114"/>
      <c r="H804" s="116"/>
      <c r="I804" s="117"/>
      <c r="J804" s="116"/>
    </row>
    <row r="805" s="110" customFormat="true" ht="14.25" hidden="false" customHeight="true" outlineLevel="0" collapsed="false">
      <c r="A805" s="111" t="s">
        <v>1460</v>
      </c>
      <c r="B805" s="112" t="n">
        <f aca="false">LEN(A805)</f>
        <v>7</v>
      </c>
      <c r="C805" s="113" t="s">
        <v>1461</v>
      </c>
      <c r="D805" s="114"/>
      <c r="E805" s="115"/>
      <c r="F805" s="115"/>
      <c r="G805" s="114"/>
      <c r="H805" s="116"/>
      <c r="I805" s="117"/>
      <c r="J805" s="116"/>
    </row>
    <row r="806" s="110" customFormat="true" ht="14.25" hidden="false" customHeight="true" outlineLevel="0" collapsed="false">
      <c r="A806" s="111" t="s">
        <v>1462</v>
      </c>
      <c r="B806" s="112" t="n">
        <f aca="false">LEN(A806)</f>
        <v>7</v>
      </c>
      <c r="C806" s="113" t="s">
        <v>1463</v>
      </c>
      <c r="D806" s="114"/>
      <c r="E806" s="115"/>
      <c r="F806" s="115"/>
      <c r="G806" s="114"/>
      <c r="H806" s="116"/>
      <c r="I806" s="117"/>
      <c r="J806" s="116"/>
    </row>
    <row r="807" s="110" customFormat="true" ht="14.25" hidden="false" customHeight="true" outlineLevel="0" collapsed="false">
      <c r="A807" s="111" t="s">
        <v>1464</v>
      </c>
      <c r="B807" s="112" t="n">
        <f aca="false">LEN(A807)</f>
        <v>7</v>
      </c>
      <c r="C807" s="113" t="s">
        <v>1465</v>
      </c>
      <c r="D807" s="114"/>
      <c r="E807" s="115"/>
      <c r="F807" s="115"/>
      <c r="G807" s="114"/>
      <c r="H807" s="116"/>
      <c r="I807" s="117"/>
      <c r="J807" s="116"/>
    </row>
    <row r="808" s="110" customFormat="true" ht="14.25" hidden="false" customHeight="true" outlineLevel="0" collapsed="false">
      <c r="A808" s="103" t="s">
        <v>1466</v>
      </c>
      <c r="B808" s="104" t="n">
        <f aca="false">LEN(A808)</f>
        <v>5</v>
      </c>
      <c r="C808" s="105" t="s">
        <v>1467</v>
      </c>
      <c r="D808" s="135"/>
      <c r="E808" s="107"/>
      <c r="F808" s="107"/>
      <c r="G808" s="106"/>
      <c r="H808" s="108"/>
      <c r="I808" s="109"/>
      <c r="J808" s="108"/>
    </row>
    <row r="809" s="110" customFormat="true" ht="14.25" hidden="false" customHeight="true" outlineLevel="0" collapsed="false">
      <c r="A809" s="111" t="s">
        <v>1468</v>
      </c>
      <c r="B809" s="112" t="n">
        <f aca="false">LEN(A809)</f>
        <v>7</v>
      </c>
      <c r="C809" s="113" t="s">
        <v>1469</v>
      </c>
      <c r="D809" s="114"/>
      <c r="E809" s="115"/>
      <c r="F809" s="115"/>
      <c r="G809" s="114"/>
      <c r="H809" s="116"/>
      <c r="I809" s="117"/>
      <c r="J809" s="116"/>
    </row>
    <row r="810" s="79" customFormat="true" ht="14.25" hidden="false" customHeight="true" outlineLevel="0" collapsed="false">
      <c r="A810" s="111" t="s">
        <v>1470</v>
      </c>
      <c r="B810" s="112" t="n">
        <f aca="false">LEN(A810)</f>
        <v>7</v>
      </c>
      <c r="C810" s="113" t="s">
        <v>1471</v>
      </c>
      <c r="D810" s="114"/>
      <c r="E810" s="115"/>
      <c r="F810" s="115"/>
      <c r="G810" s="114"/>
      <c r="H810" s="116"/>
      <c r="I810" s="117"/>
      <c r="J810" s="116"/>
    </row>
    <row r="811" s="110" customFormat="true" ht="14.25" hidden="false" customHeight="true" outlineLevel="0" collapsed="false">
      <c r="A811" s="103" t="s">
        <v>1472</v>
      </c>
      <c r="B811" s="104" t="n">
        <f aca="false">LEN(A811)</f>
        <v>5</v>
      </c>
      <c r="C811" s="105" t="s">
        <v>1473</v>
      </c>
      <c r="D811" s="135"/>
      <c r="E811" s="107"/>
      <c r="F811" s="107"/>
      <c r="G811" s="106"/>
      <c r="H811" s="108"/>
      <c r="I811" s="109"/>
      <c r="J811" s="108"/>
    </row>
    <row r="812" s="110" customFormat="true" ht="14.25" hidden="false" customHeight="true" outlineLevel="0" collapsed="false">
      <c r="A812" s="111" t="s">
        <v>1474</v>
      </c>
      <c r="B812" s="112" t="n">
        <f aca="false">LEN(A812)</f>
        <v>7</v>
      </c>
      <c r="C812" s="113" t="s">
        <v>1475</v>
      </c>
      <c r="D812" s="114"/>
      <c r="E812" s="115"/>
      <c r="F812" s="115"/>
      <c r="G812" s="114"/>
      <c r="H812" s="116"/>
      <c r="I812" s="117"/>
      <c r="J812" s="116"/>
    </row>
    <row r="813" s="110" customFormat="true" ht="14.25" hidden="false" customHeight="true" outlineLevel="0" collapsed="false">
      <c r="A813" s="111" t="s">
        <v>1476</v>
      </c>
      <c r="B813" s="112" t="n">
        <f aca="false">LEN(A813)</f>
        <v>7</v>
      </c>
      <c r="C813" s="113" t="s">
        <v>1477</v>
      </c>
      <c r="D813" s="114"/>
      <c r="E813" s="115"/>
      <c r="F813" s="115"/>
      <c r="G813" s="114"/>
      <c r="H813" s="116"/>
      <c r="I813" s="117"/>
      <c r="J813" s="116"/>
    </row>
    <row r="814" s="110" customFormat="true" ht="14.25" hidden="false" customHeight="true" outlineLevel="0" collapsed="false">
      <c r="A814" s="103" t="s">
        <v>1478</v>
      </c>
      <c r="B814" s="104" t="n">
        <f aca="false">LEN(A814)</f>
        <v>5</v>
      </c>
      <c r="C814" s="105" t="s">
        <v>1479</v>
      </c>
      <c r="D814" s="135"/>
      <c r="E814" s="107"/>
      <c r="F814" s="107"/>
      <c r="G814" s="106"/>
      <c r="H814" s="108"/>
      <c r="I814" s="109"/>
      <c r="J814" s="108"/>
    </row>
    <row r="815" s="110" customFormat="true" ht="14.25" hidden="false" customHeight="true" outlineLevel="0" collapsed="false">
      <c r="A815" s="111" t="s">
        <v>1480</v>
      </c>
      <c r="B815" s="112" t="n">
        <f aca="false">LEN(A815)</f>
        <v>7</v>
      </c>
      <c r="C815" s="113" t="s">
        <v>1481</v>
      </c>
      <c r="D815" s="142"/>
      <c r="E815" s="115"/>
      <c r="F815" s="115"/>
      <c r="G815" s="114"/>
      <c r="H815" s="116"/>
      <c r="I815" s="117"/>
      <c r="J815" s="116"/>
    </row>
    <row r="816" s="110" customFormat="true" ht="14.25" hidden="false" customHeight="true" outlineLevel="0" collapsed="false">
      <c r="A816" s="103" t="s">
        <v>1482</v>
      </c>
      <c r="B816" s="104" t="n">
        <f aca="false">LEN(A816)</f>
        <v>5</v>
      </c>
      <c r="C816" s="105" t="s">
        <v>1483</v>
      </c>
      <c r="D816" s="135"/>
      <c r="E816" s="107"/>
      <c r="F816" s="107"/>
      <c r="G816" s="106"/>
      <c r="H816" s="108"/>
      <c r="I816" s="109"/>
      <c r="J816" s="108"/>
    </row>
    <row r="817" s="110" customFormat="true" ht="14.25" hidden="false" customHeight="true" outlineLevel="0" collapsed="false">
      <c r="A817" s="111" t="s">
        <v>1484</v>
      </c>
      <c r="B817" s="112" t="n">
        <f aca="false">LEN(A817)</f>
        <v>7</v>
      </c>
      <c r="C817" s="113" t="s">
        <v>1485</v>
      </c>
      <c r="D817" s="142"/>
      <c r="E817" s="115"/>
      <c r="F817" s="115"/>
      <c r="G817" s="114"/>
      <c r="H817" s="116"/>
      <c r="I817" s="117"/>
      <c r="J817" s="116"/>
    </row>
    <row r="818" s="110" customFormat="true" ht="14.25" hidden="false" customHeight="true" outlineLevel="0" collapsed="false">
      <c r="A818" s="103" t="s">
        <v>1486</v>
      </c>
      <c r="B818" s="104" t="n">
        <f aca="false">LEN(A818)</f>
        <v>5</v>
      </c>
      <c r="C818" s="105" t="s">
        <v>1487</v>
      </c>
      <c r="D818" s="135"/>
      <c r="E818" s="107" t="n">
        <v>83</v>
      </c>
      <c r="F818" s="107" t="n">
        <v>83</v>
      </c>
      <c r="G818" s="106" t="n">
        <v>78</v>
      </c>
      <c r="H818" s="108" t="n">
        <f aca="false">G818/F818</f>
        <v>0.939759036144578</v>
      </c>
      <c r="I818" s="109" t="n">
        <f aca="false">G818-D818</f>
        <v>78</v>
      </c>
      <c r="J818" s="108"/>
    </row>
    <row r="819" s="110" customFormat="true" ht="14.25" hidden="false" customHeight="true" outlineLevel="0" collapsed="false">
      <c r="A819" s="111" t="s">
        <v>1488</v>
      </c>
      <c r="B819" s="112" t="n">
        <f aca="false">LEN(A819)</f>
        <v>7</v>
      </c>
      <c r="C819" s="113" t="s">
        <v>1489</v>
      </c>
      <c r="D819" s="114"/>
      <c r="E819" s="115" t="n">
        <v>73</v>
      </c>
      <c r="F819" s="115" t="n">
        <v>73</v>
      </c>
      <c r="G819" s="114" t="n">
        <v>68</v>
      </c>
      <c r="H819" s="116" t="n">
        <f aca="false">G819/F819</f>
        <v>0.931506849315068</v>
      </c>
      <c r="I819" s="117" t="n">
        <f aca="false">G819-D819</f>
        <v>68</v>
      </c>
      <c r="J819" s="116"/>
    </row>
    <row r="820" s="110" customFormat="true" ht="14.25" hidden="false" customHeight="true" outlineLevel="0" collapsed="false">
      <c r="A820" s="111" t="s">
        <v>1490</v>
      </c>
      <c r="B820" s="112" t="n">
        <f aca="false">LEN(A820)</f>
        <v>7</v>
      </c>
      <c r="C820" s="113" t="s">
        <v>1491</v>
      </c>
      <c r="D820" s="114"/>
      <c r="E820" s="115" t="n">
        <v>10</v>
      </c>
      <c r="F820" s="115" t="n">
        <v>10</v>
      </c>
      <c r="G820" s="114" t="n">
        <v>10</v>
      </c>
      <c r="H820" s="116" t="n">
        <f aca="false">G820/F820</f>
        <v>1</v>
      </c>
      <c r="I820" s="117" t="n">
        <f aca="false">G820-D820</f>
        <v>10</v>
      </c>
      <c r="J820" s="116"/>
    </row>
    <row r="821" s="110" customFormat="true" ht="14.25" hidden="false" customHeight="true" outlineLevel="0" collapsed="false">
      <c r="A821" s="111" t="s">
        <v>1492</v>
      </c>
      <c r="B821" s="112" t="n">
        <f aca="false">LEN(A821)</f>
        <v>7</v>
      </c>
      <c r="C821" s="113" t="s">
        <v>1493</v>
      </c>
      <c r="D821" s="114"/>
      <c r="E821" s="115"/>
      <c r="F821" s="115"/>
      <c r="G821" s="114"/>
      <c r="H821" s="116"/>
      <c r="I821" s="117"/>
      <c r="J821" s="116"/>
    </row>
    <row r="822" s="110" customFormat="true" ht="14.25" hidden="false" customHeight="true" outlineLevel="0" collapsed="false">
      <c r="A822" s="111" t="s">
        <v>1494</v>
      </c>
      <c r="B822" s="112" t="n">
        <f aca="false">LEN(A822)</f>
        <v>7</v>
      </c>
      <c r="C822" s="113" t="s">
        <v>1495</v>
      </c>
      <c r="D822" s="114"/>
      <c r="E822" s="115"/>
      <c r="F822" s="115"/>
      <c r="G822" s="114"/>
      <c r="H822" s="116"/>
      <c r="I822" s="117"/>
      <c r="J822" s="116"/>
    </row>
    <row r="823" s="110" customFormat="true" ht="14.25" hidden="false" customHeight="true" outlineLevel="0" collapsed="false">
      <c r="A823" s="111" t="s">
        <v>1496</v>
      </c>
      <c r="B823" s="112" t="n">
        <f aca="false">LEN(A823)</f>
        <v>7</v>
      </c>
      <c r="C823" s="113" t="s">
        <v>1497</v>
      </c>
      <c r="D823" s="114"/>
      <c r="E823" s="115"/>
      <c r="F823" s="115"/>
      <c r="G823" s="114"/>
      <c r="H823" s="116"/>
      <c r="I823" s="117"/>
      <c r="J823" s="116"/>
    </row>
    <row r="824" s="110" customFormat="true" ht="14.25" hidden="false" customHeight="true" outlineLevel="0" collapsed="false">
      <c r="A824" s="103" t="s">
        <v>1498</v>
      </c>
      <c r="B824" s="104" t="n">
        <f aca="false">LEN(A824)</f>
        <v>5</v>
      </c>
      <c r="C824" s="105" t="s">
        <v>1499</v>
      </c>
      <c r="D824" s="135"/>
      <c r="E824" s="107"/>
      <c r="F824" s="107"/>
      <c r="G824" s="106"/>
      <c r="H824" s="108"/>
      <c r="I824" s="109"/>
      <c r="J824" s="108"/>
    </row>
    <row r="825" s="110" customFormat="true" ht="14.25" hidden="false" customHeight="true" outlineLevel="0" collapsed="false">
      <c r="A825" s="111" t="s">
        <v>1500</v>
      </c>
      <c r="B825" s="112" t="n">
        <f aca="false">LEN(A825)</f>
        <v>7</v>
      </c>
      <c r="C825" s="113" t="s">
        <v>1501</v>
      </c>
      <c r="D825" s="142"/>
      <c r="E825" s="115"/>
      <c r="F825" s="115"/>
      <c r="G825" s="114"/>
      <c r="H825" s="116"/>
      <c r="I825" s="117"/>
      <c r="J825" s="116"/>
    </row>
    <row r="826" s="110" customFormat="true" ht="14.25" hidden="false" customHeight="true" outlineLevel="0" collapsed="false">
      <c r="A826" s="103" t="s">
        <v>1502</v>
      </c>
      <c r="B826" s="104" t="n">
        <f aca="false">LEN(A826)</f>
        <v>5</v>
      </c>
      <c r="C826" s="105" t="s">
        <v>1503</v>
      </c>
      <c r="D826" s="135"/>
      <c r="E826" s="107"/>
      <c r="F826" s="107"/>
      <c r="G826" s="106"/>
      <c r="H826" s="108"/>
      <c r="I826" s="109"/>
      <c r="J826" s="108"/>
    </row>
    <row r="827" s="110" customFormat="true" ht="14.25" hidden="false" customHeight="true" outlineLevel="0" collapsed="false">
      <c r="A827" s="111" t="s">
        <v>1504</v>
      </c>
      <c r="B827" s="112" t="n">
        <f aca="false">LEN(A827)</f>
        <v>7</v>
      </c>
      <c r="C827" s="113" t="s">
        <v>1505</v>
      </c>
      <c r="D827" s="142"/>
      <c r="E827" s="115"/>
      <c r="F827" s="115"/>
      <c r="G827" s="114"/>
      <c r="H827" s="116"/>
      <c r="I827" s="117"/>
      <c r="J827" s="116"/>
    </row>
    <row r="828" s="110" customFormat="true" ht="14.25" hidden="false" customHeight="true" outlineLevel="0" collapsed="false">
      <c r="A828" s="103" t="s">
        <v>1506</v>
      </c>
      <c r="B828" s="104" t="n">
        <f aca="false">LEN(A828)</f>
        <v>5</v>
      </c>
      <c r="C828" s="105" t="s">
        <v>1507</v>
      </c>
      <c r="D828" s="135"/>
      <c r="E828" s="107"/>
      <c r="F828" s="107"/>
      <c r="G828" s="106"/>
      <c r="H828" s="108"/>
      <c r="I828" s="109"/>
      <c r="J828" s="108"/>
    </row>
    <row r="829" s="110" customFormat="true" ht="14.25" hidden="false" customHeight="true" outlineLevel="0" collapsed="false">
      <c r="A829" s="111" t="s">
        <v>1508</v>
      </c>
      <c r="B829" s="112" t="n">
        <f aca="false">LEN(A829)</f>
        <v>7</v>
      </c>
      <c r="C829" s="113" t="s">
        <v>60</v>
      </c>
      <c r="D829" s="114"/>
      <c r="E829" s="115"/>
      <c r="F829" s="115"/>
      <c r="G829" s="114"/>
      <c r="H829" s="116"/>
      <c r="I829" s="117"/>
      <c r="J829" s="116"/>
    </row>
    <row r="830" s="110" customFormat="true" ht="14.25" hidden="false" customHeight="true" outlineLevel="0" collapsed="false">
      <c r="A830" s="111" t="s">
        <v>1509</v>
      </c>
      <c r="B830" s="112" t="n">
        <f aca="false">LEN(A830)</f>
        <v>7</v>
      </c>
      <c r="C830" s="113" t="s">
        <v>62</v>
      </c>
      <c r="D830" s="114"/>
      <c r="E830" s="115"/>
      <c r="F830" s="115"/>
      <c r="G830" s="114"/>
      <c r="H830" s="116"/>
      <c r="I830" s="117"/>
      <c r="J830" s="116"/>
    </row>
    <row r="831" s="110" customFormat="true" ht="14.25" hidden="false" customHeight="true" outlineLevel="0" collapsed="false">
      <c r="A831" s="111" t="s">
        <v>1510</v>
      </c>
      <c r="B831" s="112" t="n">
        <f aca="false">LEN(A831)</f>
        <v>7</v>
      </c>
      <c r="C831" s="113" t="s">
        <v>64</v>
      </c>
      <c r="D831" s="114"/>
      <c r="E831" s="115"/>
      <c r="F831" s="115"/>
      <c r="G831" s="114"/>
      <c r="H831" s="116"/>
      <c r="I831" s="117"/>
      <c r="J831" s="116"/>
    </row>
    <row r="832" s="110" customFormat="true" ht="14.25" hidden="false" customHeight="true" outlineLevel="0" collapsed="false">
      <c r="A832" s="111" t="s">
        <v>1511</v>
      </c>
      <c r="B832" s="112" t="n">
        <f aca="false">LEN(A832)</f>
        <v>7</v>
      </c>
      <c r="C832" s="113" t="s">
        <v>1512</v>
      </c>
      <c r="D832" s="114"/>
      <c r="E832" s="115"/>
      <c r="F832" s="115"/>
      <c r="G832" s="114"/>
      <c r="H832" s="116"/>
      <c r="I832" s="117"/>
      <c r="J832" s="116"/>
    </row>
    <row r="833" s="79" customFormat="true" ht="14.25" hidden="false" customHeight="true" outlineLevel="0" collapsed="false">
      <c r="A833" s="111" t="s">
        <v>1513</v>
      </c>
      <c r="B833" s="112" t="n">
        <f aca="false">LEN(A833)</f>
        <v>7</v>
      </c>
      <c r="C833" s="113" t="s">
        <v>1514</v>
      </c>
      <c r="D833" s="114"/>
      <c r="E833" s="115"/>
      <c r="F833" s="115"/>
      <c r="G833" s="114"/>
      <c r="H833" s="116"/>
      <c r="I833" s="117"/>
      <c r="J833" s="116"/>
    </row>
    <row r="834" s="110" customFormat="true" ht="14.25" hidden="false" customHeight="true" outlineLevel="0" collapsed="false">
      <c r="A834" s="111" t="s">
        <v>1515</v>
      </c>
      <c r="B834" s="112" t="n">
        <f aca="false">LEN(A834)</f>
        <v>7</v>
      </c>
      <c r="C834" s="113" t="s">
        <v>1516</v>
      </c>
      <c r="D834" s="114"/>
      <c r="E834" s="115"/>
      <c r="F834" s="115"/>
      <c r="G834" s="114"/>
      <c r="H834" s="116"/>
      <c r="I834" s="117"/>
      <c r="J834" s="116"/>
    </row>
    <row r="835" s="110" customFormat="true" ht="14.25" hidden="false" customHeight="true" outlineLevel="0" collapsed="false">
      <c r="A835" s="111" t="s">
        <v>1517</v>
      </c>
      <c r="B835" s="112" t="n">
        <f aca="false">LEN(A835)</f>
        <v>7</v>
      </c>
      <c r="C835" s="113" t="s">
        <v>1518</v>
      </c>
      <c r="D835" s="114"/>
      <c r="E835" s="115"/>
      <c r="F835" s="115"/>
      <c r="G835" s="114"/>
      <c r="H835" s="116"/>
      <c r="I835" s="117"/>
      <c r="J835" s="116"/>
    </row>
    <row r="836" s="110" customFormat="true" ht="14.25" hidden="false" customHeight="true" outlineLevel="0" collapsed="false">
      <c r="A836" s="111" t="s">
        <v>1519</v>
      </c>
      <c r="B836" s="112" t="n">
        <f aca="false">LEN(A836)</f>
        <v>7</v>
      </c>
      <c r="C836" s="113" t="s">
        <v>1520</v>
      </c>
      <c r="D836" s="114"/>
      <c r="E836" s="115"/>
      <c r="F836" s="115"/>
      <c r="G836" s="114"/>
      <c r="H836" s="116"/>
      <c r="I836" s="117"/>
      <c r="J836" s="116"/>
    </row>
    <row r="837" s="110" customFormat="true" ht="14.25" hidden="false" customHeight="true" outlineLevel="0" collapsed="false">
      <c r="A837" s="111" t="s">
        <v>1521</v>
      </c>
      <c r="B837" s="112" t="n">
        <f aca="false">LEN(A837)</f>
        <v>7</v>
      </c>
      <c r="C837" s="113" t="s">
        <v>1522</v>
      </c>
      <c r="D837" s="114"/>
      <c r="E837" s="115"/>
      <c r="F837" s="115"/>
      <c r="G837" s="114"/>
      <c r="H837" s="116"/>
      <c r="I837" s="117"/>
      <c r="J837" s="116"/>
    </row>
    <row r="838" s="110" customFormat="true" ht="14.25" hidden="false" customHeight="true" outlineLevel="0" collapsed="false">
      <c r="A838" s="111" t="s">
        <v>1523</v>
      </c>
      <c r="B838" s="112" t="n">
        <f aca="false">LEN(A838)</f>
        <v>7</v>
      </c>
      <c r="C838" s="113" t="s">
        <v>1524</v>
      </c>
      <c r="D838" s="114"/>
      <c r="E838" s="115"/>
      <c r="F838" s="115"/>
      <c r="G838" s="114"/>
      <c r="H838" s="116"/>
      <c r="I838" s="117"/>
      <c r="J838" s="116"/>
    </row>
    <row r="839" s="110" customFormat="true" ht="14.25" hidden="false" customHeight="true" outlineLevel="0" collapsed="false">
      <c r="A839" s="111" t="s">
        <v>1525</v>
      </c>
      <c r="B839" s="112" t="n">
        <f aca="false">LEN(A839)</f>
        <v>7</v>
      </c>
      <c r="C839" s="113" t="s">
        <v>165</v>
      </c>
      <c r="D839" s="114"/>
      <c r="E839" s="115"/>
      <c r="F839" s="115"/>
      <c r="G839" s="114"/>
      <c r="H839" s="116"/>
      <c r="I839" s="117"/>
      <c r="J839" s="116"/>
    </row>
    <row r="840" s="110" customFormat="true" ht="14.25" hidden="false" customHeight="true" outlineLevel="0" collapsed="false">
      <c r="A840" s="111" t="s">
        <v>1526</v>
      </c>
      <c r="B840" s="112" t="n">
        <f aca="false">LEN(A840)</f>
        <v>7</v>
      </c>
      <c r="C840" s="113" t="s">
        <v>1527</v>
      </c>
      <c r="D840" s="114"/>
      <c r="E840" s="115"/>
      <c r="F840" s="115"/>
      <c r="G840" s="114"/>
      <c r="H840" s="116"/>
      <c r="I840" s="117"/>
      <c r="J840" s="116"/>
    </row>
    <row r="841" s="110" customFormat="true" ht="14.25" hidden="false" customHeight="true" outlineLevel="0" collapsed="false">
      <c r="A841" s="111" t="s">
        <v>1528</v>
      </c>
      <c r="B841" s="112" t="n">
        <f aca="false">LEN(A841)</f>
        <v>7</v>
      </c>
      <c r="C841" s="113" t="s">
        <v>78</v>
      </c>
      <c r="D841" s="114"/>
      <c r="E841" s="115"/>
      <c r="F841" s="115"/>
      <c r="G841" s="114"/>
      <c r="H841" s="116"/>
      <c r="I841" s="117"/>
      <c r="J841" s="116"/>
    </row>
    <row r="842" s="110" customFormat="true" ht="14.25" hidden="false" customHeight="true" outlineLevel="0" collapsed="false">
      <c r="A842" s="111" t="s">
        <v>1529</v>
      </c>
      <c r="B842" s="112" t="n">
        <f aca="false">LEN(A842)</f>
        <v>7</v>
      </c>
      <c r="C842" s="113" t="s">
        <v>1530</v>
      </c>
      <c r="D842" s="114"/>
      <c r="E842" s="115"/>
      <c r="F842" s="115"/>
      <c r="G842" s="114"/>
      <c r="H842" s="116"/>
      <c r="I842" s="117"/>
      <c r="J842" s="116"/>
    </row>
    <row r="843" s="110" customFormat="true" ht="14.25" hidden="false" customHeight="true" outlineLevel="0" collapsed="false">
      <c r="A843" s="103" t="s">
        <v>1531</v>
      </c>
      <c r="B843" s="104" t="n">
        <f aca="false">LEN(A843)</f>
        <v>5</v>
      </c>
      <c r="C843" s="105" t="s">
        <v>1532</v>
      </c>
      <c r="D843" s="135"/>
      <c r="E843" s="107"/>
      <c r="F843" s="107"/>
      <c r="G843" s="106"/>
      <c r="H843" s="108"/>
      <c r="I843" s="109"/>
      <c r="J843" s="108"/>
    </row>
    <row r="844" s="110" customFormat="true" ht="14.25" hidden="false" customHeight="true" outlineLevel="0" collapsed="false">
      <c r="A844" s="96" t="s">
        <v>1533</v>
      </c>
      <c r="B844" s="126" t="n">
        <f aca="false">LEN(A844)</f>
        <v>3</v>
      </c>
      <c r="C844" s="98" t="s">
        <v>1534</v>
      </c>
      <c r="D844" s="127" t="n">
        <v>15756</v>
      </c>
      <c r="E844" s="99" t="n">
        <v>14755</v>
      </c>
      <c r="F844" s="99" t="n">
        <v>32163</v>
      </c>
      <c r="G844" s="100" t="n">
        <v>22544</v>
      </c>
      <c r="H844" s="101" t="n">
        <f aca="false">G844/F844</f>
        <v>0.700929639648043</v>
      </c>
      <c r="I844" s="102" t="n">
        <f aca="false">G844-D844</f>
        <v>6788</v>
      </c>
      <c r="J844" s="101" t="n">
        <f aca="false">I844/D844</f>
        <v>0.430820005077431</v>
      </c>
    </row>
    <row r="845" s="110" customFormat="true" ht="14.25" hidden="false" customHeight="true" outlineLevel="0" collapsed="false">
      <c r="A845" s="103" t="s">
        <v>1535</v>
      </c>
      <c r="B845" s="104" t="n">
        <f aca="false">LEN(A845)</f>
        <v>5</v>
      </c>
      <c r="C845" s="105" t="s">
        <v>1536</v>
      </c>
      <c r="D845" s="135" t="n">
        <v>5405</v>
      </c>
      <c r="E845" s="107" t="n">
        <v>2357</v>
      </c>
      <c r="F845" s="107" t="n">
        <v>2511</v>
      </c>
      <c r="G845" s="106" t="n">
        <v>9086</v>
      </c>
      <c r="H845" s="108" t="n">
        <f aca="false">G845/F845</f>
        <v>3.61847869374751</v>
      </c>
      <c r="I845" s="109" t="n">
        <f aca="false">G845-D845</f>
        <v>3681</v>
      </c>
      <c r="J845" s="108" t="n">
        <f aca="false">I845/D845</f>
        <v>0.681036077705828</v>
      </c>
    </row>
    <row r="846" s="110" customFormat="true" ht="14.25" hidden="false" customHeight="true" outlineLevel="0" collapsed="false">
      <c r="A846" s="111" t="s">
        <v>1537</v>
      </c>
      <c r="B846" s="112" t="n">
        <f aca="false">LEN(A846)</f>
        <v>7</v>
      </c>
      <c r="C846" s="113" t="s">
        <v>60</v>
      </c>
      <c r="D846" s="114" t="n">
        <v>105</v>
      </c>
      <c r="E846" s="115" t="n">
        <v>135</v>
      </c>
      <c r="F846" s="115" t="n">
        <v>135</v>
      </c>
      <c r="G846" s="114" t="n">
        <v>181</v>
      </c>
      <c r="H846" s="116" t="n">
        <f aca="false">G846/F846</f>
        <v>1.34074074074074</v>
      </c>
      <c r="I846" s="117" t="n">
        <f aca="false">G846-D846</f>
        <v>76</v>
      </c>
      <c r="J846" s="116" t="n">
        <f aca="false">I846/D846</f>
        <v>0.723809523809524</v>
      </c>
    </row>
    <row r="847" s="110" customFormat="true" ht="14.25" hidden="false" customHeight="true" outlineLevel="0" collapsed="false">
      <c r="A847" s="111" t="s">
        <v>1538</v>
      </c>
      <c r="B847" s="112" t="n">
        <f aca="false">LEN(A847)</f>
        <v>7</v>
      </c>
      <c r="C847" s="113" t="s">
        <v>62</v>
      </c>
      <c r="D847" s="114" t="n">
        <v>34</v>
      </c>
      <c r="E847" s="115" t="n">
        <v>35</v>
      </c>
      <c r="F847" s="115" t="n">
        <v>35</v>
      </c>
      <c r="G847" s="114" t="n">
        <v>5040</v>
      </c>
      <c r="H847" s="116" t="n">
        <f aca="false">G847/F847</f>
        <v>144</v>
      </c>
      <c r="I847" s="117" t="n">
        <f aca="false">G847-D847</f>
        <v>5006</v>
      </c>
      <c r="J847" s="116" t="n">
        <f aca="false">I847/D847</f>
        <v>147.235294117647</v>
      </c>
    </row>
    <row r="848" s="110" customFormat="true" ht="14.25" hidden="false" customHeight="true" outlineLevel="0" collapsed="false">
      <c r="A848" s="111" t="s">
        <v>1539</v>
      </c>
      <c r="B848" s="112" t="n">
        <f aca="false">LEN(A848)</f>
        <v>7</v>
      </c>
      <c r="C848" s="113" t="s">
        <v>64</v>
      </c>
      <c r="D848" s="114"/>
      <c r="E848" s="115"/>
      <c r="F848" s="115"/>
      <c r="G848" s="114"/>
      <c r="H848" s="116"/>
      <c r="I848" s="117"/>
      <c r="J848" s="116"/>
    </row>
    <row r="849" s="110" customFormat="true" ht="14.25" hidden="false" customHeight="true" outlineLevel="0" collapsed="false">
      <c r="A849" s="111" t="s">
        <v>1540</v>
      </c>
      <c r="B849" s="112" t="n">
        <f aca="false">LEN(A849)</f>
        <v>7</v>
      </c>
      <c r="C849" s="113" t="s">
        <v>1541</v>
      </c>
      <c r="D849" s="114" t="n">
        <v>2927</v>
      </c>
      <c r="E849" s="115" t="n">
        <v>1541</v>
      </c>
      <c r="F849" s="115" t="n">
        <v>1616</v>
      </c>
      <c r="G849" s="114" t="n">
        <v>3543</v>
      </c>
      <c r="H849" s="116" t="n">
        <f aca="false">G849/F849</f>
        <v>2.19245049504951</v>
      </c>
      <c r="I849" s="117" t="n">
        <f aca="false">G849-D849</f>
        <v>616</v>
      </c>
      <c r="J849" s="116" t="n">
        <f aca="false">I849/D849</f>
        <v>0.210454390160574</v>
      </c>
    </row>
    <row r="850" s="110" customFormat="true" ht="14.25" hidden="false" customHeight="true" outlineLevel="0" collapsed="false">
      <c r="A850" s="111" t="s">
        <v>1542</v>
      </c>
      <c r="B850" s="112" t="n">
        <f aca="false">LEN(A850)</f>
        <v>7</v>
      </c>
      <c r="C850" s="113" t="s">
        <v>1543</v>
      </c>
      <c r="D850" s="114"/>
      <c r="E850" s="115"/>
      <c r="F850" s="115"/>
      <c r="G850" s="114"/>
      <c r="H850" s="116"/>
      <c r="I850" s="117"/>
      <c r="J850" s="116"/>
    </row>
    <row r="851" s="110" customFormat="true" ht="14.25" hidden="false" customHeight="true" outlineLevel="0" collapsed="false">
      <c r="A851" s="111" t="s">
        <v>1544</v>
      </c>
      <c r="B851" s="112" t="n">
        <f aca="false">LEN(A851)</f>
        <v>7</v>
      </c>
      <c r="C851" s="113" t="s">
        <v>1545</v>
      </c>
      <c r="D851" s="114" t="n">
        <v>601</v>
      </c>
      <c r="E851" s="115" t="n">
        <v>410</v>
      </c>
      <c r="F851" s="115" t="n">
        <v>410</v>
      </c>
      <c r="G851" s="114" t="n">
        <v>322</v>
      </c>
      <c r="H851" s="116" t="n">
        <f aca="false">G851/F851</f>
        <v>0.785365853658537</v>
      </c>
      <c r="I851" s="117" t="n">
        <f aca="false">G851-D851</f>
        <v>-279</v>
      </c>
      <c r="J851" s="116" t="n">
        <f aca="false">I851/D851</f>
        <v>-0.464226289517471</v>
      </c>
    </row>
    <row r="852" s="110" customFormat="true" ht="14.25" hidden="false" customHeight="true" outlineLevel="0" collapsed="false">
      <c r="A852" s="111" t="s">
        <v>1546</v>
      </c>
      <c r="B852" s="112" t="n">
        <f aca="false">LEN(A852)</f>
        <v>7</v>
      </c>
      <c r="C852" s="113" t="s">
        <v>1547</v>
      </c>
      <c r="D852" s="114"/>
      <c r="E852" s="115"/>
      <c r="F852" s="115"/>
      <c r="G852" s="114"/>
      <c r="H852" s="116"/>
      <c r="I852" s="117"/>
      <c r="J852" s="116"/>
    </row>
    <row r="853" s="110" customFormat="true" ht="14.25" hidden="false" customHeight="true" outlineLevel="0" collapsed="false">
      <c r="A853" s="111" t="s">
        <v>1548</v>
      </c>
      <c r="B853" s="112" t="n">
        <f aca="false">LEN(A853)</f>
        <v>7</v>
      </c>
      <c r="C853" s="113" t="s">
        <v>1549</v>
      </c>
      <c r="D853" s="114"/>
      <c r="E853" s="115"/>
      <c r="F853" s="115"/>
      <c r="G853" s="114"/>
      <c r="H853" s="116"/>
      <c r="I853" s="117"/>
      <c r="J853" s="116"/>
    </row>
    <row r="854" s="110" customFormat="true" ht="14.25" hidden="false" customHeight="true" outlineLevel="0" collapsed="false">
      <c r="A854" s="111" t="s">
        <v>1550</v>
      </c>
      <c r="B854" s="112" t="n">
        <f aca="false">LEN(A854)</f>
        <v>7</v>
      </c>
      <c r="C854" s="113" t="s">
        <v>1551</v>
      </c>
      <c r="D854" s="114"/>
      <c r="E854" s="115"/>
      <c r="F854" s="115"/>
      <c r="G854" s="114"/>
      <c r="H854" s="116"/>
      <c r="I854" s="117"/>
      <c r="J854" s="116"/>
    </row>
    <row r="855" s="110" customFormat="true" ht="14.25" hidden="false" customHeight="true" outlineLevel="0" collapsed="false">
      <c r="A855" s="111" t="s">
        <v>1552</v>
      </c>
      <c r="B855" s="112" t="n">
        <f aca="false">LEN(A855)</f>
        <v>7</v>
      </c>
      <c r="C855" s="113" t="s">
        <v>1553</v>
      </c>
      <c r="D855" s="114"/>
      <c r="E855" s="115"/>
      <c r="F855" s="115"/>
      <c r="G855" s="114"/>
      <c r="H855" s="116"/>
      <c r="I855" s="117"/>
      <c r="J855" s="116"/>
    </row>
    <row r="856" s="110" customFormat="true" ht="14.25" hidden="false" customHeight="true" outlineLevel="0" collapsed="false">
      <c r="A856" s="111" t="s">
        <v>1554</v>
      </c>
      <c r="B856" s="112" t="n">
        <f aca="false">LEN(A856)</f>
        <v>7</v>
      </c>
      <c r="C856" s="113" t="s">
        <v>1555</v>
      </c>
      <c r="D856" s="114" t="n">
        <v>1738</v>
      </c>
      <c r="E856" s="115" t="n">
        <v>236</v>
      </c>
      <c r="F856" s="115" t="n">
        <v>315</v>
      </c>
      <c r="G856" s="114"/>
      <c r="H856" s="116"/>
      <c r="I856" s="117" t="n">
        <f aca="false">G856-D856</f>
        <v>-1738</v>
      </c>
      <c r="J856" s="116" t="n">
        <f aca="false">I856/D856</f>
        <v>-1</v>
      </c>
    </row>
    <row r="857" s="110" customFormat="true" ht="14.25" hidden="false" customHeight="true" outlineLevel="0" collapsed="false">
      <c r="A857" s="103" t="s">
        <v>1556</v>
      </c>
      <c r="B857" s="104" t="n">
        <f aca="false">LEN(A857)</f>
        <v>5</v>
      </c>
      <c r="C857" s="105" t="s">
        <v>1557</v>
      </c>
      <c r="D857" s="135"/>
      <c r="E857" s="107" t="n">
        <v>608</v>
      </c>
      <c r="F857" s="107" t="n">
        <v>808</v>
      </c>
      <c r="G857" s="106" t="n">
        <v>524</v>
      </c>
      <c r="H857" s="108" t="n">
        <f aca="false">G857/F857</f>
        <v>0.648514851485149</v>
      </c>
      <c r="I857" s="109" t="n">
        <f aca="false">G857-D857</f>
        <v>524</v>
      </c>
      <c r="J857" s="108"/>
    </row>
    <row r="858" s="110" customFormat="true" ht="14.25" hidden="false" customHeight="true" outlineLevel="0" collapsed="false">
      <c r="A858" s="111" t="s">
        <v>1558</v>
      </c>
      <c r="B858" s="112" t="n">
        <f aca="false">LEN(A858)</f>
        <v>7</v>
      </c>
      <c r="C858" s="113" t="s">
        <v>1559</v>
      </c>
      <c r="D858" s="142"/>
      <c r="E858" s="115"/>
      <c r="F858" s="115"/>
      <c r="G858" s="114" t="n">
        <v>524</v>
      </c>
      <c r="H858" s="116"/>
      <c r="I858" s="117" t="n">
        <f aca="false">G858-D858</f>
        <v>524</v>
      </c>
      <c r="J858" s="116"/>
    </row>
    <row r="859" s="110" customFormat="true" ht="14.25" hidden="false" customHeight="true" outlineLevel="0" collapsed="false">
      <c r="A859" s="103" t="s">
        <v>1560</v>
      </c>
      <c r="B859" s="104" t="n">
        <f aca="false">LEN(A859)</f>
        <v>5</v>
      </c>
      <c r="C859" s="105" t="s">
        <v>1561</v>
      </c>
      <c r="D859" s="135" t="n">
        <v>746</v>
      </c>
      <c r="E859" s="107" t="n">
        <v>245</v>
      </c>
      <c r="F859" s="107" t="n">
        <v>15976</v>
      </c>
      <c r="G859" s="106" t="n">
        <v>3237</v>
      </c>
      <c r="H859" s="108" t="n">
        <f aca="false">G859/F859</f>
        <v>0.202616424636955</v>
      </c>
      <c r="I859" s="109" t="n">
        <f aca="false">G859-D859</f>
        <v>2491</v>
      </c>
      <c r="J859" s="108" t="n">
        <f aca="false">I859/D859</f>
        <v>3.33914209115282</v>
      </c>
    </row>
    <row r="860" s="110" customFormat="true" ht="14.25" hidden="false" customHeight="true" outlineLevel="0" collapsed="false">
      <c r="A860" s="111" t="s">
        <v>1562</v>
      </c>
      <c r="B860" s="112" t="n">
        <f aca="false">LEN(A860)</f>
        <v>7</v>
      </c>
      <c r="C860" s="113" t="s">
        <v>1563</v>
      </c>
      <c r="D860" s="114"/>
      <c r="E860" s="115"/>
      <c r="F860" s="115" t="n">
        <v>15000</v>
      </c>
      <c r="G860" s="114" t="n">
        <v>2135</v>
      </c>
      <c r="H860" s="116" t="n">
        <f aca="false">G860/F860</f>
        <v>0.142333333333333</v>
      </c>
      <c r="I860" s="117" t="n">
        <f aca="false">G860-D860</f>
        <v>2135</v>
      </c>
      <c r="J860" s="116"/>
    </row>
    <row r="861" s="110" customFormat="true" ht="14.25" hidden="false" customHeight="true" outlineLevel="0" collapsed="false">
      <c r="A861" s="111" t="s">
        <v>1564</v>
      </c>
      <c r="B861" s="112" t="n">
        <f aca="false">LEN(A861)</f>
        <v>7</v>
      </c>
      <c r="C861" s="113" t="s">
        <v>1565</v>
      </c>
      <c r="D861" s="114" t="n">
        <v>746</v>
      </c>
      <c r="E861" s="115" t="n">
        <v>245</v>
      </c>
      <c r="F861" s="115" t="n">
        <v>976</v>
      </c>
      <c r="G861" s="114" t="n">
        <v>1102</v>
      </c>
      <c r="H861" s="116" t="n">
        <f aca="false">G861/F861</f>
        <v>1.12909836065574</v>
      </c>
      <c r="I861" s="117" t="n">
        <f aca="false">G861-D861</f>
        <v>356</v>
      </c>
      <c r="J861" s="116" t="n">
        <f aca="false">I861/D861</f>
        <v>0.477211796246649</v>
      </c>
    </row>
    <row r="862" s="110" customFormat="true" ht="14.25" hidden="false" customHeight="true" outlineLevel="0" collapsed="false">
      <c r="A862" s="103" t="s">
        <v>1566</v>
      </c>
      <c r="B862" s="104" t="n">
        <f aca="false">LEN(A862)</f>
        <v>5</v>
      </c>
      <c r="C862" s="105" t="s">
        <v>1567</v>
      </c>
      <c r="D862" s="135" t="n">
        <v>8632</v>
      </c>
      <c r="E862" s="107" t="n">
        <v>9745</v>
      </c>
      <c r="F862" s="107" t="n">
        <v>10028</v>
      </c>
      <c r="G862" s="106" t="n">
        <v>9021</v>
      </c>
      <c r="H862" s="108" t="n">
        <f aca="false">G862/F862</f>
        <v>0.899581172716394</v>
      </c>
      <c r="I862" s="109" t="n">
        <f aca="false">G862-D862</f>
        <v>389</v>
      </c>
      <c r="J862" s="108" t="n">
        <f aca="false">I862/D862</f>
        <v>0.045064874884152</v>
      </c>
    </row>
    <row r="863" s="110" customFormat="true" ht="14.25" hidden="false" customHeight="true" outlineLevel="0" collapsed="false">
      <c r="A863" s="111" t="s">
        <v>1568</v>
      </c>
      <c r="B863" s="112" t="n">
        <f aca="false">LEN(A863)</f>
        <v>7</v>
      </c>
      <c r="C863" s="113" t="s">
        <v>1569</v>
      </c>
      <c r="D863" s="142" t="n">
        <v>8632</v>
      </c>
      <c r="E863" s="115"/>
      <c r="F863" s="115"/>
      <c r="G863" s="114" t="n">
        <v>9021</v>
      </c>
      <c r="H863" s="116"/>
      <c r="I863" s="117" t="n">
        <f aca="false">G863-D863</f>
        <v>389</v>
      </c>
      <c r="J863" s="116" t="n">
        <f aca="false">I863/D863</f>
        <v>0.045064874884152</v>
      </c>
    </row>
    <row r="864" s="110" customFormat="true" ht="14.25" hidden="false" customHeight="true" outlineLevel="0" collapsed="false">
      <c r="A864" s="103" t="s">
        <v>1570</v>
      </c>
      <c r="B864" s="104" t="n">
        <f aca="false">LEN(A864)</f>
        <v>5</v>
      </c>
      <c r="C864" s="105" t="s">
        <v>1571</v>
      </c>
      <c r="D864" s="135"/>
      <c r="E864" s="107"/>
      <c r="F864" s="107"/>
      <c r="G864" s="106" t="n">
        <v>676</v>
      </c>
      <c r="H864" s="108"/>
      <c r="I864" s="109" t="n">
        <f aca="false">G864-D864</f>
        <v>676</v>
      </c>
      <c r="J864" s="108"/>
    </row>
    <row r="865" s="110" customFormat="true" ht="14.25" hidden="false" customHeight="true" outlineLevel="0" collapsed="false">
      <c r="A865" s="111" t="s">
        <v>1572</v>
      </c>
      <c r="B865" s="112" t="n">
        <f aca="false">LEN(A865)</f>
        <v>7</v>
      </c>
      <c r="C865" s="113" t="s">
        <v>1573</v>
      </c>
      <c r="D865" s="142"/>
      <c r="E865" s="115"/>
      <c r="F865" s="115"/>
      <c r="G865" s="114" t="n">
        <v>676</v>
      </c>
      <c r="H865" s="116"/>
      <c r="I865" s="117" t="n">
        <f aca="false">G865-D865</f>
        <v>676</v>
      </c>
      <c r="J865" s="116"/>
    </row>
    <row r="866" s="110" customFormat="true" ht="14.25" hidden="false" customHeight="true" outlineLevel="0" collapsed="false">
      <c r="A866" s="103" t="s">
        <v>1574</v>
      </c>
      <c r="B866" s="104" t="n">
        <f aca="false">LEN(A866)</f>
        <v>5</v>
      </c>
      <c r="C866" s="105" t="s">
        <v>1575</v>
      </c>
      <c r="D866" s="135" t="n">
        <v>973</v>
      </c>
      <c r="E866" s="107" t="n">
        <v>1800</v>
      </c>
      <c r="F866" s="107" t="n">
        <v>2840</v>
      </c>
      <c r="G866" s="106"/>
      <c r="H866" s="108"/>
      <c r="I866" s="109" t="n">
        <f aca="false">G866-D866</f>
        <v>-973</v>
      </c>
      <c r="J866" s="108" t="n">
        <f aca="false">I866/D866</f>
        <v>-1</v>
      </c>
    </row>
    <row r="867" s="110" customFormat="true" ht="14.25" hidden="false" customHeight="true" outlineLevel="0" collapsed="false">
      <c r="A867" s="111" t="s">
        <v>1576</v>
      </c>
      <c r="B867" s="112" t="n">
        <f aca="false">LEN(A867)</f>
        <v>7</v>
      </c>
      <c r="C867" s="113" t="s">
        <v>1577</v>
      </c>
      <c r="D867" s="142" t="n">
        <v>973</v>
      </c>
      <c r="E867" s="115"/>
      <c r="F867" s="115"/>
      <c r="G867" s="114"/>
      <c r="H867" s="116"/>
      <c r="I867" s="117" t="n">
        <f aca="false">G867-D867</f>
        <v>-973</v>
      </c>
      <c r="J867" s="116" t="n">
        <f aca="false">I867/D867</f>
        <v>-1</v>
      </c>
    </row>
    <row r="868" s="110" customFormat="true" ht="14.25" hidden="false" customHeight="true" outlineLevel="0" collapsed="false">
      <c r="A868" s="96" t="s">
        <v>1578</v>
      </c>
      <c r="B868" s="126" t="n">
        <f aca="false">LEN(A868)</f>
        <v>3</v>
      </c>
      <c r="C868" s="98" t="s">
        <v>1579</v>
      </c>
      <c r="D868" s="127" t="n">
        <v>10997</v>
      </c>
      <c r="E868" s="99" t="n">
        <v>7497</v>
      </c>
      <c r="F868" s="99" t="n">
        <v>9845</v>
      </c>
      <c r="G868" s="100" t="n">
        <v>10635</v>
      </c>
      <c r="H868" s="101" t="n">
        <f aca="false">G868/F868</f>
        <v>1.0802437785678</v>
      </c>
      <c r="I868" s="102" t="n">
        <f aca="false">G868-D868</f>
        <v>-362</v>
      </c>
      <c r="J868" s="101" t="n">
        <f aca="false">I868/D868</f>
        <v>-0.0329180685641539</v>
      </c>
    </row>
    <row r="869" s="110" customFormat="true" ht="14.25" hidden="false" customHeight="true" outlineLevel="0" collapsed="false">
      <c r="A869" s="103" t="s">
        <v>1580</v>
      </c>
      <c r="B869" s="104" t="n">
        <f aca="false">LEN(A869)</f>
        <v>5</v>
      </c>
      <c r="C869" s="105" t="s">
        <v>1581</v>
      </c>
      <c r="D869" s="135" t="n">
        <v>7454</v>
      </c>
      <c r="E869" s="107" t="n">
        <v>1847</v>
      </c>
      <c r="F869" s="107" t="n">
        <v>2465</v>
      </c>
      <c r="G869" s="106" t="n">
        <v>3610</v>
      </c>
      <c r="H869" s="108" t="n">
        <f aca="false">G869/F869</f>
        <v>1.46450304259635</v>
      </c>
      <c r="I869" s="109" t="n">
        <f aca="false">G869-D869</f>
        <v>-3844</v>
      </c>
      <c r="J869" s="108" t="n">
        <f aca="false">I869/D869</f>
        <v>-0.515696270458814</v>
      </c>
    </row>
    <row r="870" s="110" customFormat="true" ht="14.25" hidden="false" customHeight="true" outlineLevel="0" collapsed="false">
      <c r="A870" s="111" t="s">
        <v>1582</v>
      </c>
      <c r="B870" s="112" t="n">
        <f aca="false">LEN(A870)</f>
        <v>7</v>
      </c>
      <c r="C870" s="113" t="s">
        <v>60</v>
      </c>
      <c r="D870" s="114" t="n">
        <v>92</v>
      </c>
      <c r="E870" s="115" t="n">
        <v>194</v>
      </c>
      <c r="F870" s="115" t="n">
        <v>194</v>
      </c>
      <c r="G870" s="114" t="n">
        <v>224</v>
      </c>
      <c r="H870" s="116" t="n">
        <f aca="false">G870/F870</f>
        <v>1.15463917525773</v>
      </c>
      <c r="I870" s="117" t="n">
        <f aca="false">G870-D870</f>
        <v>132</v>
      </c>
      <c r="J870" s="116" t="n">
        <f aca="false">I870/D870</f>
        <v>1.43478260869565</v>
      </c>
    </row>
    <row r="871" s="110" customFormat="true" ht="14.25" hidden="false" customHeight="true" outlineLevel="0" collapsed="false">
      <c r="A871" s="111" t="s">
        <v>1583</v>
      </c>
      <c r="B871" s="112" t="n">
        <f aca="false">LEN(A871)</f>
        <v>7</v>
      </c>
      <c r="C871" s="113" t="s">
        <v>62</v>
      </c>
      <c r="D871" s="114" t="n">
        <v>228</v>
      </c>
      <c r="E871" s="115" t="n">
        <v>315</v>
      </c>
      <c r="F871" s="115" t="n">
        <v>315</v>
      </c>
      <c r="G871" s="114" t="n">
        <v>186</v>
      </c>
      <c r="H871" s="116" t="n">
        <f aca="false">G871/F871</f>
        <v>0.590476190476191</v>
      </c>
      <c r="I871" s="117" t="n">
        <f aca="false">G871-D871</f>
        <v>-42</v>
      </c>
      <c r="J871" s="116" t="n">
        <f aca="false">I871/D871</f>
        <v>-0.184210526315789</v>
      </c>
    </row>
    <row r="872" s="110" customFormat="true" ht="14.25" hidden="false" customHeight="true" outlineLevel="0" collapsed="false">
      <c r="A872" s="111" t="s">
        <v>1584</v>
      </c>
      <c r="B872" s="112" t="n">
        <f aca="false">LEN(A872)</f>
        <v>7</v>
      </c>
      <c r="C872" s="113" t="s">
        <v>64</v>
      </c>
      <c r="D872" s="114"/>
      <c r="E872" s="115"/>
      <c r="F872" s="115"/>
      <c r="G872" s="114"/>
      <c r="H872" s="116"/>
      <c r="I872" s="117"/>
      <c r="J872" s="116"/>
    </row>
    <row r="873" s="110" customFormat="true" ht="14.25" hidden="false" customHeight="true" outlineLevel="0" collapsed="false">
      <c r="A873" s="111" t="s">
        <v>1585</v>
      </c>
      <c r="B873" s="112" t="n">
        <f aca="false">LEN(A873)</f>
        <v>7</v>
      </c>
      <c r="C873" s="113" t="s">
        <v>78</v>
      </c>
      <c r="D873" s="114" t="n">
        <v>651</v>
      </c>
      <c r="E873" s="115" t="n">
        <v>1131</v>
      </c>
      <c r="F873" s="115" t="n">
        <v>1131</v>
      </c>
      <c r="G873" s="114" t="n">
        <v>1095</v>
      </c>
      <c r="H873" s="116" t="n">
        <f aca="false">G873/F873</f>
        <v>0.96816976127321</v>
      </c>
      <c r="I873" s="117" t="n">
        <f aca="false">G873-D873</f>
        <v>444</v>
      </c>
      <c r="J873" s="116" t="n">
        <f aca="false">I873/D873</f>
        <v>0.682027649769585</v>
      </c>
    </row>
    <row r="874" s="110" customFormat="true" ht="14.25" hidden="false" customHeight="true" outlineLevel="0" collapsed="false">
      <c r="A874" s="111" t="s">
        <v>1586</v>
      </c>
      <c r="B874" s="112" t="n">
        <f aca="false">LEN(A874)</f>
        <v>7</v>
      </c>
      <c r="C874" s="113" t="s">
        <v>1587</v>
      </c>
      <c r="D874" s="114"/>
      <c r="E874" s="115"/>
      <c r="F874" s="115"/>
      <c r="G874" s="114"/>
      <c r="H874" s="116"/>
      <c r="I874" s="117"/>
      <c r="J874" s="116"/>
    </row>
    <row r="875" s="110" customFormat="true" ht="14.25" hidden="false" customHeight="true" outlineLevel="0" collapsed="false">
      <c r="A875" s="111" t="s">
        <v>1588</v>
      </c>
      <c r="B875" s="112" t="n">
        <f aca="false">LEN(A875)</f>
        <v>7</v>
      </c>
      <c r="C875" s="113" t="s">
        <v>1589</v>
      </c>
      <c r="D875" s="114" t="n">
        <v>176</v>
      </c>
      <c r="E875" s="115" t="n">
        <v>25</v>
      </c>
      <c r="F875" s="115" t="n">
        <v>25</v>
      </c>
      <c r="G875" s="114" t="n">
        <v>25</v>
      </c>
      <c r="H875" s="116" t="n">
        <f aca="false">G875/F875</f>
        <v>1</v>
      </c>
      <c r="I875" s="117" t="n">
        <f aca="false">G875-D875</f>
        <v>-151</v>
      </c>
      <c r="J875" s="116" t="n">
        <f aca="false">I875/D875</f>
        <v>-0.857954545454545</v>
      </c>
    </row>
    <row r="876" s="110" customFormat="true" ht="14.25" hidden="false" customHeight="true" outlineLevel="0" collapsed="false">
      <c r="A876" s="111" t="s">
        <v>1590</v>
      </c>
      <c r="B876" s="112" t="n">
        <f aca="false">LEN(A876)</f>
        <v>7</v>
      </c>
      <c r="C876" s="113" t="s">
        <v>1591</v>
      </c>
      <c r="D876" s="114" t="n">
        <v>23</v>
      </c>
      <c r="E876" s="115" t="n">
        <v>6</v>
      </c>
      <c r="F876" s="115" t="n">
        <v>51</v>
      </c>
      <c r="G876" s="114" t="n">
        <v>46</v>
      </c>
      <c r="H876" s="116" t="n">
        <f aca="false">G876/F876</f>
        <v>0.901960784313726</v>
      </c>
      <c r="I876" s="117" t="n">
        <f aca="false">G876-D876</f>
        <v>23</v>
      </c>
      <c r="J876" s="116" t="n">
        <f aca="false">I876/D876</f>
        <v>1</v>
      </c>
    </row>
    <row r="877" s="110" customFormat="true" ht="14.25" hidden="false" customHeight="true" outlineLevel="0" collapsed="false">
      <c r="A877" s="111" t="s">
        <v>1592</v>
      </c>
      <c r="B877" s="112" t="n">
        <f aca="false">LEN(A877)</f>
        <v>7</v>
      </c>
      <c r="C877" s="113" t="s">
        <v>1593</v>
      </c>
      <c r="D877" s="114" t="n">
        <v>8</v>
      </c>
      <c r="E877" s="115" t="n">
        <v>2</v>
      </c>
      <c r="F877" s="115" t="n">
        <v>2</v>
      </c>
      <c r="G877" s="114" t="n">
        <v>16</v>
      </c>
      <c r="H877" s="116" t="n">
        <f aca="false">G877/F877</f>
        <v>8</v>
      </c>
      <c r="I877" s="117" t="n">
        <f aca="false">G877-D877</f>
        <v>8</v>
      </c>
      <c r="J877" s="116" t="n">
        <f aca="false">I877/D877</f>
        <v>1</v>
      </c>
    </row>
    <row r="878" s="110" customFormat="true" ht="14.25" hidden="false" customHeight="true" outlineLevel="0" collapsed="false">
      <c r="A878" s="111" t="s">
        <v>1594</v>
      </c>
      <c r="B878" s="112" t="n">
        <f aca="false">LEN(A878)</f>
        <v>7</v>
      </c>
      <c r="C878" s="113" t="s">
        <v>1595</v>
      </c>
      <c r="D878" s="114"/>
      <c r="E878" s="115"/>
      <c r="F878" s="115" t="n">
        <v>13</v>
      </c>
      <c r="G878" s="114"/>
      <c r="H878" s="116"/>
      <c r="I878" s="117"/>
      <c r="J878" s="116"/>
    </row>
    <row r="879" s="110" customFormat="true" ht="14.25" hidden="false" customHeight="true" outlineLevel="0" collapsed="false">
      <c r="A879" s="111" t="s">
        <v>1596</v>
      </c>
      <c r="B879" s="112" t="n">
        <f aca="false">LEN(A879)</f>
        <v>7</v>
      </c>
      <c r="C879" s="113" t="s">
        <v>1597</v>
      </c>
      <c r="D879" s="114"/>
      <c r="E879" s="115"/>
      <c r="F879" s="115"/>
      <c r="G879" s="114"/>
      <c r="H879" s="116"/>
      <c r="I879" s="117"/>
      <c r="J879" s="116"/>
    </row>
    <row r="880" s="110" customFormat="true" ht="14.25" hidden="false" customHeight="true" outlineLevel="0" collapsed="false">
      <c r="A880" s="111" t="s">
        <v>1598</v>
      </c>
      <c r="B880" s="112" t="n">
        <f aca="false">LEN(A880)</f>
        <v>7</v>
      </c>
      <c r="C880" s="113" t="s">
        <v>1599</v>
      </c>
      <c r="D880" s="114" t="n">
        <v>55</v>
      </c>
      <c r="E880" s="115" t="n">
        <v>15</v>
      </c>
      <c r="F880" s="115" t="n">
        <v>28</v>
      </c>
      <c r="G880" s="114" t="n">
        <v>28</v>
      </c>
      <c r="H880" s="116" t="n">
        <f aca="false">G880/F880</f>
        <v>1</v>
      </c>
      <c r="I880" s="117" t="n">
        <f aca="false">G880-D880</f>
        <v>-27</v>
      </c>
      <c r="J880" s="116" t="n">
        <f aca="false">I880/D880</f>
        <v>-0.490909090909091</v>
      </c>
    </row>
    <row r="881" s="110" customFormat="true" ht="14.25" hidden="false" customHeight="true" outlineLevel="0" collapsed="false">
      <c r="A881" s="111" t="s">
        <v>1600</v>
      </c>
      <c r="B881" s="112" t="n">
        <f aca="false">LEN(A881)</f>
        <v>7</v>
      </c>
      <c r="C881" s="113" t="s">
        <v>1601</v>
      </c>
      <c r="D881" s="114"/>
      <c r="E881" s="115"/>
      <c r="F881" s="115"/>
      <c r="G881" s="114"/>
      <c r="H881" s="116"/>
      <c r="I881" s="117"/>
      <c r="J881" s="116"/>
    </row>
    <row r="882" s="110" customFormat="true" ht="14.25" hidden="false" customHeight="true" outlineLevel="0" collapsed="false">
      <c r="A882" s="111" t="s">
        <v>1602</v>
      </c>
      <c r="B882" s="112" t="n">
        <f aca="false">LEN(A882)</f>
        <v>7</v>
      </c>
      <c r="C882" s="113" t="s">
        <v>1603</v>
      </c>
      <c r="D882" s="114"/>
      <c r="E882" s="115"/>
      <c r="F882" s="115"/>
      <c r="G882" s="114"/>
      <c r="H882" s="116"/>
      <c r="I882" s="117"/>
      <c r="J882" s="116"/>
    </row>
    <row r="883" s="110" customFormat="true" ht="14.25" hidden="false" customHeight="true" outlineLevel="0" collapsed="false">
      <c r="A883" s="111" t="s">
        <v>1604</v>
      </c>
      <c r="B883" s="112" t="n">
        <f aca="false">LEN(A883)</f>
        <v>7</v>
      </c>
      <c r="C883" s="113" t="s">
        <v>1605</v>
      </c>
      <c r="D883" s="114"/>
      <c r="E883" s="115"/>
      <c r="F883" s="115"/>
      <c r="G883" s="114"/>
      <c r="H883" s="116"/>
      <c r="I883" s="117"/>
      <c r="J883" s="116"/>
    </row>
    <row r="884" s="110" customFormat="true" ht="14.25" hidden="false" customHeight="true" outlineLevel="0" collapsed="false">
      <c r="A884" s="111" t="s">
        <v>1606</v>
      </c>
      <c r="B884" s="112" t="n">
        <f aca="false">LEN(A884)</f>
        <v>7</v>
      </c>
      <c r="C884" s="113" t="s">
        <v>1607</v>
      </c>
      <c r="D884" s="114"/>
      <c r="E884" s="115"/>
      <c r="F884" s="115"/>
      <c r="G884" s="114"/>
      <c r="H884" s="116"/>
      <c r="I884" s="117"/>
      <c r="J884" s="116"/>
    </row>
    <row r="885" s="110" customFormat="true" ht="14.25" hidden="false" customHeight="true" outlineLevel="0" collapsed="false">
      <c r="A885" s="128" t="s">
        <v>1608</v>
      </c>
      <c r="B885" s="129" t="n">
        <f aca="false">LEN(A885)</f>
        <v>7</v>
      </c>
      <c r="C885" s="134" t="s">
        <v>1609</v>
      </c>
      <c r="D885" s="131" t="n">
        <v>11</v>
      </c>
      <c r="E885" s="115" t="n">
        <v>5</v>
      </c>
      <c r="F885" s="115" t="n">
        <v>25</v>
      </c>
      <c r="G885" s="114" t="n">
        <v>29</v>
      </c>
      <c r="H885" s="132" t="n">
        <f aca="false">G885/F885</f>
        <v>1.16</v>
      </c>
      <c r="I885" s="133" t="n">
        <f aca="false">G885-D885</f>
        <v>18</v>
      </c>
      <c r="J885" s="132" t="n">
        <f aca="false">I885/D885</f>
        <v>1.63636363636364</v>
      </c>
    </row>
    <row r="886" s="110" customFormat="true" ht="14.25" hidden="false" customHeight="true" outlineLevel="0" collapsed="false">
      <c r="A886" s="128" t="s">
        <v>1610</v>
      </c>
      <c r="B886" s="129" t="n">
        <f aca="false">LEN(A886)</f>
        <v>7</v>
      </c>
      <c r="C886" s="134" t="s">
        <v>1611</v>
      </c>
      <c r="D886" s="131" t="n">
        <v>3518</v>
      </c>
      <c r="E886" s="115"/>
      <c r="F886" s="115" t="n">
        <v>100</v>
      </c>
      <c r="G886" s="114" t="n">
        <v>251</v>
      </c>
      <c r="H886" s="132" t="n">
        <f aca="false">G886/F886</f>
        <v>2.51</v>
      </c>
      <c r="I886" s="133" t="n">
        <f aca="false">G886-D886</f>
        <v>-3267</v>
      </c>
      <c r="J886" s="132" t="n">
        <f aca="false">I886/D886</f>
        <v>-0.92865264354747</v>
      </c>
    </row>
    <row r="887" s="110" customFormat="true" ht="14.25" hidden="false" customHeight="true" outlineLevel="0" collapsed="false">
      <c r="A887" s="111" t="s">
        <v>1612</v>
      </c>
      <c r="B887" s="112" t="n">
        <f aca="false">LEN(A887)</f>
        <v>7</v>
      </c>
      <c r="C887" s="113" t="s">
        <v>1613</v>
      </c>
      <c r="D887" s="114"/>
      <c r="E887" s="115"/>
      <c r="F887" s="115" t="n">
        <v>60</v>
      </c>
      <c r="G887" s="114" t="n">
        <v>61</v>
      </c>
      <c r="H887" s="116" t="n">
        <f aca="false">G887/F887</f>
        <v>1.01666666666667</v>
      </c>
      <c r="I887" s="117" t="n">
        <f aca="false">G887-D887</f>
        <v>61</v>
      </c>
      <c r="J887" s="116"/>
    </row>
    <row r="888" s="110" customFormat="true" ht="14.25" hidden="false" customHeight="true" outlineLevel="0" collapsed="false">
      <c r="A888" s="111" t="s">
        <v>1614</v>
      </c>
      <c r="B888" s="112" t="n">
        <f aca="false">LEN(A888)</f>
        <v>7</v>
      </c>
      <c r="C888" s="113" t="s">
        <v>1615</v>
      </c>
      <c r="D888" s="114"/>
      <c r="E888" s="115"/>
      <c r="F888" s="115"/>
      <c r="G888" s="114" t="n">
        <v>1586</v>
      </c>
      <c r="H888" s="116"/>
      <c r="I888" s="117" t="n">
        <f aca="false">G888-D888</f>
        <v>1586</v>
      </c>
      <c r="J888" s="116"/>
    </row>
    <row r="889" s="110" customFormat="true" ht="14.25" hidden="false" customHeight="true" outlineLevel="0" collapsed="false">
      <c r="A889" s="111" t="s">
        <v>1616</v>
      </c>
      <c r="B889" s="112" t="n">
        <f aca="false">LEN(A889)</f>
        <v>7</v>
      </c>
      <c r="C889" s="113" t="s">
        <v>1617</v>
      </c>
      <c r="D889" s="114"/>
      <c r="E889" s="115"/>
      <c r="F889" s="115"/>
      <c r="G889" s="114"/>
      <c r="H889" s="116"/>
      <c r="I889" s="117"/>
      <c r="J889" s="116"/>
    </row>
    <row r="890" s="110" customFormat="true" ht="14.25" hidden="false" customHeight="true" outlineLevel="0" collapsed="false">
      <c r="A890" s="111" t="s">
        <v>1618</v>
      </c>
      <c r="B890" s="112" t="n">
        <f aca="false">LEN(A890)</f>
        <v>7</v>
      </c>
      <c r="C890" s="113" t="s">
        <v>1619</v>
      </c>
      <c r="D890" s="114"/>
      <c r="E890" s="115" t="n">
        <v>60</v>
      </c>
      <c r="F890" s="115" t="n">
        <v>60</v>
      </c>
      <c r="G890" s="114" t="n">
        <v>3</v>
      </c>
      <c r="H890" s="116" t="n">
        <f aca="false">G890/F890</f>
        <v>0.05</v>
      </c>
      <c r="I890" s="117" t="n">
        <f aca="false">G890-D890</f>
        <v>3</v>
      </c>
      <c r="J890" s="116"/>
    </row>
    <row r="891" s="110" customFormat="true" ht="14.25" hidden="false" customHeight="true" outlineLevel="0" collapsed="false">
      <c r="A891" s="111" t="s">
        <v>1620</v>
      </c>
      <c r="B891" s="112" t="n">
        <f aca="false">LEN(A891)</f>
        <v>7</v>
      </c>
      <c r="C891" s="113" t="s">
        <v>1621</v>
      </c>
      <c r="D891" s="114" t="n">
        <v>678</v>
      </c>
      <c r="E891" s="115" t="n">
        <v>30</v>
      </c>
      <c r="F891" s="115" t="n">
        <v>30</v>
      </c>
      <c r="G891" s="114"/>
      <c r="H891" s="116"/>
      <c r="I891" s="117" t="n">
        <f aca="false">G891-D891</f>
        <v>-678</v>
      </c>
      <c r="J891" s="116" t="n">
        <f aca="false">I891/D891</f>
        <v>-1</v>
      </c>
    </row>
    <row r="892" s="110" customFormat="true" ht="14.25" hidden="false" customHeight="true" outlineLevel="0" collapsed="false">
      <c r="A892" s="111" t="s">
        <v>1622</v>
      </c>
      <c r="B892" s="112" t="n">
        <f aca="false">LEN(A892)</f>
        <v>7</v>
      </c>
      <c r="C892" s="113" t="s">
        <v>1623</v>
      </c>
      <c r="D892" s="114"/>
      <c r="E892" s="115"/>
      <c r="F892" s="115"/>
      <c r="G892" s="114"/>
      <c r="H892" s="116"/>
      <c r="I892" s="117"/>
      <c r="J892" s="116"/>
    </row>
    <row r="893" s="110" customFormat="true" ht="14.25" hidden="false" customHeight="true" outlineLevel="0" collapsed="false">
      <c r="A893" s="111" t="s">
        <v>1624</v>
      </c>
      <c r="B893" s="112" t="n">
        <f aca="false">LEN(A893)</f>
        <v>7</v>
      </c>
      <c r="C893" s="113" t="s">
        <v>1625</v>
      </c>
      <c r="D893" s="114"/>
      <c r="E893" s="115"/>
      <c r="F893" s="115"/>
      <c r="G893" s="114" t="n">
        <v>60</v>
      </c>
      <c r="H893" s="116"/>
      <c r="I893" s="117" t="n">
        <f aca="false">G893-D893</f>
        <v>60</v>
      </c>
      <c r="J893" s="116"/>
    </row>
    <row r="894" s="110" customFormat="true" ht="14.25" hidden="false" customHeight="true" outlineLevel="0" collapsed="false">
      <c r="A894" s="111" t="s">
        <v>1626</v>
      </c>
      <c r="B894" s="112" t="n">
        <f aca="false">LEN(A894)</f>
        <v>7</v>
      </c>
      <c r="C894" s="113" t="s">
        <v>1627</v>
      </c>
      <c r="D894" s="114" t="n">
        <v>2014</v>
      </c>
      <c r="E894" s="115" t="n">
        <v>64</v>
      </c>
      <c r="F894" s="115" t="n">
        <v>431</v>
      </c>
      <c r="G894" s="114"/>
      <c r="H894" s="116"/>
      <c r="I894" s="117" t="n">
        <f aca="false">G894-D894</f>
        <v>-2014</v>
      </c>
      <c r="J894" s="116" t="n">
        <f aca="false">I894/D894</f>
        <v>-1</v>
      </c>
    </row>
    <row r="895" s="110" customFormat="true" ht="14.25" hidden="false" customHeight="true" outlineLevel="0" collapsed="false">
      <c r="A895" s="103" t="s">
        <v>1628</v>
      </c>
      <c r="B895" s="104" t="n">
        <f aca="false">LEN(A895)</f>
        <v>5</v>
      </c>
      <c r="C895" s="105" t="s">
        <v>1629</v>
      </c>
      <c r="D895" s="135" t="n">
        <v>137</v>
      </c>
      <c r="E895" s="107" t="n">
        <v>1365</v>
      </c>
      <c r="F895" s="107" t="n">
        <v>1412</v>
      </c>
      <c r="G895" s="106" t="n">
        <v>744</v>
      </c>
      <c r="H895" s="108" t="n">
        <f aca="false">G895/F895</f>
        <v>0.526912181303116</v>
      </c>
      <c r="I895" s="109" t="n">
        <f aca="false">G895-D895</f>
        <v>607</v>
      </c>
      <c r="J895" s="108" t="n">
        <f aca="false">I895/D895</f>
        <v>4.43065693430657</v>
      </c>
    </row>
    <row r="896" s="110" customFormat="true" ht="14.25" hidden="false" customHeight="true" outlineLevel="0" collapsed="false">
      <c r="A896" s="111" t="s">
        <v>1630</v>
      </c>
      <c r="B896" s="112" t="n">
        <f aca="false">LEN(A896)</f>
        <v>7</v>
      </c>
      <c r="C896" s="113" t="s">
        <v>60</v>
      </c>
      <c r="D896" s="114"/>
      <c r="E896" s="115"/>
      <c r="F896" s="115"/>
      <c r="G896" s="114"/>
      <c r="H896" s="116"/>
      <c r="I896" s="117"/>
      <c r="J896" s="116"/>
    </row>
    <row r="897" s="110" customFormat="true" ht="14.25" hidden="false" customHeight="true" outlineLevel="0" collapsed="false">
      <c r="A897" s="111" t="s">
        <v>1631</v>
      </c>
      <c r="B897" s="112" t="n">
        <f aca="false">LEN(A897)</f>
        <v>7</v>
      </c>
      <c r="C897" s="113" t="s">
        <v>62</v>
      </c>
      <c r="D897" s="114" t="n">
        <v>1</v>
      </c>
      <c r="E897" s="115" t="n">
        <v>1</v>
      </c>
      <c r="F897" s="115" t="n">
        <v>1</v>
      </c>
      <c r="G897" s="114" t="n">
        <v>1</v>
      </c>
      <c r="H897" s="116" t="n">
        <f aca="false">G897/F897</f>
        <v>1</v>
      </c>
      <c r="I897" s="117" t="n">
        <f aca="false">G897-D897</f>
        <v>0</v>
      </c>
      <c r="J897" s="116" t="n">
        <f aca="false">I897/D897</f>
        <v>0</v>
      </c>
    </row>
    <row r="898" s="110" customFormat="true" ht="14.25" hidden="false" customHeight="true" outlineLevel="0" collapsed="false">
      <c r="A898" s="111" t="s">
        <v>1632</v>
      </c>
      <c r="B898" s="112" t="n">
        <f aca="false">LEN(A898)</f>
        <v>7</v>
      </c>
      <c r="C898" s="113" t="s">
        <v>64</v>
      </c>
      <c r="D898" s="114"/>
      <c r="E898" s="115"/>
      <c r="F898" s="115"/>
      <c r="G898" s="114"/>
      <c r="H898" s="116"/>
      <c r="I898" s="117"/>
      <c r="J898" s="116"/>
    </row>
    <row r="899" s="110" customFormat="true" ht="14.25" hidden="false" customHeight="true" outlineLevel="0" collapsed="false">
      <c r="A899" s="111" t="s">
        <v>1633</v>
      </c>
      <c r="B899" s="112" t="n">
        <f aca="false">LEN(A899)</f>
        <v>7</v>
      </c>
      <c r="C899" s="113" t="s">
        <v>1634</v>
      </c>
      <c r="D899" s="114" t="n">
        <v>15</v>
      </c>
      <c r="E899" s="115" t="n">
        <v>785</v>
      </c>
      <c r="F899" s="115" t="n">
        <v>785</v>
      </c>
      <c r="G899" s="114" t="n">
        <v>508</v>
      </c>
      <c r="H899" s="116" t="n">
        <f aca="false">G899/F899</f>
        <v>0.647133757961783</v>
      </c>
      <c r="I899" s="117" t="n">
        <f aca="false">G899-D899</f>
        <v>493</v>
      </c>
      <c r="J899" s="116" t="n">
        <f aca="false">I899/D899</f>
        <v>32.8666666666667</v>
      </c>
    </row>
    <row r="900" s="110" customFormat="true" ht="14.25" hidden="false" customHeight="true" outlineLevel="0" collapsed="false">
      <c r="A900" s="111" t="s">
        <v>1635</v>
      </c>
      <c r="B900" s="112" t="n">
        <f aca="false">LEN(A900)</f>
        <v>7</v>
      </c>
      <c r="C900" s="113" t="s">
        <v>1636</v>
      </c>
      <c r="D900" s="114" t="n">
        <v>7</v>
      </c>
      <c r="E900" s="115" t="n">
        <v>61</v>
      </c>
      <c r="F900" s="115" t="n">
        <v>62</v>
      </c>
      <c r="G900" s="114" t="n">
        <v>11</v>
      </c>
      <c r="H900" s="116" t="n">
        <f aca="false">G900/F900</f>
        <v>0.17741935483871</v>
      </c>
      <c r="I900" s="117" t="n">
        <f aca="false">G900-D900</f>
        <v>4</v>
      </c>
      <c r="J900" s="116" t="n">
        <f aca="false">I900/D900</f>
        <v>0.571428571428571</v>
      </c>
    </row>
    <row r="901" s="110" customFormat="true" ht="14.25" hidden="false" customHeight="true" outlineLevel="0" collapsed="false">
      <c r="A901" s="111" t="s">
        <v>1637</v>
      </c>
      <c r="B901" s="112" t="n">
        <f aca="false">LEN(A901)</f>
        <v>7</v>
      </c>
      <c r="C901" s="113" t="s">
        <v>1638</v>
      </c>
      <c r="D901" s="114"/>
      <c r="E901" s="115"/>
      <c r="F901" s="115"/>
      <c r="G901" s="114"/>
      <c r="H901" s="116"/>
      <c r="I901" s="117"/>
      <c r="J901" s="116"/>
    </row>
    <row r="902" s="110" customFormat="true" ht="14.25" hidden="false" customHeight="true" outlineLevel="0" collapsed="false">
      <c r="A902" s="111" t="s">
        <v>1639</v>
      </c>
      <c r="B902" s="112" t="n">
        <f aca="false">LEN(A902)</f>
        <v>7</v>
      </c>
      <c r="C902" s="113" t="s">
        <v>1640</v>
      </c>
      <c r="D902" s="114"/>
      <c r="E902" s="115" t="n">
        <v>418</v>
      </c>
      <c r="F902" s="115" t="n">
        <v>418</v>
      </c>
      <c r="G902" s="114" t="n">
        <v>93</v>
      </c>
      <c r="H902" s="116" t="n">
        <f aca="false">G902/F902</f>
        <v>0.222488038277512</v>
      </c>
      <c r="I902" s="117" t="n">
        <f aca="false">G902-D902</f>
        <v>93</v>
      </c>
      <c r="J902" s="116"/>
    </row>
    <row r="903" s="110" customFormat="true" ht="14.25" hidden="false" customHeight="true" outlineLevel="0" collapsed="false">
      <c r="A903" s="111" t="s">
        <v>1641</v>
      </c>
      <c r="B903" s="112" t="n">
        <f aca="false">LEN(A903)</f>
        <v>7</v>
      </c>
      <c r="C903" s="113" t="s">
        <v>1642</v>
      </c>
      <c r="D903" s="114" t="n">
        <v>19</v>
      </c>
      <c r="E903" s="115"/>
      <c r="F903" s="115"/>
      <c r="G903" s="114"/>
      <c r="H903" s="116"/>
      <c r="I903" s="117" t="n">
        <f aca="false">G903-D903</f>
        <v>-19</v>
      </c>
      <c r="J903" s="116" t="n">
        <f aca="false">I903/D903</f>
        <v>-1</v>
      </c>
    </row>
    <row r="904" s="110" customFormat="true" ht="14.25" hidden="false" customHeight="true" outlineLevel="0" collapsed="false">
      <c r="A904" s="111" t="s">
        <v>1643</v>
      </c>
      <c r="B904" s="112" t="n">
        <f aca="false">LEN(A904)</f>
        <v>7</v>
      </c>
      <c r="C904" s="113" t="s">
        <v>1644</v>
      </c>
      <c r="D904" s="114" t="n">
        <v>18</v>
      </c>
      <c r="E904" s="115"/>
      <c r="F904" s="115"/>
      <c r="G904" s="114"/>
      <c r="H904" s="116"/>
      <c r="I904" s="117" t="n">
        <f aca="false">G904-D904</f>
        <v>-18</v>
      </c>
      <c r="J904" s="116" t="n">
        <f aca="false">I904/D904</f>
        <v>-1</v>
      </c>
    </row>
    <row r="905" s="110" customFormat="true" ht="14.25" hidden="false" customHeight="true" outlineLevel="0" collapsed="false">
      <c r="A905" s="111" t="s">
        <v>1645</v>
      </c>
      <c r="B905" s="112" t="n">
        <f aca="false">LEN(A905)</f>
        <v>7</v>
      </c>
      <c r="C905" s="113" t="s">
        <v>1646</v>
      </c>
      <c r="D905" s="114"/>
      <c r="E905" s="115"/>
      <c r="F905" s="115"/>
      <c r="G905" s="114"/>
      <c r="H905" s="116"/>
      <c r="I905" s="117"/>
      <c r="J905" s="116"/>
    </row>
    <row r="906" s="110" customFormat="true" ht="14.25" hidden="false" customHeight="true" outlineLevel="0" collapsed="false">
      <c r="A906" s="111" t="s">
        <v>1647</v>
      </c>
      <c r="B906" s="112" t="n">
        <f aca="false">LEN(A906)</f>
        <v>7</v>
      </c>
      <c r="C906" s="113" t="s">
        <v>1648</v>
      </c>
      <c r="D906" s="114"/>
      <c r="E906" s="115"/>
      <c r="F906" s="115"/>
      <c r="G906" s="114"/>
      <c r="H906" s="116"/>
      <c r="I906" s="117"/>
      <c r="J906" s="116"/>
    </row>
    <row r="907" s="110" customFormat="true" ht="14.25" hidden="false" customHeight="true" outlineLevel="0" collapsed="false">
      <c r="A907" s="111" t="s">
        <v>1649</v>
      </c>
      <c r="B907" s="112" t="n">
        <f aca="false">LEN(A907)</f>
        <v>7</v>
      </c>
      <c r="C907" s="113" t="s">
        <v>1650</v>
      </c>
      <c r="D907" s="114"/>
      <c r="E907" s="115"/>
      <c r="F907" s="115"/>
      <c r="G907" s="114"/>
      <c r="H907" s="116"/>
      <c r="I907" s="117"/>
      <c r="J907" s="116"/>
    </row>
    <row r="908" s="110" customFormat="true" ht="14.25" hidden="false" customHeight="true" outlineLevel="0" collapsed="false">
      <c r="A908" s="111" t="s">
        <v>1651</v>
      </c>
      <c r="B908" s="112" t="n">
        <f aca="false">LEN(A908)</f>
        <v>7</v>
      </c>
      <c r="C908" s="113" t="s">
        <v>1652</v>
      </c>
      <c r="D908" s="114"/>
      <c r="E908" s="115"/>
      <c r="F908" s="115"/>
      <c r="G908" s="114"/>
      <c r="H908" s="116"/>
      <c r="I908" s="117"/>
      <c r="J908" s="116"/>
    </row>
    <row r="909" s="110" customFormat="true" ht="14.25" hidden="false" customHeight="true" outlineLevel="0" collapsed="false">
      <c r="A909" s="111" t="s">
        <v>1653</v>
      </c>
      <c r="B909" s="112" t="n">
        <f aca="false">LEN(A909)</f>
        <v>7</v>
      </c>
      <c r="C909" s="113" t="s">
        <v>1654</v>
      </c>
      <c r="D909" s="114"/>
      <c r="E909" s="115"/>
      <c r="F909" s="115"/>
      <c r="G909" s="114"/>
      <c r="H909" s="116"/>
      <c r="I909" s="117"/>
      <c r="J909" s="116"/>
    </row>
    <row r="910" s="110" customFormat="true" ht="14.25" hidden="false" customHeight="true" outlineLevel="0" collapsed="false">
      <c r="A910" s="111" t="s">
        <v>1655</v>
      </c>
      <c r="B910" s="112" t="n">
        <f aca="false">LEN(A910)</f>
        <v>7</v>
      </c>
      <c r="C910" s="113" t="s">
        <v>1656</v>
      </c>
      <c r="D910" s="114"/>
      <c r="E910" s="115"/>
      <c r="F910" s="115"/>
      <c r="G910" s="114"/>
      <c r="H910" s="116"/>
      <c r="I910" s="117"/>
      <c r="J910" s="116"/>
    </row>
    <row r="911" s="110" customFormat="true" ht="14.25" hidden="false" customHeight="true" outlineLevel="0" collapsed="false">
      <c r="A911" s="111" t="s">
        <v>1657</v>
      </c>
      <c r="B911" s="112" t="n">
        <f aca="false">LEN(A911)</f>
        <v>7</v>
      </c>
      <c r="C911" s="113" t="s">
        <v>1658</v>
      </c>
      <c r="D911" s="114"/>
      <c r="E911" s="115"/>
      <c r="F911" s="115"/>
      <c r="G911" s="114"/>
      <c r="H911" s="116"/>
      <c r="I911" s="117"/>
      <c r="J911" s="116"/>
    </row>
    <row r="912" s="110" customFormat="true" ht="14.25" hidden="false" customHeight="true" outlineLevel="0" collapsed="false">
      <c r="A912" s="111" t="s">
        <v>1659</v>
      </c>
      <c r="B912" s="112" t="n">
        <f aca="false">LEN(A912)</f>
        <v>7</v>
      </c>
      <c r="C912" s="113" t="s">
        <v>1660</v>
      </c>
      <c r="D912" s="114"/>
      <c r="E912" s="115"/>
      <c r="F912" s="115"/>
      <c r="G912" s="114"/>
      <c r="H912" s="116"/>
      <c r="I912" s="117"/>
      <c r="J912" s="116"/>
    </row>
    <row r="913" s="110" customFormat="true" ht="14.25" hidden="false" customHeight="true" outlineLevel="0" collapsed="false">
      <c r="A913" s="111" t="s">
        <v>1661</v>
      </c>
      <c r="B913" s="112" t="n">
        <f aca="false">LEN(A913)</f>
        <v>7</v>
      </c>
      <c r="C913" s="113" t="s">
        <v>1662</v>
      </c>
      <c r="D913" s="114"/>
      <c r="E913" s="115"/>
      <c r="F913" s="115"/>
      <c r="G913" s="114"/>
      <c r="H913" s="116"/>
      <c r="I913" s="117"/>
      <c r="J913" s="116"/>
    </row>
    <row r="914" s="110" customFormat="true" ht="14.25" hidden="false" customHeight="true" outlineLevel="0" collapsed="false">
      <c r="A914" s="111" t="s">
        <v>1663</v>
      </c>
      <c r="B914" s="112" t="n">
        <f aca="false">LEN(A914)</f>
        <v>7</v>
      </c>
      <c r="C914" s="113" t="s">
        <v>1664</v>
      </c>
      <c r="D914" s="114"/>
      <c r="E914" s="115"/>
      <c r="F914" s="115"/>
      <c r="G914" s="114"/>
      <c r="H914" s="116"/>
      <c r="I914" s="117"/>
      <c r="J914" s="116"/>
    </row>
    <row r="915" s="110" customFormat="true" ht="14.25" hidden="false" customHeight="true" outlineLevel="0" collapsed="false">
      <c r="A915" s="111" t="s">
        <v>1665</v>
      </c>
      <c r="B915" s="112" t="n">
        <f aca="false">LEN(A915)</f>
        <v>7</v>
      </c>
      <c r="C915" s="113" t="s">
        <v>1666</v>
      </c>
      <c r="D915" s="114"/>
      <c r="E915" s="115"/>
      <c r="F915" s="115"/>
      <c r="G915" s="114"/>
      <c r="H915" s="116"/>
      <c r="I915" s="117"/>
      <c r="J915" s="116"/>
    </row>
    <row r="916" s="110" customFormat="true" ht="14.25" hidden="false" customHeight="true" outlineLevel="0" collapsed="false">
      <c r="A916" s="111" t="s">
        <v>1667</v>
      </c>
      <c r="B916" s="112" t="n">
        <f aca="false">LEN(A916)</f>
        <v>7</v>
      </c>
      <c r="C916" s="113" t="s">
        <v>1668</v>
      </c>
      <c r="D916" s="114"/>
      <c r="E916" s="115"/>
      <c r="F916" s="115"/>
      <c r="G916" s="114"/>
      <c r="H916" s="116"/>
      <c r="I916" s="117"/>
      <c r="J916" s="116"/>
    </row>
    <row r="917" s="110" customFormat="true" ht="14.25" hidden="false" customHeight="true" outlineLevel="0" collapsed="false">
      <c r="A917" s="111" t="s">
        <v>1669</v>
      </c>
      <c r="B917" s="112" t="n">
        <f aca="false">LEN(A917)</f>
        <v>7</v>
      </c>
      <c r="C917" s="113" t="s">
        <v>1670</v>
      </c>
      <c r="D917" s="114"/>
      <c r="E917" s="115"/>
      <c r="F917" s="115"/>
      <c r="G917" s="114"/>
      <c r="H917" s="116"/>
      <c r="I917" s="117"/>
      <c r="J917" s="116"/>
    </row>
    <row r="918" s="110" customFormat="true" ht="14.25" hidden="false" customHeight="true" outlineLevel="0" collapsed="false">
      <c r="A918" s="111" t="s">
        <v>1671</v>
      </c>
      <c r="B918" s="112" t="n">
        <f aca="false">LEN(A918)</f>
        <v>7</v>
      </c>
      <c r="C918" s="113" t="s">
        <v>1672</v>
      </c>
      <c r="D918" s="114"/>
      <c r="E918" s="115"/>
      <c r="F918" s="115"/>
      <c r="G918" s="114" t="n">
        <v>46</v>
      </c>
      <c r="H918" s="116"/>
      <c r="I918" s="117" t="n">
        <f aca="false">G918-D918</f>
        <v>46</v>
      </c>
      <c r="J918" s="116"/>
    </row>
    <row r="919" s="110" customFormat="true" ht="14.25" hidden="false" customHeight="true" outlineLevel="0" collapsed="false">
      <c r="A919" s="111" t="s">
        <v>1673</v>
      </c>
      <c r="B919" s="112" t="n">
        <f aca="false">LEN(A919)</f>
        <v>7</v>
      </c>
      <c r="C919" s="113" t="s">
        <v>1674</v>
      </c>
      <c r="D919" s="114"/>
      <c r="E919" s="115"/>
      <c r="F919" s="115"/>
      <c r="G919" s="114"/>
      <c r="H919" s="116"/>
      <c r="I919" s="117"/>
      <c r="J919" s="116"/>
    </row>
    <row r="920" s="110" customFormat="true" ht="14.25" hidden="false" customHeight="true" outlineLevel="0" collapsed="false">
      <c r="A920" s="111" t="s">
        <v>1675</v>
      </c>
      <c r="B920" s="112" t="n">
        <f aca="false">LEN(A920)</f>
        <v>7</v>
      </c>
      <c r="C920" s="113" t="s">
        <v>1676</v>
      </c>
      <c r="D920" s="114"/>
      <c r="E920" s="115"/>
      <c r="F920" s="115"/>
      <c r="G920" s="114"/>
      <c r="H920" s="116"/>
      <c r="I920" s="117"/>
      <c r="J920" s="116"/>
    </row>
    <row r="921" s="110" customFormat="true" ht="14.25" hidden="false" customHeight="true" outlineLevel="0" collapsed="false">
      <c r="A921" s="111" t="s">
        <v>1677</v>
      </c>
      <c r="B921" s="112" t="n">
        <f aca="false">LEN(A921)</f>
        <v>7</v>
      </c>
      <c r="C921" s="113" t="s">
        <v>1678</v>
      </c>
      <c r="D921" s="114" t="n">
        <v>6</v>
      </c>
      <c r="E921" s="115" t="n">
        <v>100</v>
      </c>
      <c r="F921" s="115" t="n">
        <v>100</v>
      </c>
      <c r="G921" s="114" t="n">
        <v>85</v>
      </c>
      <c r="H921" s="116" t="n">
        <f aca="false">G921/F921</f>
        <v>0.85</v>
      </c>
      <c r="I921" s="117" t="n">
        <f aca="false">G921-D921</f>
        <v>79</v>
      </c>
      <c r="J921" s="116" t="n">
        <f aca="false">I921/D921</f>
        <v>13.1666666666667</v>
      </c>
    </row>
    <row r="922" s="110" customFormat="true" ht="14.25" hidden="false" customHeight="true" outlineLevel="0" collapsed="false">
      <c r="A922" s="111" t="s">
        <v>1679</v>
      </c>
      <c r="B922" s="112" t="n">
        <f aca="false">LEN(A922)</f>
        <v>7</v>
      </c>
      <c r="C922" s="113" t="s">
        <v>1680</v>
      </c>
      <c r="D922" s="114" t="n">
        <v>71</v>
      </c>
      <c r="E922" s="115"/>
      <c r="F922" s="115" t="n">
        <v>46</v>
      </c>
      <c r="G922" s="114"/>
      <c r="H922" s="116"/>
      <c r="I922" s="117" t="n">
        <f aca="false">G922-D922</f>
        <v>-71</v>
      </c>
      <c r="J922" s="116" t="n">
        <f aca="false">I922/D922</f>
        <v>-1</v>
      </c>
    </row>
    <row r="923" s="110" customFormat="true" ht="14.25" hidden="false" customHeight="true" outlineLevel="0" collapsed="false">
      <c r="A923" s="103" t="s">
        <v>1681</v>
      </c>
      <c r="B923" s="104" t="n">
        <f aca="false">LEN(A923)</f>
        <v>5</v>
      </c>
      <c r="C923" s="105" t="s">
        <v>1682</v>
      </c>
      <c r="D923" s="135" t="n">
        <v>432</v>
      </c>
      <c r="E923" s="107" t="n">
        <v>868</v>
      </c>
      <c r="F923" s="107" t="n">
        <v>1154</v>
      </c>
      <c r="G923" s="106" t="n">
        <v>929</v>
      </c>
      <c r="H923" s="108" t="n">
        <f aca="false">G923/F923</f>
        <v>0.805025996533796</v>
      </c>
      <c r="I923" s="109" t="n">
        <f aca="false">G923-D923</f>
        <v>497</v>
      </c>
      <c r="J923" s="108" t="n">
        <f aca="false">I923/D923</f>
        <v>1.15046296296296</v>
      </c>
    </row>
    <row r="924" s="110" customFormat="true" ht="14.25" hidden="false" customHeight="true" outlineLevel="0" collapsed="false">
      <c r="A924" s="111" t="s">
        <v>1683</v>
      </c>
      <c r="B924" s="112" t="n">
        <f aca="false">LEN(A924)</f>
        <v>7</v>
      </c>
      <c r="C924" s="113" t="s">
        <v>60</v>
      </c>
      <c r="D924" s="114"/>
      <c r="E924" s="115"/>
      <c r="F924" s="115"/>
      <c r="G924" s="114"/>
      <c r="H924" s="116"/>
      <c r="I924" s="117"/>
      <c r="J924" s="116"/>
    </row>
    <row r="925" s="110" customFormat="true" ht="14.25" hidden="false" customHeight="true" outlineLevel="0" collapsed="false">
      <c r="A925" s="111" t="s">
        <v>1684</v>
      </c>
      <c r="B925" s="112" t="n">
        <f aca="false">LEN(A925)</f>
        <v>7</v>
      </c>
      <c r="C925" s="113" t="s">
        <v>62</v>
      </c>
      <c r="D925" s="114"/>
      <c r="E925" s="115" t="n">
        <v>5</v>
      </c>
      <c r="F925" s="115" t="n">
        <v>5</v>
      </c>
      <c r="G925" s="114" t="n">
        <v>1</v>
      </c>
      <c r="H925" s="116" t="n">
        <f aca="false">G925/F925</f>
        <v>0.2</v>
      </c>
      <c r="I925" s="117" t="n">
        <f aca="false">G925-D925</f>
        <v>1</v>
      </c>
      <c r="J925" s="116"/>
    </row>
    <row r="926" s="110" customFormat="true" ht="14.25" hidden="false" customHeight="true" outlineLevel="0" collapsed="false">
      <c r="A926" s="111" t="s">
        <v>1685</v>
      </c>
      <c r="B926" s="112" t="n">
        <f aca="false">LEN(A926)</f>
        <v>7</v>
      </c>
      <c r="C926" s="113" t="s">
        <v>64</v>
      </c>
      <c r="D926" s="114"/>
      <c r="E926" s="115"/>
      <c r="F926" s="115"/>
      <c r="G926" s="114"/>
      <c r="H926" s="116"/>
      <c r="I926" s="117"/>
      <c r="J926" s="116"/>
    </row>
    <row r="927" s="110" customFormat="true" ht="14.25" hidden="false" customHeight="true" outlineLevel="0" collapsed="false">
      <c r="A927" s="111" t="s">
        <v>1686</v>
      </c>
      <c r="B927" s="112" t="n">
        <f aca="false">LEN(A927)</f>
        <v>7</v>
      </c>
      <c r="C927" s="113" t="s">
        <v>1687</v>
      </c>
      <c r="D927" s="114" t="n">
        <v>82</v>
      </c>
      <c r="E927" s="115" t="n">
        <v>277</v>
      </c>
      <c r="F927" s="115" t="n">
        <v>277</v>
      </c>
      <c r="G927" s="114" t="n">
        <v>221</v>
      </c>
      <c r="H927" s="116" t="n">
        <f aca="false">G927/F927</f>
        <v>0.797833935018051</v>
      </c>
      <c r="I927" s="117" t="n">
        <f aca="false">G927-D927</f>
        <v>139</v>
      </c>
      <c r="J927" s="116" t="n">
        <f aca="false">I927/D927</f>
        <v>1.69512195121951</v>
      </c>
    </row>
    <row r="928" s="110" customFormat="true" ht="14.25" hidden="false" customHeight="true" outlineLevel="0" collapsed="false">
      <c r="A928" s="111" t="s">
        <v>1688</v>
      </c>
      <c r="B928" s="112" t="n">
        <f aca="false">LEN(A928)</f>
        <v>7</v>
      </c>
      <c r="C928" s="113" t="s">
        <v>1689</v>
      </c>
      <c r="D928" s="114" t="n">
        <v>232</v>
      </c>
      <c r="E928" s="115" t="n">
        <v>450</v>
      </c>
      <c r="F928" s="115" t="n">
        <v>450</v>
      </c>
      <c r="G928" s="114" t="n">
        <v>158</v>
      </c>
      <c r="H928" s="116" t="n">
        <f aca="false">G928/F928</f>
        <v>0.351111111111111</v>
      </c>
      <c r="I928" s="117" t="n">
        <f aca="false">G928-D928</f>
        <v>-74</v>
      </c>
      <c r="J928" s="116" t="n">
        <f aca="false">I928/D928</f>
        <v>-0.318965517241379</v>
      </c>
    </row>
    <row r="929" s="110" customFormat="true" ht="14.25" hidden="false" customHeight="true" outlineLevel="0" collapsed="false">
      <c r="A929" s="111" t="s">
        <v>1690</v>
      </c>
      <c r="B929" s="112" t="n">
        <f aca="false">LEN(A929)</f>
        <v>7</v>
      </c>
      <c r="C929" s="113" t="s">
        <v>1691</v>
      </c>
      <c r="D929" s="114" t="n">
        <v>15</v>
      </c>
      <c r="E929" s="115" t="n">
        <v>20</v>
      </c>
      <c r="F929" s="115" t="n">
        <v>20</v>
      </c>
      <c r="G929" s="114" t="n">
        <v>32</v>
      </c>
      <c r="H929" s="116" t="n">
        <f aca="false">G929/F929</f>
        <v>1.6</v>
      </c>
      <c r="I929" s="117" t="n">
        <f aca="false">G929-D929</f>
        <v>17</v>
      </c>
      <c r="J929" s="116" t="n">
        <f aca="false">I929/D929</f>
        <v>1.13333333333333</v>
      </c>
    </row>
    <row r="930" s="110" customFormat="true" ht="14.25" hidden="false" customHeight="true" outlineLevel="0" collapsed="false">
      <c r="A930" s="111" t="s">
        <v>1692</v>
      </c>
      <c r="B930" s="112" t="n">
        <f aca="false">LEN(A930)</f>
        <v>7</v>
      </c>
      <c r="C930" s="113" t="s">
        <v>1693</v>
      </c>
      <c r="D930" s="114"/>
      <c r="E930" s="115"/>
      <c r="F930" s="115"/>
      <c r="G930" s="114"/>
      <c r="H930" s="116"/>
      <c r="I930" s="117"/>
      <c r="J930" s="116"/>
    </row>
    <row r="931" s="110" customFormat="true" ht="14.25" hidden="false" customHeight="true" outlineLevel="0" collapsed="false">
      <c r="A931" s="111" t="s">
        <v>1694</v>
      </c>
      <c r="B931" s="112" t="n">
        <f aca="false">LEN(A931)</f>
        <v>7</v>
      </c>
      <c r="C931" s="113" t="s">
        <v>1695</v>
      </c>
      <c r="D931" s="114"/>
      <c r="E931" s="115"/>
      <c r="F931" s="115"/>
      <c r="G931" s="114"/>
      <c r="H931" s="116"/>
      <c r="I931" s="117"/>
      <c r="J931" s="116"/>
    </row>
    <row r="932" s="110" customFormat="true" ht="14.25" hidden="false" customHeight="true" outlineLevel="0" collapsed="false">
      <c r="A932" s="111" t="s">
        <v>1696</v>
      </c>
      <c r="B932" s="112" t="n">
        <f aca="false">LEN(A932)</f>
        <v>7</v>
      </c>
      <c r="C932" s="113" t="s">
        <v>1697</v>
      </c>
      <c r="D932" s="114"/>
      <c r="E932" s="115"/>
      <c r="F932" s="115"/>
      <c r="G932" s="114"/>
      <c r="H932" s="116"/>
      <c r="I932" s="117"/>
      <c r="J932" s="116"/>
    </row>
    <row r="933" s="110" customFormat="true" ht="14.25" hidden="false" customHeight="true" outlineLevel="0" collapsed="false">
      <c r="A933" s="111" t="s">
        <v>1698</v>
      </c>
      <c r="B933" s="112" t="n">
        <f aca="false">LEN(A933)</f>
        <v>7</v>
      </c>
      <c r="C933" s="113" t="s">
        <v>1699</v>
      </c>
      <c r="D933" s="114"/>
      <c r="E933" s="115"/>
      <c r="F933" s="115"/>
      <c r="G933" s="114"/>
      <c r="H933" s="116"/>
      <c r="I933" s="117"/>
      <c r="J933" s="116"/>
    </row>
    <row r="934" s="110" customFormat="true" ht="14.25" hidden="false" customHeight="true" outlineLevel="0" collapsed="false">
      <c r="A934" s="111" t="s">
        <v>1700</v>
      </c>
      <c r="B934" s="112" t="n">
        <f aca="false">LEN(A934)</f>
        <v>7</v>
      </c>
      <c r="C934" s="113" t="s">
        <v>1701</v>
      </c>
      <c r="D934" s="114" t="n">
        <v>26</v>
      </c>
      <c r="E934" s="115"/>
      <c r="F934" s="115"/>
      <c r="G934" s="114"/>
      <c r="H934" s="116"/>
      <c r="I934" s="117" t="n">
        <f aca="false">G934-D934</f>
        <v>-26</v>
      </c>
      <c r="J934" s="116" t="n">
        <f aca="false">I934/D934</f>
        <v>-1</v>
      </c>
    </row>
    <row r="935" s="110" customFormat="true" ht="14.25" hidden="false" customHeight="true" outlineLevel="0" collapsed="false">
      <c r="A935" s="111" t="s">
        <v>1702</v>
      </c>
      <c r="B935" s="112" t="n">
        <f aca="false">LEN(A935)</f>
        <v>7</v>
      </c>
      <c r="C935" s="113" t="s">
        <v>1703</v>
      </c>
      <c r="D935" s="114"/>
      <c r="E935" s="115"/>
      <c r="F935" s="115"/>
      <c r="G935" s="114"/>
      <c r="H935" s="116"/>
      <c r="I935" s="117"/>
      <c r="J935" s="116"/>
    </row>
    <row r="936" s="110" customFormat="true" ht="14.25" hidden="false" customHeight="true" outlineLevel="0" collapsed="false">
      <c r="A936" s="111" t="s">
        <v>1704</v>
      </c>
      <c r="B936" s="112" t="n">
        <f aca="false">LEN(A936)</f>
        <v>7</v>
      </c>
      <c r="C936" s="113" t="s">
        <v>1705</v>
      </c>
      <c r="D936" s="114"/>
      <c r="E936" s="115"/>
      <c r="F936" s="115"/>
      <c r="G936" s="114"/>
      <c r="H936" s="116"/>
      <c r="I936" s="117"/>
      <c r="J936" s="116"/>
    </row>
    <row r="937" s="110" customFormat="true" ht="14.25" hidden="false" customHeight="true" outlineLevel="0" collapsed="false">
      <c r="A937" s="111" t="s">
        <v>1706</v>
      </c>
      <c r="B937" s="112" t="n">
        <f aca="false">LEN(A937)</f>
        <v>7</v>
      </c>
      <c r="C937" s="113" t="s">
        <v>1707</v>
      </c>
      <c r="D937" s="114" t="n">
        <v>49</v>
      </c>
      <c r="E937" s="115" t="n">
        <v>55</v>
      </c>
      <c r="F937" s="115" t="n">
        <v>55</v>
      </c>
      <c r="G937" s="114" t="n">
        <v>48</v>
      </c>
      <c r="H937" s="116" t="n">
        <f aca="false">G937/F937</f>
        <v>0.872727272727273</v>
      </c>
      <c r="I937" s="117" t="n">
        <f aca="false">G937-D937</f>
        <v>-1</v>
      </c>
      <c r="J937" s="116" t="n">
        <f aca="false">I937/D937</f>
        <v>-0.0204081632653061</v>
      </c>
    </row>
    <row r="938" s="110" customFormat="true" ht="14.25" hidden="false" customHeight="true" outlineLevel="0" collapsed="false">
      <c r="A938" s="111" t="s">
        <v>1708</v>
      </c>
      <c r="B938" s="112" t="n">
        <f aca="false">LEN(A938)</f>
        <v>7</v>
      </c>
      <c r="C938" s="113" t="s">
        <v>1709</v>
      </c>
      <c r="D938" s="114"/>
      <c r="E938" s="115"/>
      <c r="F938" s="115"/>
      <c r="G938" s="114"/>
      <c r="H938" s="116"/>
      <c r="I938" s="117"/>
      <c r="J938" s="116"/>
    </row>
    <row r="939" s="110" customFormat="true" ht="14.25" hidden="false" customHeight="true" outlineLevel="0" collapsed="false">
      <c r="A939" s="111" t="s">
        <v>1710</v>
      </c>
      <c r="B939" s="112" t="n">
        <f aca="false">LEN(A939)</f>
        <v>7</v>
      </c>
      <c r="C939" s="113" t="s">
        <v>1711</v>
      </c>
      <c r="D939" s="114"/>
      <c r="E939" s="115" t="n">
        <v>20</v>
      </c>
      <c r="F939" s="115" t="n">
        <v>20</v>
      </c>
      <c r="G939" s="114" t="n">
        <v>20</v>
      </c>
      <c r="H939" s="116" t="n">
        <f aca="false">G939/F939</f>
        <v>1</v>
      </c>
      <c r="I939" s="117" t="n">
        <f aca="false">G939-D939</f>
        <v>20</v>
      </c>
      <c r="J939" s="116"/>
    </row>
    <row r="940" s="110" customFormat="true" ht="14.25" hidden="false" customHeight="true" outlineLevel="0" collapsed="false">
      <c r="A940" s="111" t="s">
        <v>1712</v>
      </c>
      <c r="B940" s="112" t="n">
        <f aca="false">LEN(A940)</f>
        <v>7</v>
      </c>
      <c r="C940" s="113" t="s">
        <v>1713</v>
      </c>
      <c r="D940" s="114"/>
      <c r="E940" s="115"/>
      <c r="F940" s="115"/>
      <c r="G940" s="114"/>
      <c r="H940" s="116"/>
      <c r="I940" s="117"/>
      <c r="J940" s="116"/>
    </row>
    <row r="941" s="110" customFormat="true" ht="14.25" hidden="false" customHeight="true" outlineLevel="0" collapsed="false">
      <c r="A941" s="111" t="s">
        <v>1714</v>
      </c>
      <c r="B941" s="112" t="n">
        <f aca="false">LEN(A941)</f>
        <v>7</v>
      </c>
      <c r="C941" s="113" t="s">
        <v>1715</v>
      </c>
      <c r="D941" s="114"/>
      <c r="E941" s="115"/>
      <c r="F941" s="115"/>
      <c r="G941" s="114"/>
      <c r="H941" s="116"/>
      <c r="I941" s="117"/>
      <c r="J941" s="116"/>
    </row>
    <row r="942" s="110" customFormat="true" ht="14.25" hidden="false" customHeight="true" outlineLevel="0" collapsed="false">
      <c r="A942" s="111" t="s">
        <v>1716</v>
      </c>
      <c r="B942" s="112" t="n">
        <f aca="false">LEN(A942)</f>
        <v>7</v>
      </c>
      <c r="C942" s="113" t="s">
        <v>1717</v>
      </c>
      <c r="D942" s="114"/>
      <c r="E942" s="115" t="n">
        <v>20</v>
      </c>
      <c r="F942" s="115" t="n">
        <v>20</v>
      </c>
      <c r="G942" s="114"/>
      <c r="H942" s="116"/>
      <c r="I942" s="117"/>
      <c r="J942" s="116"/>
    </row>
    <row r="943" s="110" customFormat="true" ht="14.25" hidden="false" customHeight="true" outlineLevel="0" collapsed="false">
      <c r="A943" s="111" t="s">
        <v>1718</v>
      </c>
      <c r="B943" s="112" t="n">
        <f aca="false">LEN(A943)</f>
        <v>7</v>
      </c>
      <c r="C943" s="113" t="s">
        <v>1719</v>
      </c>
      <c r="D943" s="114" t="n">
        <v>18</v>
      </c>
      <c r="E943" s="115" t="n">
        <v>21</v>
      </c>
      <c r="F943" s="115" t="n">
        <v>221</v>
      </c>
      <c r="G943" s="114" t="n">
        <v>205</v>
      </c>
      <c r="H943" s="116" t="n">
        <f aca="false">G943/F943</f>
        <v>0.927601809954751</v>
      </c>
      <c r="I943" s="117" t="n">
        <f aca="false">G943-D943</f>
        <v>187</v>
      </c>
      <c r="J943" s="116" t="n">
        <f aca="false">I943/D943</f>
        <v>10.3888888888889</v>
      </c>
    </row>
    <row r="944" s="110" customFormat="true" ht="14.25" hidden="false" customHeight="true" outlineLevel="0" collapsed="false">
      <c r="A944" s="111" t="s">
        <v>1720</v>
      </c>
      <c r="B944" s="112" t="n">
        <f aca="false">LEN(A944)</f>
        <v>7</v>
      </c>
      <c r="C944" s="113" t="s">
        <v>1721</v>
      </c>
      <c r="D944" s="114"/>
      <c r="E944" s="115"/>
      <c r="F944" s="115"/>
      <c r="G944" s="114"/>
      <c r="H944" s="116"/>
      <c r="I944" s="117"/>
      <c r="J944" s="116"/>
    </row>
    <row r="945" s="110" customFormat="true" ht="14.25" hidden="false" customHeight="true" outlineLevel="0" collapsed="false">
      <c r="A945" s="111" t="s">
        <v>1722</v>
      </c>
      <c r="B945" s="112" t="n">
        <f aca="false">LEN(A945)</f>
        <v>7</v>
      </c>
      <c r="C945" s="113" t="s">
        <v>1723</v>
      </c>
      <c r="D945" s="114"/>
      <c r="E945" s="115"/>
      <c r="F945" s="115"/>
      <c r="G945" s="114"/>
      <c r="H945" s="116"/>
      <c r="I945" s="117"/>
      <c r="J945" s="116"/>
    </row>
    <row r="946" s="110" customFormat="true" ht="14.25" hidden="false" customHeight="true" outlineLevel="0" collapsed="false">
      <c r="A946" s="111" t="s">
        <v>1724</v>
      </c>
      <c r="B946" s="112" t="n">
        <f aca="false">LEN(A946)</f>
        <v>7</v>
      </c>
      <c r="C946" s="113" t="s">
        <v>1666</v>
      </c>
      <c r="D946" s="114"/>
      <c r="E946" s="115"/>
      <c r="F946" s="115"/>
      <c r="G946" s="114"/>
      <c r="H946" s="116"/>
      <c r="I946" s="117"/>
      <c r="J946" s="116"/>
    </row>
    <row r="947" s="110" customFormat="true" ht="14.25" hidden="false" customHeight="true" outlineLevel="0" collapsed="false">
      <c r="A947" s="111" t="s">
        <v>1725</v>
      </c>
      <c r="B947" s="112" t="n">
        <f aca="false">LEN(A947)</f>
        <v>7</v>
      </c>
      <c r="C947" s="113" t="s">
        <v>1726</v>
      </c>
      <c r="D947" s="114"/>
      <c r="E947" s="115"/>
      <c r="F947" s="115"/>
      <c r="G947" s="114"/>
      <c r="H947" s="116"/>
      <c r="I947" s="117"/>
      <c r="J947" s="116"/>
    </row>
    <row r="948" s="110" customFormat="true" ht="14.25" hidden="false" customHeight="true" outlineLevel="0" collapsed="false">
      <c r="A948" s="111" t="s">
        <v>1727</v>
      </c>
      <c r="B948" s="112" t="n">
        <f aca="false">LEN(A948)</f>
        <v>7</v>
      </c>
      <c r="C948" s="113" t="s">
        <v>1728</v>
      </c>
      <c r="D948" s="114"/>
      <c r="E948" s="115"/>
      <c r="F948" s="115" t="n">
        <v>82</v>
      </c>
      <c r="G948" s="114" t="n">
        <v>82</v>
      </c>
      <c r="H948" s="116" t="n">
        <f aca="false">G948/F948</f>
        <v>1</v>
      </c>
      <c r="I948" s="117" t="n">
        <f aca="false">G948-D948</f>
        <v>82</v>
      </c>
      <c r="J948" s="116"/>
    </row>
    <row r="949" s="110" customFormat="true" ht="14.25" hidden="false" customHeight="true" outlineLevel="0" collapsed="false">
      <c r="A949" s="111" t="s">
        <v>1729</v>
      </c>
      <c r="B949" s="112" t="n">
        <f aca="false">LEN(A949)</f>
        <v>7</v>
      </c>
      <c r="C949" s="113" t="s">
        <v>1730</v>
      </c>
      <c r="D949" s="114" t="n">
        <v>10</v>
      </c>
      <c r="E949" s="115"/>
      <c r="F949" s="115" t="n">
        <v>4</v>
      </c>
      <c r="G949" s="114" t="n">
        <v>162</v>
      </c>
      <c r="H949" s="116" t="n">
        <f aca="false">G949/F949</f>
        <v>40.5</v>
      </c>
      <c r="I949" s="117" t="n">
        <f aca="false">G949-D949</f>
        <v>152</v>
      </c>
      <c r="J949" s="116" t="n">
        <f aca="false">I949/D949</f>
        <v>15.2</v>
      </c>
    </row>
    <row r="950" s="110" customFormat="true" ht="14.25" hidden="false" customHeight="true" outlineLevel="0" collapsed="false">
      <c r="A950" s="103" t="s">
        <v>1731</v>
      </c>
      <c r="B950" s="104" t="n">
        <f aca="false">LEN(A950)</f>
        <v>5</v>
      </c>
      <c r="C950" s="105" t="s">
        <v>1732</v>
      </c>
      <c r="D950" s="135"/>
      <c r="E950" s="107"/>
      <c r="F950" s="107"/>
      <c r="G950" s="106"/>
      <c r="H950" s="108"/>
      <c r="I950" s="109"/>
      <c r="J950" s="108"/>
    </row>
    <row r="951" s="110" customFormat="true" ht="14.25" hidden="false" customHeight="true" outlineLevel="0" collapsed="false">
      <c r="A951" s="111" t="s">
        <v>1733</v>
      </c>
      <c r="B951" s="112" t="n">
        <f aca="false">LEN(A951)</f>
        <v>7</v>
      </c>
      <c r="C951" s="113" t="s">
        <v>60</v>
      </c>
      <c r="D951" s="114"/>
      <c r="E951" s="115"/>
      <c r="F951" s="115"/>
      <c r="G951" s="114"/>
      <c r="H951" s="116"/>
      <c r="I951" s="117"/>
      <c r="J951" s="116"/>
    </row>
    <row r="952" s="110" customFormat="true" ht="14.25" hidden="false" customHeight="true" outlineLevel="0" collapsed="false">
      <c r="A952" s="111" t="s">
        <v>1734</v>
      </c>
      <c r="B952" s="112" t="n">
        <f aca="false">LEN(A952)</f>
        <v>7</v>
      </c>
      <c r="C952" s="113" t="s">
        <v>62</v>
      </c>
      <c r="D952" s="114"/>
      <c r="E952" s="115"/>
      <c r="F952" s="115"/>
      <c r="G952" s="114"/>
      <c r="H952" s="116"/>
      <c r="I952" s="117"/>
      <c r="J952" s="116"/>
    </row>
    <row r="953" s="110" customFormat="true" ht="14.25" hidden="false" customHeight="true" outlineLevel="0" collapsed="false">
      <c r="A953" s="111" t="s">
        <v>1735</v>
      </c>
      <c r="B953" s="112" t="n">
        <f aca="false">LEN(A953)</f>
        <v>7</v>
      </c>
      <c r="C953" s="113" t="s">
        <v>64</v>
      </c>
      <c r="D953" s="114"/>
      <c r="E953" s="115"/>
      <c r="F953" s="115"/>
      <c r="G953" s="114"/>
      <c r="H953" s="116"/>
      <c r="I953" s="117"/>
      <c r="J953" s="116"/>
    </row>
    <row r="954" s="110" customFormat="true" ht="14.25" hidden="false" customHeight="true" outlineLevel="0" collapsed="false">
      <c r="A954" s="111" t="s">
        <v>1736</v>
      </c>
      <c r="B954" s="112" t="n">
        <f aca="false">LEN(A954)</f>
        <v>7</v>
      </c>
      <c r="C954" s="113" t="s">
        <v>1737</v>
      </c>
      <c r="D954" s="114"/>
      <c r="E954" s="115"/>
      <c r="F954" s="115"/>
      <c r="G954" s="114"/>
      <c r="H954" s="116"/>
      <c r="I954" s="117"/>
      <c r="J954" s="116"/>
    </row>
    <row r="955" s="110" customFormat="true" ht="14.25" hidden="false" customHeight="true" outlineLevel="0" collapsed="false">
      <c r="A955" s="111" t="s">
        <v>1738</v>
      </c>
      <c r="B955" s="112" t="n">
        <f aca="false">LEN(A955)</f>
        <v>7</v>
      </c>
      <c r="C955" s="113" t="s">
        <v>1739</v>
      </c>
      <c r="D955" s="114"/>
      <c r="E955" s="115"/>
      <c r="F955" s="115"/>
      <c r="G955" s="114"/>
      <c r="H955" s="116"/>
      <c r="I955" s="117"/>
      <c r="J955" s="116"/>
    </row>
    <row r="956" s="110" customFormat="true" ht="14.25" hidden="false" customHeight="true" outlineLevel="0" collapsed="false">
      <c r="A956" s="111" t="s">
        <v>1740</v>
      </c>
      <c r="B956" s="112" t="n">
        <f aca="false">LEN(A956)</f>
        <v>7</v>
      </c>
      <c r="C956" s="113" t="s">
        <v>1741</v>
      </c>
      <c r="D956" s="114"/>
      <c r="E956" s="115"/>
      <c r="F956" s="115"/>
      <c r="G956" s="114"/>
      <c r="H956" s="116"/>
      <c r="I956" s="117"/>
      <c r="J956" s="116"/>
    </row>
    <row r="957" s="110" customFormat="true" ht="14.25" hidden="false" customHeight="true" outlineLevel="0" collapsed="false">
      <c r="A957" s="111" t="s">
        <v>1742</v>
      </c>
      <c r="B957" s="112" t="n">
        <f aca="false">LEN(A957)</f>
        <v>7</v>
      </c>
      <c r="C957" s="113" t="s">
        <v>1743</v>
      </c>
      <c r="D957" s="114"/>
      <c r="E957" s="115"/>
      <c r="F957" s="115"/>
      <c r="G957" s="114"/>
      <c r="H957" s="116"/>
      <c r="I957" s="117"/>
      <c r="J957" s="116"/>
    </row>
    <row r="958" s="110" customFormat="true" ht="14.25" hidden="false" customHeight="true" outlineLevel="0" collapsed="false">
      <c r="A958" s="111" t="s">
        <v>1744</v>
      </c>
      <c r="B958" s="112" t="n">
        <f aca="false">LEN(A958)</f>
        <v>7</v>
      </c>
      <c r="C958" s="113" t="s">
        <v>1745</v>
      </c>
      <c r="D958" s="114"/>
      <c r="E958" s="115"/>
      <c r="F958" s="115"/>
      <c r="G958" s="114"/>
      <c r="H958" s="116"/>
      <c r="I958" s="117"/>
      <c r="J958" s="116"/>
    </row>
    <row r="959" s="110" customFormat="true" ht="14.25" hidden="false" customHeight="true" outlineLevel="0" collapsed="false">
      <c r="A959" s="111" t="s">
        <v>1746</v>
      </c>
      <c r="B959" s="112" t="n">
        <f aca="false">LEN(A959)</f>
        <v>7</v>
      </c>
      <c r="C959" s="113" t="s">
        <v>1747</v>
      </c>
      <c r="D959" s="114"/>
      <c r="E959" s="115"/>
      <c r="F959" s="115"/>
      <c r="G959" s="114"/>
      <c r="H959" s="116"/>
      <c r="I959" s="117"/>
      <c r="J959" s="116"/>
    </row>
    <row r="960" s="110" customFormat="true" ht="14.25" hidden="false" customHeight="true" outlineLevel="0" collapsed="false">
      <c r="A960" s="111" t="s">
        <v>1748</v>
      </c>
      <c r="B960" s="112" t="n">
        <f aca="false">LEN(A960)</f>
        <v>7</v>
      </c>
      <c r="C960" s="113" t="s">
        <v>1749</v>
      </c>
      <c r="D960" s="114"/>
      <c r="E960" s="115"/>
      <c r="F960" s="115"/>
      <c r="G960" s="114"/>
      <c r="H960" s="116"/>
      <c r="I960" s="117"/>
      <c r="J960" s="116"/>
    </row>
    <row r="961" s="110" customFormat="true" ht="14.25" hidden="false" customHeight="true" outlineLevel="0" collapsed="false">
      <c r="A961" s="103" t="s">
        <v>1750</v>
      </c>
      <c r="B961" s="104" t="n">
        <f aca="false">LEN(A961)</f>
        <v>5</v>
      </c>
      <c r="C961" s="105" t="s">
        <v>1751</v>
      </c>
      <c r="D961" s="135" t="n">
        <v>1978</v>
      </c>
      <c r="E961" s="107" t="n">
        <v>3022</v>
      </c>
      <c r="F961" s="107" t="n">
        <v>3038</v>
      </c>
      <c r="G961" s="106" t="n">
        <v>3304</v>
      </c>
      <c r="H961" s="108" t="n">
        <f aca="false">G961/F961</f>
        <v>1.08755760368664</v>
      </c>
      <c r="I961" s="109" t="n">
        <f aca="false">G961-D961</f>
        <v>1326</v>
      </c>
      <c r="J961" s="108" t="n">
        <f aca="false">I961/D961</f>
        <v>0.670374115267947</v>
      </c>
    </row>
    <row r="962" s="110" customFormat="true" ht="14.25" hidden="false" customHeight="true" outlineLevel="0" collapsed="false">
      <c r="A962" s="111" t="s">
        <v>1752</v>
      </c>
      <c r="B962" s="112" t="n">
        <f aca="false">LEN(A962)</f>
        <v>7</v>
      </c>
      <c r="C962" s="113" t="s">
        <v>60</v>
      </c>
      <c r="D962" s="114" t="n">
        <v>10</v>
      </c>
      <c r="E962" s="115"/>
      <c r="F962" s="115"/>
      <c r="G962" s="114"/>
      <c r="H962" s="116"/>
      <c r="I962" s="117" t="n">
        <f aca="false">G962-D962</f>
        <v>-10</v>
      </c>
      <c r="J962" s="116" t="n">
        <f aca="false">I962/D962</f>
        <v>-1</v>
      </c>
    </row>
    <row r="963" s="110" customFormat="true" ht="14.25" hidden="false" customHeight="true" outlineLevel="0" collapsed="false">
      <c r="A963" s="111" t="s">
        <v>1753</v>
      </c>
      <c r="B963" s="112" t="n">
        <f aca="false">LEN(A963)</f>
        <v>7</v>
      </c>
      <c r="C963" s="113" t="s">
        <v>62</v>
      </c>
      <c r="D963" s="114" t="n">
        <v>16</v>
      </c>
      <c r="E963" s="115" t="n">
        <v>110</v>
      </c>
      <c r="F963" s="115" t="n">
        <v>110</v>
      </c>
      <c r="G963" s="114" t="n">
        <v>123</v>
      </c>
      <c r="H963" s="116" t="n">
        <f aca="false">G963/F963</f>
        <v>1.11818181818182</v>
      </c>
      <c r="I963" s="117" t="n">
        <f aca="false">G963-D963</f>
        <v>107</v>
      </c>
      <c r="J963" s="116" t="n">
        <f aca="false">I963/D963</f>
        <v>6.6875</v>
      </c>
    </row>
    <row r="964" s="110" customFormat="true" ht="14.25" hidden="false" customHeight="true" outlineLevel="0" collapsed="false">
      <c r="A964" s="111" t="s">
        <v>1754</v>
      </c>
      <c r="B964" s="112" t="n">
        <f aca="false">LEN(A964)</f>
        <v>7</v>
      </c>
      <c r="C964" s="113" t="s">
        <v>64</v>
      </c>
      <c r="D964" s="114"/>
      <c r="E964" s="115"/>
      <c r="F964" s="115"/>
      <c r="G964" s="114"/>
      <c r="H964" s="116"/>
      <c r="I964" s="117"/>
      <c r="J964" s="116"/>
    </row>
    <row r="965" s="110" customFormat="true" ht="14.25" hidden="false" customHeight="true" outlineLevel="0" collapsed="false">
      <c r="A965" s="111" t="s">
        <v>1755</v>
      </c>
      <c r="B965" s="112" t="n">
        <f aca="false">LEN(A965)</f>
        <v>7</v>
      </c>
      <c r="C965" s="113" t="s">
        <v>1756</v>
      </c>
      <c r="D965" s="114" t="n">
        <v>924</v>
      </c>
      <c r="E965" s="115" t="n">
        <v>1160</v>
      </c>
      <c r="F965" s="115" t="n">
        <v>1176</v>
      </c>
      <c r="G965" s="114" t="n">
        <v>1988</v>
      </c>
      <c r="H965" s="116" t="n">
        <f aca="false">G965/F965</f>
        <v>1.69047619047619</v>
      </c>
      <c r="I965" s="117" t="n">
        <f aca="false">G965-D965</f>
        <v>1064</v>
      </c>
      <c r="J965" s="116" t="n">
        <f aca="false">I965/D965</f>
        <v>1.15151515151515</v>
      </c>
    </row>
    <row r="966" s="79" customFormat="true" ht="14.25" hidden="false" customHeight="true" outlineLevel="0" collapsed="false">
      <c r="A966" s="111" t="s">
        <v>1757</v>
      </c>
      <c r="B966" s="112" t="n">
        <f aca="false">LEN(A966)</f>
        <v>7</v>
      </c>
      <c r="C966" s="113" t="s">
        <v>1758</v>
      </c>
      <c r="D966" s="114" t="n">
        <v>351</v>
      </c>
      <c r="E966" s="115" t="n">
        <v>1023</v>
      </c>
      <c r="F966" s="115" t="n">
        <v>1023</v>
      </c>
      <c r="G966" s="114" t="n">
        <v>960</v>
      </c>
      <c r="H966" s="116" t="n">
        <f aca="false">G966/F966</f>
        <v>0.93841642228739</v>
      </c>
      <c r="I966" s="117" t="n">
        <f aca="false">G966-D966</f>
        <v>609</v>
      </c>
      <c r="J966" s="116" t="n">
        <f aca="false">I966/D966</f>
        <v>1.73504273504274</v>
      </c>
    </row>
    <row r="967" s="110" customFormat="true" ht="14.25" hidden="false" customHeight="true" outlineLevel="0" collapsed="false">
      <c r="A967" s="111" t="s">
        <v>1759</v>
      </c>
      <c r="B967" s="112" t="n">
        <f aca="false">LEN(A967)</f>
        <v>7</v>
      </c>
      <c r="C967" s="113" t="s">
        <v>1760</v>
      </c>
      <c r="D967" s="114"/>
      <c r="E967" s="115"/>
      <c r="F967" s="115"/>
      <c r="G967" s="114"/>
      <c r="H967" s="116"/>
      <c r="I967" s="117"/>
      <c r="J967" s="116"/>
    </row>
    <row r="968" s="110" customFormat="true" ht="14.25" hidden="false" customHeight="true" outlineLevel="0" collapsed="false">
      <c r="A968" s="111" t="s">
        <v>1761</v>
      </c>
      <c r="B968" s="112" t="n">
        <f aca="false">LEN(A968)</f>
        <v>7</v>
      </c>
      <c r="C968" s="113" t="s">
        <v>1762</v>
      </c>
      <c r="D968" s="114" t="n">
        <v>17</v>
      </c>
      <c r="E968" s="115" t="n">
        <v>90</v>
      </c>
      <c r="F968" s="115" t="n">
        <v>90</v>
      </c>
      <c r="G968" s="114" t="n">
        <v>46</v>
      </c>
      <c r="H968" s="116" t="n">
        <f aca="false">G968/F968</f>
        <v>0.511111111111111</v>
      </c>
      <c r="I968" s="117" t="n">
        <f aca="false">G968-D968</f>
        <v>29</v>
      </c>
      <c r="J968" s="116" t="n">
        <f aca="false">I968/D968</f>
        <v>1.70588235294118</v>
      </c>
    </row>
    <row r="969" s="110" customFormat="true" ht="14.25" hidden="false" customHeight="true" outlineLevel="0" collapsed="false">
      <c r="A969" s="111" t="s">
        <v>1763</v>
      </c>
      <c r="B969" s="112" t="n">
        <f aca="false">LEN(A969)</f>
        <v>7</v>
      </c>
      <c r="C969" s="113" t="s">
        <v>1764</v>
      </c>
      <c r="D969" s="114"/>
      <c r="E969" s="115"/>
      <c r="F969" s="115"/>
      <c r="G969" s="114"/>
      <c r="H969" s="116"/>
      <c r="I969" s="117"/>
      <c r="J969" s="116"/>
    </row>
    <row r="970" s="110" customFormat="true" ht="14.25" hidden="false" customHeight="true" outlineLevel="0" collapsed="false">
      <c r="A970" s="111" t="s">
        <v>1765</v>
      </c>
      <c r="B970" s="112" t="n">
        <f aca="false">LEN(A970)</f>
        <v>7</v>
      </c>
      <c r="C970" s="113" t="s">
        <v>1766</v>
      </c>
      <c r="D970" s="114" t="n">
        <v>9</v>
      </c>
      <c r="E970" s="115"/>
      <c r="F970" s="115"/>
      <c r="G970" s="114"/>
      <c r="H970" s="116"/>
      <c r="I970" s="117" t="n">
        <f aca="false">G970-D970</f>
        <v>-9</v>
      </c>
      <c r="J970" s="116" t="n">
        <f aca="false">I970/D970</f>
        <v>-1</v>
      </c>
    </row>
    <row r="971" s="110" customFormat="true" ht="14.25" hidden="false" customHeight="true" outlineLevel="0" collapsed="false">
      <c r="A971" s="111" t="s">
        <v>1767</v>
      </c>
      <c r="B971" s="112" t="n">
        <f aca="false">LEN(A971)</f>
        <v>7</v>
      </c>
      <c r="C971" s="113" t="s">
        <v>1768</v>
      </c>
      <c r="D971" s="114" t="n">
        <v>651</v>
      </c>
      <c r="E971" s="115" t="n">
        <v>639</v>
      </c>
      <c r="F971" s="115" t="n">
        <v>639</v>
      </c>
      <c r="G971" s="114" t="n">
        <v>187</v>
      </c>
      <c r="H971" s="116" t="n">
        <f aca="false">G971/F971</f>
        <v>0.29264475743349</v>
      </c>
      <c r="I971" s="117" t="n">
        <f aca="false">G971-D971</f>
        <v>-464</v>
      </c>
      <c r="J971" s="116" t="n">
        <f aca="false">I971/D971</f>
        <v>-0.712749615975422</v>
      </c>
    </row>
    <row r="972" s="110" customFormat="true" ht="14.25" hidden="false" customHeight="true" outlineLevel="0" collapsed="false">
      <c r="A972" s="103" t="s">
        <v>1769</v>
      </c>
      <c r="B972" s="104" t="n">
        <f aca="false">LEN(A972)</f>
        <v>5</v>
      </c>
      <c r="C972" s="105" t="s">
        <v>1770</v>
      </c>
      <c r="D972" s="135"/>
      <c r="E972" s="107"/>
      <c r="F972" s="107"/>
      <c r="G972" s="106"/>
      <c r="H972" s="108"/>
      <c r="I972" s="109"/>
      <c r="J972" s="108"/>
    </row>
    <row r="973" s="110" customFormat="true" ht="14.25" hidden="false" customHeight="true" outlineLevel="0" collapsed="false">
      <c r="A973" s="111" t="s">
        <v>1771</v>
      </c>
      <c r="B973" s="112" t="n">
        <f aca="false">LEN(A973)</f>
        <v>7</v>
      </c>
      <c r="C973" s="113" t="s">
        <v>817</v>
      </c>
      <c r="D973" s="114"/>
      <c r="E973" s="115"/>
      <c r="F973" s="115"/>
      <c r="G973" s="114"/>
      <c r="H973" s="116"/>
      <c r="I973" s="117"/>
      <c r="J973" s="116"/>
    </row>
    <row r="974" s="110" customFormat="true" ht="14.25" hidden="false" customHeight="true" outlineLevel="0" collapsed="false">
      <c r="A974" s="111" t="s">
        <v>1772</v>
      </c>
      <c r="B974" s="112" t="n">
        <f aca="false">LEN(A974)</f>
        <v>7</v>
      </c>
      <c r="C974" s="113" t="s">
        <v>1773</v>
      </c>
      <c r="D974" s="114"/>
      <c r="E974" s="115"/>
      <c r="F974" s="115"/>
      <c r="G974" s="114"/>
      <c r="H974" s="116"/>
      <c r="I974" s="117"/>
      <c r="J974" s="116"/>
    </row>
    <row r="975" s="110" customFormat="true" ht="14.25" hidden="false" customHeight="true" outlineLevel="0" collapsed="false">
      <c r="A975" s="111" t="s">
        <v>1774</v>
      </c>
      <c r="B975" s="112" t="n">
        <f aca="false">LEN(A975)</f>
        <v>7</v>
      </c>
      <c r="C975" s="113" t="s">
        <v>1775</v>
      </c>
      <c r="D975" s="114"/>
      <c r="E975" s="115"/>
      <c r="F975" s="115"/>
      <c r="G975" s="114"/>
      <c r="H975" s="116"/>
      <c r="I975" s="117"/>
      <c r="J975" s="116"/>
    </row>
    <row r="976" s="110" customFormat="true" ht="14.25" hidden="false" customHeight="true" outlineLevel="0" collapsed="false">
      <c r="A976" s="111" t="s">
        <v>1776</v>
      </c>
      <c r="B976" s="112" t="n">
        <f aca="false">LEN(A976)</f>
        <v>7</v>
      </c>
      <c r="C976" s="113" t="s">
        <v>1777</v>
      </c>
      <c r="D976" s="114"/>
      <c r="E976" s="115"/>
      <c r="F976" s="115"/>
      <c r="G976" s="114"/>
      <c r="H976" s="116"/>
      <c r="I976" s="117"/>
      <c r="J976" s="116"/>
    </row>
    <row r="977" s="110" customFormat="true" ht="14.25" hidden="false" customHeight="true" outlineLevel="0" collapsed="false">
      <c r="A977" s="111" t="s">
        <v>1778</v>
      </c>
      <c r="B977" s="112" t="n">
        <f aca="false">LEN(A977)</f>
        <v>7</v>
      </c>
      <c r="C977" s="113" t="s">
        <v>1779</v>
      </c>
      <c r="D977" s="114"/>
      <c r="E977" s="115"/>
      <c r="F977" s="115"/>
      <c r="G977" s="114"/>
      <c r="H977" s="116"/>
      <c r="I977" s="117"/>
      <c r="J977" s="116"/>
    </row>
    <row r="978" s="110" customFormat="true" ht="14.25" hidden="false" customHeight="true" outlineLevel="0" collapsed="false">
      <c r="A978" s="103" t="s">
        <v>1780</v>
      </c>
      <c r="B978" s="104" t="n">
        <f aca="false">LEN(A978)</f>
        <v>5</v>
      </c>
      <c r="C978" s="105" t="s">
        <v>1781</v>
      </c>
      <c r="D978" s="135" t="n">
        <v>945</v>
      </c>
      <c r="E978" s="107" t="n">
        <v>378</v>
      </c>
      <c r="F978" s="107" t="n">
        <v>1526</v>
      </c>
      <c r="G978" s="106" t="n">
        <v>1636</v>
      </c>
      <c r="H978" s="108" t="n">
        <f aca="false">G978/F978</f>
        <v>1.07208387942333</v>
      </c>
      <c r="I978" s="109" t="n">
        <f aca="false">G978-D978</f>
        <v>691</v>
      </c>
      <c r="J978" s="108" t="n">
        <f aca="false">I978/D978</f>
        <v>0.731216931216931</v>
      </c>
    </row>
    <row r="979" s="110" customFormat="true" ht="14.25" hidden="false" customHeight="true" outlineLevel="0" collapsed="false">
      <c r="A979" s="111" t="s">
        <v>1782</v>
      </c>
      <c r="B979" s="112" t="n">
        <f aca="false">LEN(A979)</f>
        <v>7</v>
      </c>
      <c r="C979" s="113" t="s">
        <v>1783</v>
      </c>
      <c r="D979" s="114" t="n">
        <v>699</v>
      </c>
      <c r="E979" s="115" t="n">
        <v>118</v>
      </c>
      <c r="F979" s="115" t="n">
        <v>788</v>
      </c>
      <c r="G979" s="114" t="n">
        <v>709</v>
      </c>
      <c r="H979" s="116" t="n">
        <f aca="false">G979/F979</f>
        <v>0.899746192893401</v>
      </c>
      <c r="I979" s="117" t="n">
        <f aca="false">G979-D979</f>
        <v>10</v>
      </c>
      <c r="J979" s="116" t="n">
        <f aca="false">I979/D979</f>
        <v>0.0143061516452074</v>
      </c>
    </row>
    <row r="980" s="110" customFormat="true" ht="14.25" hidden="false" customHeight="true" outlineLevel="0" collapsed="false">
      <c r="A980" s="111" t="s">
        <v>1784</v>
      </c>
      <c r="B980" s="112" t="n">
        <f aca="false">LEN(A980)</f>
        <v>7</v>
      </c>
      <c r="C980" s="113" t="s">
        <v>1785</v>
      </c>
      <c r="D980" s="114"/>
      <c r="E980" s="115"/>
      <c r="F980" s="115"/>
      <c r="G980" s="114"/>
      <c r="H980" s="116"/>
      <c r="I980" s="117"/>
      <c r="J980" s="116"/>
    </row>
    <row r="981" s="110" customFormat="true" ht="14.25" hidden="false" customHeight="true" outlineLevel="0" collapsed="false">
      <c r="A981" s="111" t="s">
        <v>1786</v>
      </c>
      <c r="B981" s="112" t="n">
        <f aca="false">LEN(A981)</f>
        <v>7</v>
      </c>
      <c r="C981" s="113" t="s">
        <v>1787</v>
      </c>
      <c r="D981" s="114"/>
      <c r="E981" s="115"/>
      <c r="F981" s="115"/>
      <c r="G981" s="114"/>
      <c r="H981" s="116"/>
      <c r="I981" s="117"/>
      <c r="J981" s="116"/>
    </row>
    <row r="982" s="110" customFormat="true" ht="14.25" hidden="false" customHeight="true" outlineLevel="0" collapsed="false">
      <c r="A982" s="111" t="s">
        <v>1788</v>
      </c>
      <c r="B982" s="112" t="n">
        <f aca="false">LEN(A982)</f>
        <v>7</v>
      </c>
      <c r="C982" s="113" t="s">
        <v>1789</v>
      </c>
      <c r="D982" s="114" t="n">
        <v>242</v>
      </c>
      <c r="E982" s="115"/>
      <c r="F982" s="115" t="n">
        <v>150</v>
      </c>
      <c r="G982" s="114" t="n">
        <v>340</v>
      </c>
      <c r="H982" s="116" t="n">
        <f aca="false">G982/F982</f>
        <v>2.26666666666667</v>
      </c>
      <c r="I982" s="117" t="n">
        <f aca="false">G982-D982</f>
        <v>98</v>
      </c>
      <c r="J982" s="116" t="n">
        <f aca="false">I982/D982</f>
        <v>0.40495867768595</v>
      </c>
    </row>
    <row r="983" s="110" customFormat="true" ht="14.25" hidden="false" customHeight="true" outlineLevel="0" collapsed="false">
      <c r="A983" s="111" t="s">
        <v>1790</v>
      </c>
      <c r="B983" s="112" t="n">
        <f aca="false">LEN(A983)</f>
        <v>7</v>
      </c>
      <c r="C983" s="113" t="s">
        <v>1791</v>
      </c>
      <c r="D983" s="114"/>
      <c r="E983" s="115"/>
      <c r="F983" s="115" t="n">
        <v>324</v>
      </c>
      <c r="G983" s="114" t="n">
        <v>324</v>
      </c>
      <c r="H983" s="116" t="n">
        <f aca="false">G983/F983</f>
        <v>1</v>
      </c>
      <c r="I983" s="117" t="n">
        <f aca="false">G983-D983</f>
        <v>324</v>
      </c>
      <c r="J983" s="116"/>
    </row>
    <row r="984" s="110" customFormat="true" ht="14.25" hidden="false" customHeight="true" outlineLevel="0" collapsed="false">
      <c r="A984" s="111" t="s">
        <v>1792</v>
      </c>
      <c r="B984" s="112" t="n">
        <f aca="false">LEN(A984)</f>
        <v>7</v>
      </c>
      <c r="C984" s="113" t="s">
        <v>1793</v>
      </c>
      <c r="D984" s="114" t="n">
        <v>4</v>
      </c>
      <c r="E984" s="115" t="n">
        <v>260</v>
      </c>
      <c r="F984" s="115" t="n">
        <v>264</v>
      </c>
      <c r="G984" s="114" t="n">
        <v>263</v>
      </c>
      <c r="H984" s="116" t="n">
        <f aca="false">G984/F984</f>
        <v>0.996212121212121</v>
      </c>
      <c r="I984" s="117" t="n">
        <f aca="false">G984-D984</f>
        <v>259</v>
      </c>
      <c r="J984" s="116" t="n">
        <f aca="false">I984/D984</f>
        <v>64.75</v>
      </c>
    </row>
    <row r="985" s="110" customFormat="true" ht="14.25" hidden="false" customHeight="true" outlineLevel="0" collapsed="false">
      <c r="A985" s="103" t="s">
        <v>1794</v>
      </c>
      <c r="B985" s="104" t="n">
        <f aca="false">LEN(A985)</f>
        <v>5</v>
      </c>
      <c r="C985" s="105" t="s">
        <v>1795</v>
      </c>
      <c r="D985" s="135" t="n">
        <v>26</v>
      </c>
      <c r="E985" s="107" t="n">
        <v>17</v>
      </c>
      <c r="F985" s="107" t="n">
        <v>250</v>
      </c>
      <c r="G985" s="106" t="n">
        <v>364</v>
      </c>
      <c r="H985" s="108" t="n">
        <f aca="false">G985/F985</f>
        <v>1.456</v>
      </c>
      <c r="I985" s="109" t="n">
        <f aca="false">G985-D985</f>
        <v>338</v>
      </c>
      <c r="J985" s="108" t="n">
        <f aca="false">I985/D985</f>
        <v>13</v>
      </c>
    </row>
    <row r="986" s="110" customFormat="true" ht="14.25" hidden="false" customHeight="true" outlineLevel="0" collapsed="false">
      <c r="A986" s="111" t="s">
        <v>1796</v>
      </c>
      <c r="B986" s="112" t="n">
        <f aca="false">LEN(A986)</f>
        <v>7</v>
      </c>
      <c r="C986" s="113" t="s">
        <v>1797</v>
      </c>
      <c r="D986" s="114"/>
      <c r="E986" s="115"/>
      <c r="F986" s="115"/>
      <c r="G986" s="114"/>
      <c r="H986" s="116"/>
      <c r="I986" s="117"/>
      <c r="J986" s="116"/>
    </row>
    <row r="987" s="110" customFormat="true" ht="14.25" hidden="false" customHeight="true" outlineLevel="0" collapsed="false">
      <c r="A987" s="111" t="s">
        <v>1798</v>
      </c>
      <c r="B987" s="112" t="n">
        <f aca="false">LEN(A987)</f>
        <v>7</v>
      </c>
      <c r="C987" s="113" t="s">
        <v>1799</v>
      </c>
      <c r="D987" s="114"/>
      <c r="E987" s="115"/>
      <c r="F987" s="115"/>
      <c r="G987" s="114"/>
      <c r="H987" s="116"/>
      <c r="I987" s="117"/>
      <c r="J987" s="116"/>
    </row>
    <row r="988" s="110" customFormat="true" ht="14.25" hidden="false" customHeight="true" outlineLevel="0" collapsed="false">
      <c r="A988" s="111" t="s">
        <v>1800</v>
      </c>
      <c r="B988" s="112" t="n">
        <f aca="false">LEN(A988)</f>
        <v>7</v>
      </c>
      <c r="C988" s="113" t="s">
        <v>1801</v>
      </c>
      <c r="D988" s="114" t="n">
        <v>26</v>
      </c>
      <c r="E988" s="115" t="n">
        <v>17</v>
      </c>
      <c r="F988" s="115" t="n">
        <v>250</v>
      </c>
      <c r="G988" s="114" t="n">
        <v>364</v>
      </c>
      <c r="H988" s="116" t="n">
        <f aca="false">G988/F988</f>
        <v>1.456</v>
      </c>
      <c r="I988" s="117" t="n">
        <f aca="false">G988-D988</f>
        <v>338</v>
      </c>
      <c r="J988" s="116" t="n">
        <f aca="false">I988/D988</f>
        <v>13</v>
      </c>
    </row>
    <row r="989" s="110" customFormat="true" ht="14.25" hidden="false" customHeight="true" outlineLevel="0" collapsed="false">
      <c r="A989" s="111" t="s">
        <v>1802</v>
      </c>
      <c r="B989" s="112" t="n">
        <f aca="false">LEN(A989)</f>
        <v>7</v>
      </c>
      <c r="C989" s="113" t="s">
        <v>1107</v>
      </c>
      <c r="D989" s="114"/>
      <c r="E989" s="115"/>
      <c r="F989" s="115"/>
      <c r="G989" s="114"/>
      <c r="H989" s="116"/>
      <c r="I989" s="117"/>
      <c r="J989" s="116"/>
    </row>
    <row r="990" s="110" customFormat="true" ht="14.25" hidden="false" customHeight="true" outlineLevel="0" collapsed="false">
      <c r="A990" s="111" t="s">
        <v>1803</v>
      </c>
      <c r="B990" s="112" t="n">
        <f aca="false">LEN(A990)</f>
        <v>7</v>
      </c>
      <c r="C990" s="113" t="s">
        <v>1804</v>
      </c>
      <c r="D990" s="114"/>
      <c r="E990" s="115"/>
      <c r="F990" s="115"/>
      <c r="G990" s="114"/>
      <c r="H990" s="116"/>
      <c r="I990" s="117"/>
      <c r="J990" s="116"/>
    </row>
    <row r="991" s="110" customFormat="true" ht="14.25" hidden="false" customHeight="true" outlineLevel="0" collapsed="false">
      <c r="A991" s="111" t="s">
        <v>1805</v>
      </c>
      <c r="B991" s="112" t="n">
        <f aca="false">LEN(A991)</f>
        <v>7</v>
      </c>
      <c r="C991" s="113" t="s">
        <v>1806</v>
      </c>
      <c r="D991" s="114"/>
      <c r="E991" s="115"/>
      <c r="F991" s="115"/>
      <c r="G991" s="114"/>
      <c r="H991" s="116"/>
      <c r="I991" s="117"/>
      <c r="J991" s="116"/>
    </row>
    <row r="992" s="110" customFormat="true" ht="14.25" hidden="false" customHeight="true" outlineLevel="0" collapsed="false">
      <c r="A992" s="103" t="s">
        <v>1807</v>
      </c>
      <c r="B992" s="104" t="n">
        <f aca="false">LEN(A992)</f>
        <v>5</v>
      </c>
      <c r="C992" s="105" t="s">
        <v>1808</v>
      </c>
      <c r="D992" s="135" t="n">
        <v>25</v>
      </c>
      <c r="E992" s="107"/>
      <c r="F992" s="107"/>
      <c r="G992" s="106" t="n">
        <v>48</v>
      </c>
      <c r="H992" s="108"/>
      <c r="I992" s="109" t="n">
        <f aca="false">G992-D992</f>
        <v>23</v>
      </c>
      <c r="J992" s="108" t="n">
        <f aca="false">I992/D992</f>
        <v>0.92</v>
      </c>
    </row>
    <row r="993" s="110" customFormat="true" ht="14.25" hidden="false" customHeight="true" outlineLevel="0" collapsed="false">
      <c r="A993" s="111" t="s">
        <v>1809</v>
      </c>
      <c r="B993" s="112" t="n">
        <f aca="false">LEN(A993)</f>
        <v>7</v>
      </c>
      <c r="C993" s="113" t="s">
        <v>1810</v>
      </c>
      <c r="D993" s="114"/>
      <c r="E993" s="115"/>
      <c r="F993" s="115"/>
      <c r="G993" s="114"/>
      <c r="H993" s="116"/>
      <c r="I993" s="117"/>
      <c r="J993" s="116"/>
    </row>
    <row r="994" s="110" customFormat="true" ht="14.25" hidden="false" customHeight="true" outlineLevel="0" collapsed="false">
      <c r="A994" s="111" t="s">
        <v>1811</v>
      </c>
      <c r="B994" s="112" t="n">
        <f aca="false">LEN(A994)</f>
        <v>7</v>
      </c>
      <c r="C994" s="113" t="s">
        <v>1812</v>
      </c>
      <c r="D994" s="114" t="n">
        <v>25</v>
      </c>
      <c r="E994" s="115"/>
      <c r="F994" s="115"/>
      <c r="G994" s="114" t="n">
        <v>48</v>
      </c>
      <c r="H994" s="116"/>
      <c r="I994" s="117" t="n">
        <f aca="false">G994-D994</f>
        <v>23</v>
      </c>
      <c r="J994" s="116" t="n">
        <f aca="false">I994/D994</f>
        <v>0.92</v>
      </c>
    </row>
    <row r="995" s="110" customFormat="true" ht="14.25" hidden="false" customHeight="true" outlineLevel="0" collapsed="false">
      <c r="A995" s="96" t="s">
        <v>1813</v>
      </c>
      <c r="B995" s="126" t="n">
        <f aca="false">LEN(A995)</f>
        <v>3</v>
      </c>
      <c r="C995" s="98" t="s">
        <v>1814</v>
      </c>
      <c r="D995" s="127"/>
      <c r="E995" s="99"/>
      <c r="F995" s="99"/>
      <c r="G995" s="100" t="n">
        <v>136</v>
      </c>
      <c r="H995" s="101"/>
      <c r="I995" s="102" t="n">
        <f aca="false">G995-D995</f>
        <v>136</v>
      </c>
      <c r="J995" s="101"/>
    </row>
    <row r="996" s="110" customFormat="true" ht="14.25" hidden="false" customHeight="true" outlineLevel="0" collapsed="false">
      <c r="A996" s="103" t="s">
        <v>1815</v>
      </c>
      <c r="B996" s="104" t="n">
        <f aca="false">LEN(A996)</f>
        <v>5</v>
      </c>
      <c r="C996" s="105" t="s">
        <v>1816</v>
      </c>
      <c r="D996" s="135"/>
      <c r="E996" s="107"/>
      <c r="F996" s="107"/>
      <c r="G996" s="106" t="n">
        <v>136</v>
      </c>
      <c r="H996" s="108"/>
      <c r="I996" s="109" t="n">
        <f aca="false">G996-D996</f>
        <v>136</v>
      </c>
      <c r="J996" s="108"/>
    </row>
    <row r="997" s="110" customFormat="true" ht="14.25" hidden="false" customHeight="true" outlineLevel="0" collapsed="false">
      <c r="A997" s="111" t="s">
        <v>1817</v>
      </c>
      <c r="B997" s="112" t="n">
        <f aca="false">LEN(A997)</f>
        <v>7</v>
      </c>
      <c r="C997" s="113" t="s">
        <v>60</v>
      </c>
      <c r="D997" s="114"/>
      <c r="E997" s="115"/>
      <c r="F997" s="115"/>
      <c r="G997" s="114" t="n">
        <v>44</v>
      </c>
      <c r="H997" s="116"/>
      <c r="I997" s="117" t="n">
        <f aca="false">G997-D997</f>
        <v>44</v>
      </c>
      <c r="J997" s="116"/>
    </row>
    <row r="998" s="110" customFormat="true" ht="14.25" hidden="false" customHeight="true" outlineLevel="0" collapsed="false">
      <c r="A998" s="111" t="s">
        <v>1818</v>
      </c>
      <c r="B998" s="112" t="n">
        <f aca="false">LEN(A998)</f>
        <v>7</v>
      </c>
      <c r="C998" s="113" t="s">
        <v>62</v>
      </c>
      <c r="D998" s="114"/>
      <c r="E998" s="115"/>
      <c r="F998" s="115"/>
      <c r="G998" s="114" t="n">
        <v>5</v>
      </c>
      <c r="H998" s="116"/>
      <c r="I998" s="117" t="n">
        <f aca="false">G998-D998</f>
        <v>5</v>
      </c>
      <c r="J998" s="116"/>
    </row>
    <row r="999" s="110" customFormat="true" ht="14.25" hidden="false" customHeight="true" outlineLevel="0" collapsed="false">
      <c r="A999" s="111" t="s">
        <v>1819</v>
      </c>
      <c r="B999" s="112" t="n">
        <f aca="false">LEN(A999)</f>
        <v>7</v>
      </c>
      <c r="C999" s="113" t="s">
        <v>64</v>
      </c>
      <c r="D999" s="114"/>
      <c r="E999" s="115"/>
      <c r="F999" s="115"/>
      <c r="G999" s="114"/>
      <c r="H999" s="116"/>
      <c r="I999" s="117"/>
      <c r="J999" s="116"/>
    </row>
    <row r="1000" s="110" customFormat="true" ht="14.25" hidden="false" customHeight="true" outlineLevel="0" collapsed="false">
      <c r="A1000" s="111" t="s">
        <v>1820</v>
      </c>
      <c r="B1000" s="112" t="n">
        <f aca="false">LEN(A1000)</f>
        <v>7</v>
      </c>
      <c r="C1000" s="113" t="s">
        <v>1821</v>
      </c>
      <c r="D1000" s="114"/>
      <c r="E1000" s="115"/>
      <c r="F1000" s="115"/>
      <c r="G1000" s="114"/>
      <c r="H1000" s="116"/>
      <c r="I1000" s="117"/>
      <c r="J1000" s="116"/>
    </row>
    <row r="1001" s="110" customFormat="true" ht="14.25" hidden="false" customHeight="true" outlineLevel="0" collapsed="false">
      <c r="A1001" s="111" t="s">
        <v>1822</v>
      </c>
      <c r="B1001" s="112" t="n">
        <f aca="false">LEN(A1001)</f>
        <v>7</v>
      </c>
      <c r="C1001" s="113" t="s">
        <v>1823</v>
      </c>
      <c r="D1001" s="114"/>
      <c r="E1001" s="115"/>
      <c r="F1001" s="115"/>
      <c r="G1001" s="114" t="n">
        <v>87</v>
      </c>
      <c r="H1001" s="116"/>
      <c r="I1001" s="117" t="n">
        <f aca="false">G1001-D1001</f>
        <v>87</v>
      </c>
      <c r="J1001" s="116"/>
    </row>
    <row r="1002" s="110" customFormat="true" ht="14.25" hidden="false" customHeight="true" outlineLevel="0" collapsed="false">
      <c r="A1002" s="111" t="s">
        <v>1824</v>
      </c>
      <c r="B1002" s="112" t="n">
        <f aca="false">LEN(A1002)</f>
        <v>7</v>
      </c>
      <c r="C1002" s="113" t="s">
        <v>1825</v>
      </c>
      <c r="D1002" s="114"/>
      <c r="E1002" s="115"/>
      <c r="F1002" s="115"/>
      <c r="G1002" s="114"/>
      <c r="H1002" s="116"/>
      <c r="I1002" s="117"/>
      <c r="J1002" s="116"/>
    </row>
    <row r="1003" s="110" customFormat="true" ht="14.25" hidden="false" customHeight="true" outlineLevel="0" collapsed="false">
      <c r="A1003" s="111" t="s">
        <v>1826</v>
      </c>
      <c r="B1003" s="112" t="n">
        <f aca="false">LEN(A1003)</f>
        <v>7</v>
      </c>
      <c r="C1003" s="113" t="s">
        <v>1827</v>
      </c>
      <c r="D1003" s="114"/>
      <c r="E1003" s="115"/>
      <c r="F1003" s="115"/>
      <c r="G1003" s="114"/>
      <c r="H1003" s="116"/>
      <c r="I1003" s="117"/>
      <c r="J1003" s="116"/>
    </row>
    <row r="1004" s="110" customFormat="true" ht="14.25" hidden="false" customHeight="true" outlineLevel="0" collapsed="false">
      <c r="A1004" s="111" t="s">
        <v>1828</v>
      </c>
      <c r="B1004" s="112" t="n">
        <f aca="false">LEN(A1004)</f>
        <v>7</v>
      </c>
      <c r="C1004" s="113" t="s">
        <v>1829</v>
      </c>
      <c r="D1004" s="114"/>
      <c r="E1004" s="115"/>
      <c r="F1004" s="115"/>
      <c r="G1004" s="114"/>
      <c r="H1004" s="116"/>
      <c r="I1004" s="117"/>
      <c r="J1004" s="116"/>
    </row>
    <row r="1005" s="110" customFormat="true" ht="14.25" hidden="false" customHeight="true" outlineLevel="0" collapsed="false">
      <c r="A1005" s="111" t="s">
        <v>1830</v>
      </c>
      <c r="B1005" s="112" t="n">
        <f aca="false">LEN(A1005)</f>
        <v>7</v>
      </c>
      <c r="C1005" s="113" t="s">
        <v>1831</v>
      </c>
      <c r="D1005" s="114"/>
      <c r="E1005" s="115"/>
      <c r="F1005" s="115"/>
      <c r="G1005" s="114"/>
      <c r="H1005" s="116"/>
      <c r="I1005" s="117"/>
      <c r="J1005" s="116"/>
    </row>
    <row r="1006" s="110" customFormat="true" ht="14.25" hidden="false" customHeight="true" outlineLevel="0" collapsed="false">
      <c r="A1006" s="111" t="s">
        <v>1832</v>
      </c>
      <c r="B1006" s="112" t="n">
        <f aca="false">LEN(A1006)</f>
        <v>7</v>
      </c>
      <c r="C1006" s="113" t="s">
        <v>1833</v>
      </c>
      <c r="D1006" s="114"/>
      <c r="E1006" s="115"/>
      <c r="F1006" s="115"/>
      <c r="G1006" s="114"/>
      <c r="H1006" s="116"/>
      <c r="I1006" s="117"/>
      <c r="J1006" s="116"/>
    </row>
    <row r="1007" s="110" customFormat="true" ht="14.25" hidden="false" customHeight="true" outlineLevel="0" collapsed="false">
      <c r="A1007" s="111" t="s">
        <v>1834</v>
      </c>
      <c r="B1007" s="112" t="n">
        <f aca="false">LEN(A1007)</f>
        <v>7</v>
      </c>
      <c r="C1007" s="113" t="s">
        <v>1835</v>
      </c>
      <c r="D1007" s="114"/>
      <c r="E1007" s="115"/>
      <c r="F1007" s="115"/>
      <c r="G1007" s="114"/>
      <c r="H1007" s="116"/>
      <c r="I1007" s="117"/>
      <c r="J1007" s="116"/>
    </row>
    <row r="1008" s="110" customFormat="true" ht="14.25" hidden="false" customHeight="true" outlineLevel="0" collapsed="false">
      <c r="A1008" s="111" t="s">
        <v>1836</v>
      </c>
      <c r="B1008" s="112" t="n">
        <f aca="false">LEN(A1008)</f>
        <v>7</v>
      </c>
      <c r="C1008" s="113" t="s">
        <v>1837</v>
      </c>
      <c r="D1008" s="114"/>
      <c r="E1008" s="115"/>
      <c r="F1008" s="115"/>
      <c r="G1008" s="114"/>
      <c r="H1008" s="116"/>
      <c r="I1008" s="117"/>
      <c r="J1008" s="116"/>
    </row>
    <row r="1009" s="110" customFormat="true" ht="14.25" hidden="false" customHeight="true" outlineLevel="0" collapsed="false">
      <c r="A1009" s="111" t="s">
        <v>1838</v>
      </c>
      <c r="B1009" s="112" t="n">
        <f aca="false">LEN(A1009)</f>
        <v>7</v>
      </c>
      <c r="C1009" s="113" t="s">
        <v>1839</v>
      </c>
      <c r="D1009" s="114"/>
      <c r="E1009" s="115"/>
      <c r="F1009" s="115"/>
      <c r="G1009" s="114"/>
      <c r="H1009" s="116"/>
      <c r="I1009" s="117"/>
      <c r="J1009" s="116"/>
    </row>
    <row r="1010" s="110" customFormat="true" ht="14.25" hidden="false" customHeight="true" outlineLevel="0" collapsed="false">
      <c r="A1010" s="111" t="s">
        <v>1840</v>
      </c>
      <c r="B1010" s="112" t="n">
        <f aca="false">LEN(A1010)</f>
        <v>7</v>
      </c>
      <c r="C1010" s="113" t="s">
        <v>1841</v>
      </c>
      <c r="D1010" s="114"/>
      <c r="E1010" s="115"/>
      <c r="F1010" s="115"/>
      <c r="G1010" s="114"/>
      <c r="H1010" s="116"/>
      <c r="I1010" s="117"/>
      <c r="J1010" s="116"/>
    </row>
    <row r="1011" s="110" customFormat="true" ht="14.25" hidden="false" customHeight="true" outlineLevel="0" collapsed="false">
      <c r="A1011" s="111" t="s">
        <v>1842</v>
      </c>
      <c r="B1011" s="112" t="n">
        <f aca="false">LEN(A1011)</f>
        <v>7</v>
      </c>
      <c r="C1011" s="113" t="s">
        <v>1843</v>
      </c>
      <c r="D1011" s="114"/>
      <c r="E1011" s="115"/>
      <c r="F1011" s="115"/>
      <c r="G1011" s="114"/>
      <c r="H1011" s="116"/>
      <c r="I1011" s="117"/>
      <c r="J1011" s="116"/>
    </row>
    <row r="1012" s="110" customFormat="true" ht="14.25" hidden="false" customHeight="true" outlineLevel="0" collapsed="false">
      <c r="A1012" s="111" t="s">
        <v>1844</v>
      </c>
      <c r="B1012" s="112" t="n">
        <f aca="false">LEN(A1012)</f>
        <v>7</v>
      </c>
      <c r="C1012" s="113" t="s">
        <v>1845</v>
      </c>
      <c r="D1012" s="114"/>
      <c r="E1012" s="115"/>
      <c r="F1012" s="115"/>
      <c r="G1012" s="114"/>
      <c r="H1012" s="116"/>
      <c r="I1012" s="117"/>
      <c r="J1012" s="116"/>
    </row>
    <row r="1013" s="110" customFormat="true" ht="14.25" hidden="false" customHeight="true" outlineLevel="0" collapsed="false">
      <c r="A1013" s="111" t="s">
        <v>1846</v>
      </c>
      <c r="B1013" s="112" t="n">
        <f aca="false">LEN(A1013)</f>
        <v>7</v>
      </c>
      <c r="C1013" s="113" t="s">
        <v>1847</v>
      </c>
      <c r="D1013" s="114"/>
      <c r="E1013" s="115"/>
      <c r="F1013" s="115"/>
      <c r="G1013" s="114"/>
      <c r="H1013" s="116"/>
      <c r="I1013" s="117"/>
      <c r="J1013" s="116"/>
    </row>
    <row r="1014" s="110" customFormat="true" ht="14.25" hidden="false" customHeight="true" outlineLevel="0" collapsed="false">
      <c r="A1014" s="111" t="s">
        <v>1848</v>
      </c>
      <c r="B1014" s="112" t="n">
        <f aca="false">LEN(A1014)</f>
        <v>7</v>
      </c>
      <c r="C1014" s="113" t="s">
        <v>1849</v>
      </c>
      <c r="D1014" s="114"/>
      <c r="E1014" s="115"/>
      <c r="F1014" s="115"/>
      <c r="G1014" s="114"/>
      <c r="H1014" s="116"/>
      <c r="I1014" s="117"/>
      <c r="J1014" s="116"/>
    </row>
    <row r="1015" s="110" customFormat="true" ht="14.25" hidden="false" customHeight="true" outlineLevel="0" collapsed="false">
      <c r="A1015" s="111" t="s">
        <v>1850</v>
      </c>
      <c r="B1015" s="112" t="n">
        <f aca="false">LEN(A1015)</f>
        <v>7</v>
      </c>
      <c r="C1015" s="113" t="s">
        <v>1851</v>
      </c>
      <c r="D1015" s="114"/>
      <c r="E1015" s="115"/>
      <c r="F1015" s="115"/>
      <c r="G1015" s="114"/>
      <c r="H1015" s="116"/>
      <c r="I1015" s="117"/>
      <c r="J1015" s="116"/>
    </row>
    <row r="1016" s="110" customFormat="true" ht="14.25" hidden="false" customHeight="true" outlineLevel="0" collapsed="false">
      <c r="A1016" s="111" t="s">
        <v>1852</v>
      </c>
      <c r="B1016" s="112" t="n">
        <f aca="false">LEN(A1016)</f>
        <v>7</v>
      </c>
      <c r="C1016" s="113" t="s">
        <v>1853</v>
      </c>
      <c r="D1016" s="114"/>
      <c r="E1016" s="115"/>
      <c r="F1016" s="115"/>
      <c r="G1016" s="114"/>
      <c r="H1016" s="116"/>
      <c r="I1016" s="117"/>
      <c r="J1016" s="116"/>
    </row>
    <row r="1017" s="110" customFormat="true" ht="14.25" hidden="false" customHeight="true" outlineLevel="0" collapsed="false">
      <c r="A1017" s="111" t="s">
        <v>1854</v>
      </c>
      <c r="B1017" s="112" t="n">
        <f aca="false">LEN(A1017)</f>
        <v>7</v>
      </c>
      <c r="C1017" s="113" t="s">
        <v>1855</v>
      </c>
      <c r="D1017" s="114"/>
      <c r="E1017" s="115"/>
      <c r="F1017" s="115"/>
      <c r="G1017" s="114"/>
      <c r="H1017" s="116"/>
      <c r="I1017" s="117"/>
      <c r="J1017" s="116"/>
    </row>
    <row r="1018" s="110" customFormat="true" ht="14.25" hidden="false" customHeight="true" outlineLevel="0" collapsed="false">
      <c r="A1018" s="111" t="s">
        <v>1856</v>
      </c>
      <c r="B1018" s="112" t="n">
        <f aca="false">LEN(A1018)</f>
        <v>7</v>
      </c>
      <c r="C1018" s="113" t="s">
        <v>1857</v>
      </c>
      <c r="D1018" s="114"/>
      <c r="E1018" s="115"/>
      <c r="F1018" s="115"/>
      <c r="G1018" s="114"/>
      <c r="H1018" s="116"/>
      <c r="I1018" s="117"/>
      <c r="J1018" s="116"/>
    </row>
    <row r="1019" s="110" customFormat="true" ht="14.25" hidden="false" customHeight="true" outlineLevel="0" collapsed="false">
      <c r="A1019" s="103" t="s">
        <v>1858</v>
      </c>
      <c r="B1019" s="104" t="n">
        <f aca="false">LEN(A1019)</f>
        <v>5</v>
      </c>
      <c r="C1019" s="105" t="s">
        <v>1859</v>
      </c>
      <c r="D1019" s="135"/>
      <c r="E1019" s="107"/>
      <c r="F1019" s="107"/>
      <c r="G1019" s="106"/>
      <c r="H1019" s="108"/>
      <c r="I1019" s="109"/>
      <c r="J1019" s="108"/>
    </row>
    <row r="1020" s="110" customFormat="true" ht="14.25" hidden="false" customHeight="true" outlineLevel="0" collapsed="false">
      <c r="A1020" s="111" t="s">
        <v>1860</v>
      </c>
      <c r="B1020" s="112" t="n">
        <f aca="false">LEN(A1020)</f>
        <v>7</v>
      </c>
      <c r="C1020" s="113" t="s">
        <v>60</v>
      </c>
      <c r="D1020" s="114"/>
      <c r="E1020" s="115"/>
      <c r="F1020" s="115"/>
      <c r="G1020" s="114"/>
      <c r="H1020" s="116"/>
      <c r="I1020" s="117"/>
      <c r="J1020" s="116"/>
    </row>
    <row r="1021" s="110" customFormat="true" ht="14.25" hidden="false" customHeight="true" outlineLevel="0" collapsed="false">
      <c r="A1021" s="111" t="s">
        <v>1861</v>
      </c>
      <c r="B1021" s="112" t="n">
        <f aca="false">LEN(A1021)</f>
        <v>7</v>
      </c>
      <c r="C1021" s="113" t="s">
        <v>62</v>
      </c>
      <c r="D1021" s="114"/>
      <c r="E1021" s="115"/>
      <c r="F1021" s="115"/>
      <c r="G1021" s="114"/>
      <c r="H1021" s="116"/>
      <c r="I1021" s="117"/>
      <c r="J1021" s="116"/>
    </row>
    <row r="1022" s="110" customFormat="true" ht="14.25" hidden="false" customHeight="true" outlineLevel="0" collapsed="false">
      <c r="A1022" s="111" t="s">
        <v>1862</v>
      </c>
      <c r="B1022" s="112" t="n">
        <f aca="false">LEN(A1022)</f>
        <v>7</v>
      </c>
      <c r="C1022" s="113" t="s">
        <v>64</v>
      </c>
      <c r="D1022" s="114"/>
      <c r="E1022" s="115"/>
      <c r="F1022" s="115"/>
      <c r="G1022" s="114"/>
      <c r="H1022" s="116"/>
      <c r="I1022" s="117"/>
      <c r="J1022" s="116"/>
    </row>
    <row r="1023" s="110" customFormat="true" ht="14.25" hidden="false" customHeight="true" outlineLevel="0" collapsed="false">
      <c r="A1023" s="111" t="s">
        <v>1863</v>
      </c>
      <c r="B1023" s="112" t="n">
        <f aca="false">LEN(A1023)</f>
        <v>7</v>
      </c>
      <c r="C1023" s="113" t="s">
        <v>1864</v>
      </c>
      <c r="D1023" s="114"/>
      <c r="E1023" s="115"/>
      <c r="F1023" s="115"/>
      <c r="G1023" s="114"/>
      <c r="H1023" s="116"/>
      <c r="I1023" s="117"/>
      <c r="J1023" s="116"/>
    </row>
    <row r="1024" s="110" customFormat="true" ht="14.25" hidden="false" customHeight="true" outlineLevel="0" collapsed="false">
      <c r="A1024" s="111" t="s">
        <v>1865</v>
      </c>
      <c r="B1024" s="112" t="n">
        <f aca="false">LEN(A1024)</f>
        <v>7</v>
      </c>
      <c r="C1024" s="113" t="s">
        <v>1866</v>
      </c>
      <c r="D1024" s="114"/>
      <c r="E1024" s="115"/>
      <c r="F1024" s="115"/>
      <c r="G1024" s="114"/>
      <c r="H1024" s="116"/>
      <c r="I1024" s="117"/>
      <c r="J1024" s="116"/>
    </row>
    <row r="1025" s="110" customFormat="true" ht="14.25" hidden="false" customHeight="true" outlineLevel="0" collapsed="false">
      <c r="A1025" s="111" t="s">
        <v>1867</v>
      </c>
      <c r="B1025" s="112" t="n">
        <f aca="false">LEN(A1025)</f>
        <v>7</v>
      </c>
      <c r="C1025" s="113" t="s">
        <v>1868</v>
      </c>
      <c r="D1025" s="114"/>
      <c r="E1025" s="115"/>
      <c r="F1025" s="115"/>
      <c r="G1025" s="114"/>
      <c r="H1025" s="116"/>
      <c r="I1025" s="117"/>
      <c r="J1025" s="116"/>
    </row>
    <row r="1026" s="110" customFormat="true" ht="14.25" hidden="false" customHeight="true" outlineLevel="0" collapsed="false">
      <c r="A1026" s="111" t="s">
        <v>1869</v>
      </c>
      <c r="B1026" s="112" t="n">
        <f aca="false">LEN(A1026)</f>
        <v>7</v>
      </c>
      <c r="C1026" s="113" t="s">
        <v>1870</v>
      </c>
      <c r="D1026" s="114"/>
      <c r="E1026" s="115"/>
      <c r="F1026" s="115"/>
      <c r="G1026" s="114"/>
      <c r="H1026" s="116"/>
      <c r="I1026" s="117"/>
      <c r="J1026" s="116"/>
    </row>
    <row r="1027" s="110" customFormat="true" ht="14.25" hidden="false" customHeight="true" outlineLevel="0" collapsed="false">
      <c r="A1027" s="111" t="s">
        <v>1871</v>
      </c>
      <c r="B1027" s="112" t="n">
        <f aca="false">LEN(A1027)</f>
        <v>7</v>
      </c>
      <c r="C1027" s="113" t="s">
        <v>1872</v>
      </c>
      <c r="D1027" s="114"/>
      <c r="E1027" s="115"/>
      <c r="F1027" s="115"/>
      <c r="G1027" s="114"/>
      <c r="H1027" s="116"/>
      <c r="I1027" s="117"/>
      <c r="J1027" s="116"/>
    </row>
    <row r="1028" s="110" customFormat="true" ht="14.25" hidden="false" customHeight="true" outlineLevel="0" collapsed="false">
      <c r="A1028" s="103" t="s">
        <v>1873</v>
      </c>
      <c r="B1028" s="104" t="n">
        <f aca="false">LEN(A1028)</f>
        <v>5</v>
      </c>
      <c r="C1028" s="105" t="s">
        <v>1874</v>
      </c>
      <c r="D1028" s="135"/>
      <c r="E1028" s="107"/>
      <c r="F1028" s="107"/>
      <c r="G1028" s="106"/>
      <c r="H1028" s="108"/>
      <c r="I1028" s="109"/>
      <c r="J1028" s="108"/>
    </row>
    <row r="1029" s="110" customFormat="true" ht="14.25" hidden="false" customHeight="true" outlineLevel="0" collapsed="false">
      <c r="A1029" s="111" t="s">
        <v>1875</v>
      </c>
      <c r="B1029" s="112" t="n">
        <f aca="false">LEN(A1029)</f>
        <v>7</v>
      </c>
      <c r="C1029" s="113" t="s">
        <v>60</v>
      </c>
      <c r="D1029" s="114"/>
      <c r="E1029" s="115"/>
      <c r="F1029" s="115"/>
      <c r="G1029" s="114"/>
      <c r="H1029" s="116"/>
      <c r="I1029" s="117"/>
      <c r="J1029" s="116"/>
    </row>
    <row r="1030" s="110" customFormat="true" ht="14.25" hidden="false" customHeight="true" outlineLevel="0" collapsed="false">
      <c r="A1030" s="111" t="s">
        <v>1876</v>
      </c>
      <c r="B1030" s="112" t="n">
        <f aca="false">LEN(A1030)</f>
        <v>7</v>
      </c>
      <c r="C1030" s="113" t="s">
        <v>62</v>
      </c>
      <c r="D1030" s="114"/>
      <c r="E1030" s="115"/>
      <c r="F1030" s="115"/>
      <c r="G1030" s="114"/>
      <c r="H1030" s="116"/>
      <c r="I1030" s="117"/>
      <c r="J1030" s="116"/>
    </row>
    <row r="1031" s="110" customFormat="true" ht="14.25" hidden="false" customHeight="true" outlineLevel="0" collapsed="false">
      <c r="A1031" s="111" t="s">
        <v>1877</v>
      </c>
      <c r="B1031" s="112" t="n">
        <f aca="false">LEN(A1031)</f>
        <v>7</v>
      </c>
      <c r="C1031" s="113" t="s">
        <v>64</v>
      </c>
      <c r="D1031" s="114"/>
      <c r="E1031" s="115"/>
      <c r="F1031" s="115"/>
      <c r="G1031" s="114"/>
      <c r="H1031" s="116"/>
      <c r="I1031" s="117"/>
      <c r="J1031" s="116"/>
    </row>
    <row r="1032" s="79" customFormat="true" ht="14.25" hidden="false" customHeight="true" outlineLevel="0" collapsed="false">
      <c r="A1032" s="111" t="s">
        <v>1878</v>
      </c>
      <c r="B1032" s="112" t="n">
        <f aca="false">LEN(A1032)</f>
        <v>7</v>
      </c>
      <c r="C1032" s="113" t="s">
        <v>1879</v>
      </c>
      <c r="D1032" s="114"/>
      <c r="E1032" s="115"/>
      <c r="F1032" s="115"/>
      <c r="G1032" s="114"/>
      <c r="H1032" s="116"/>
      <c r="I1032" s="117"/>
      <c r="J1032" s="116"/>
    </row>
    <row r="1033" s="110" customFormat="true" ht="14.25" hidden="false" customHeight="true" outlineLevel="0" collapsed="false">
      <c r="A1033" s="111" t="s">
        <v>1880</v>
      </c>
      <c r="B1033" s="112" t="n">
        <f aca="false">LEN(A1033)</f>
        <v>7</v>
      </c>
      <c r="C1033" s="113" t="s">
        <v>1881</v>
      </c>
      <c r="D1033" s="114"/>
      <c r="E1033" s="115"/>
      <c r="F1033" s="115"/>
      <c r="G1033" s="114"/>
      <c r="H1033" s="116"/>
      <c r="I1033" s="117"/>
      <c r="J1033" s="116"/>
    </row>
    <row r="1034" s="110" customFormat="true" ht="14.25" hidden="false" customHeight="true" outlineLevel="0" collapsed="false">
      <c r="A1034" s="111" t="s">
        <v>1882</v>
      </c>
      <c r="B1034" s="112" t="n">
        <f aca="false">LEN(A1034)</f>
        <v>7</v>
      </c>
      <c r="C1034" s="113" t="s">
        <v>1883</v>
      </c>
      <c r="D1034" s="114"/>
      <c r="E1034" s="115"/>
      <c r="F1034" s="115"/>
      <c r="G1034" s="114"/>
      <c r="H1034" s="116"/>
      <c r="I1034" s="117"/>
      <c r="J1034" s="116"/>
    </row>
    <row r="1035" s="110" customFormat="true" ht="14.25" hidden="false" customHeight="true" outlineLevel="0" collapsed="false">
      <c r="A1035" s="111" t="s">
        <v>1884</v>
      </c>
      <c r="B1035" s="112" t="n">
        <f aca="false">LEN(A1035)</f>
        <v>7</v>
      </c>
      <c r="C1035" s="113" t="s">
        <v>1885</v>
      </c>
      <c r="D1035" s="114"/>
      <c r="E1035" s="115"/>
      <c r="F1035" s="115"/>
      <c r="G1035" s="114"/>
      <c r="H1035" s="116"/>
      <c r="I1035" s="117"/>
      <c r="J1035" s="116"/>
    </row>
    <row r="1036" s="110" customFormat="true" ht="14.25" hidden="false" customHeight="true" outlineLevel="0" collapsed="false">
      <c r="A1036" s="111" t="s">
        <v>1886</v>
      </c>
      <c r="B1036" s="112" t="n">
        <f aca="false">LEN(A1036)</f>
        <v>7</v>
      </c>
      <c r="C1036" s="113" t="s">
        <v>1887</v>
      </c>
      <c r="D1036" s="114"/>
      <c r="E1036" s="115"/>
      <c r="F1036" s="115"/>
      <c r="G1036" s="114"/>
      <c r="H1036" s="116"/>
      <c r="I1036" s="117"/>
      <c r="J1036" s="116"/>
    </row>
    <row r="1037" s="110" customFormat="true" ht="14.25" hidden="false" customHeight="true" outlineLevel="0" collapsed="false">
      <c r="A1037" s="111" t="s">
        <v>1888</v>
      </c>
      <c r="B1037" s="112" t="n">
        <f aca="false">LEN(A1037)</f>
        <v>7</v>
      </c>
      <c r="C1037" s="113" t="s">
        <v>1889</v>
      </c>
      <c r="D1037" s="114"/>
      <c r="E1037" s="115"/>
      <c r="F1037" s="115"/>
      <c r="G1037" s="114"/>
      <c r="H1037" s="116"/>
      <c r="I1037" s="117"/>
      <c r="J1037" s="116"/>
    </row>
    <row r="1038" s="110" customFormat="true" ht="14.25" hidden="false" customHeight="true" outlineLevel="0" collapsed="false">
      <c r="A1038" s="103" t="s">
        <v>1890</v>
      </c>
      <c r="B1038" s="104" t="n">
        <f aca="false">LEN(A1038)</f>
        <v>5</v>
      </c>
      <c r="C1038" s="105" t="s">
        <v>1891</v>
      </c>
      <c r="D1038" s="135"/>
      <c r="E1038" s="107"/>
      <c r="F1038" s="107"/>
      <c r="G1038" s="106"/>
      <c r="H1038" s="108"/>
      <c r="I1038" s="109"/>
      <c r="J1038" s="108"/>
    </row>
    <row r="1039" s="110" customFormat="true" ht="14.25" hidden="false" customHeight="true" outlineLevel="0" collapsed="false">
      <c r="A1039" s="111" t="s">
        <v>1892</v>
      </c>
      <c r="B1039" s="112" t="n">
        <f aca="false">LEN(A1039)</f>
        <v>7</v>
      </c>
      <c r="C1039" s="113" t="s">
        <v>1893</v>
      </c>
      <c r="D1039" s="114"/>
      <c r="E1039" s="115"/>
      <c r="F1039" s="115"/>
      <c r="G1039" s="114"/>
      <c r="H1039" s="116"/>
      <c r="I1039" s="117"/>
      <c r="J1039" s="116"/>
    </row>
    <row r="1040" s="110" customFormat="true" ht="14.25" hidden="false" customHeight="true" outlineLevel="0" collapsed="false">
      <c r="A1040" s="111" t="s">
        <v>1894</v>
      </c>
      <c r="B1040" s="112" t="n">
        <f aca="false">LEN(A1040)</f>
        <v>7</v>
      </c>
      <c r="C1040" s="113" t="s">
        <v>1895</v>
      </c>
      <c r="D1040" s="114"/>
      <c r="E1040" s="115"/>
      <c r="F1040" s="115"/>
      <c r="G1040" s="114"/>
      <c r="H1040" s="116"/>
      <c r="I1040" s="117"/>
      <c r="J1040" s="116"/>
    </row>
    <row r="1041" s="110" customFormat="true" ht="14.25" hidden="false" customHeight="true" outlineLevel="0" collapsed="false">
      <c r="A1041" s="111" t="s">
        <v>1896</v>
      </c>
      <c r="B1041" s="112" t="n">
        <f aca="false">LEN(A1041)</f>
        <v>7</v>
      </c>
      <c r="C1041" s="113" t="s">
        <v>1897</v>
      </c>
      <c r="D1041" s="114"/>
      <c r="E1041" s="115"/>
      <c r="F1041" s="115"/>
      <c r="G1041" s="114"/>
      <c r="H1041" s="116"/>
      <c r="I1041" s="117"/>
      <c r="J1041" s="116"/>
    </row>
    <row r="1042" s="110" customFormat="true" ht="14.25" hidden="false" customHeight="true" outlineLevel="0" collapsed="false">
      <c r="A1042" s="111" t="s">
        <v>1898</v>
      </c>
      <c r="B1042" s="112" t="n">
        <f aca="false">LEN(A1042)</f>
        <v>7</v>
      </c>
      <c r="C1042" s="113" t="s">
        <v>1899</v>
      </c>
      <c r="D1042" s="114"/>
      <c r="E1042" s="115"/>
      <c r="F1042" s="115"/>
      <c r="G1042" s="114"/>
      <c r="H1042" s="116"/>
      <c r="I1042" s="117"/>
      <c r="J1042" s="116"/>
    </row>
    <row r="1043" s="110" customFormat="true" ht="14.25" hidden="false" customHeight="true" outlineLevel="0" collapsed="false">
      <c r="A1043" s="103" t="s">
        <v>1900</v>
      </c>
      <c r="B1043" s="104" t="n">
        <f aca="false">LEN(A1043)</f>
        <v>5</v>
      </c>
      <c r="C1043" s="105" t="s">
        <v>1901</v>
      </c>
      <c r="D1043" s="135"/>
      <c r="E1043" s="107"/>
      <c r="F1043" s="107"/>
      <c r="G1043" s="106"/>
      <c r="H1043" s="108"/>
      <c r="I1043" s="109"/>
      <c r="J1043" s="108"/>
    </row>
    <row r="1044" s="110" customFormat="true" ht="14.25" hidden="false" customHeight="true" outlineLevel="0" collapsed="false">
      <c r="A1044" s="111" t="s">
        <v>1902</v>
      </c>
      <c r="B1044" s="112" t="n">
        <f aca="false">LEN(A1044)</f>
        <v>7</v>
      </c>
      <c r="C1044" s="113" t="s">
        <v>60</v>
      </c>
      <c r="D1044" s="114"/>
      <c r="E1044" s="115"/>
      <c r="F1044" s="115"/>
      <c r="G1044" s="114"/>
      <c r="H1044" s="116"/>
      <c r="I1044" s="117"/>
      <c r="J1044" s="116"/>
    </row>
    <row r="1045" s="110" customFormat="true" ht="14.25" hidden="false" customHeight="true" outlineLevel="0" collapsed="false">
      <c r="A1045" s="111" t="s">
        <v>1903</v>
      </c>
      <c r="B1045" s="112" t="n">
        <f aca="false">LEN(A1045)</f>
        <v>7</v>
      </c>
      <c r="C1045" s="113" t="s">
        <v>62</v>
      </c>
      <c r="D1045" s="114"/>
      <c r="E1045" s="115"/>
      <c r="F1045" s="115"/>
      <c r="G1045" s="114"/>
      <c r="H1045" s="116"/>
      <c r="I1045" s="117"/>
      <c r="J1045" s="116"/>
    </row>
    <row r="1046" s="110" customFormat="true" ht="14.25" hidden="false" customHeight="true" outlineLevel="0" collapsed="false">
      <c r="A1046" s="111" t="s">
        <v>1904</v>
      </c>
      <c r="B1046" s="112" t="n">
        <f aca="false">LEN(A1046)</f>
        <v>7</v>
      </c>
      <c r="C1046" s="113" t="s">
        <v>64</v>
      </c>
      <c r="D1046" s="114"/>
      <c r="E1046" s="115"/>
      <c r="F1046" s="115"/>
      <c r="G1046" s="114"/>
      <c r="H1046" s="116"/>
      <c r="I1046" s="117"/>
      <c r="J1046" s="116"/>
    </row>
    <row r="1047" s="110" customFormat="true" ht="14.25" hidden="false" customHeight="true" outlineLevel="0" collapsed="false">
      <c r="A1047" s="111" t="s">
        <v>1905</v>
      </c>
      <c r="B1047" s="112" t="n">
        <f aca="false">LEN(A1047)</f>
        <v>7</v>
      </c>
      <c r="C1047" s="113" t="s">
        <v>1906</v>
      </c>
      <c r="D1047" s="114"/>
      <c r="E1047" s="115"/>
      <c r="F1047" s="115"/>
      <c r="G1047" s="114"/>
      <c r="H1047" s="116"/>
      <c r="I1047" s="117"/>
      <c r="J1047" s="116"/>
    </row>
    <row r="1048" s="110" customFormat="true" ht="14.25" hidden="false" customHeight="true" outlineLevel="0" collapsed="false">
      <c r="A1048" s="111" t="s">
        <v>1907</v>
      </c>
      <c r="B1048" s="112" t="n">
        <f aca="false">LEN(A1048)</f>
        <v>7</v>
      </c>
      <c r="C1048" s="113" t="s">
        <v>1908</v>
      </c>
      <c r="D1048" s="114"/>
      <c r="E1048" s="115"/>
      <c r="F1048" s="115"/>
      <c r="G1048" s="114"/>
      <c r="H1048" s="116"/>
      <c r="I1048" s="117"/>
      <c r="J1048" s="116"/>
    </row>
    <row r="1049" s="110" customFormat="true" ht="14.25" hidden="false" customHeight="true" outlineLevel="0" collapsed="false">
      <c r="A1049" s="111" t="s">
        <v>1909</v>
      </c>
      <c r="B1049" s="112" t="n">
        <f aca="false">LEN(A1049)</f>
        <v>7</v>
      </c>
      <c r="C1049" s="113" t="s">
        <v>1910</v>
      </c>
      <c r="D1049" s="114"/>
      <c r="E1049" s="115"/>
      <c r="F1049" s="115"/>
      <c r="G1049" s="114"/>
      <c r="H1049" s="116"/>
      <c r="I1049" s="117"/>
      <c r="J1049" s="116"/>
    </row>
    <row r="1050" s="110" customFormat="true" ht="14.25" hidden="false" customHeight="true" outlineLevel="0" collapsed="false">
      <c r="A1050" s="103" t="s">
        <v>1911</v>
      </c>
      <c r="B1050" s="104" t="n">
        <f aca="false">LEN(A1050)</f>
        <v>5</v>
      </c>
      <c r="C1050" s="105" t="s">
        <v>1912</v>
      </c>
      <c r="D1050" s="135"/>
      <c r="E1050" s="107"/>
      <c r="F1050" s="107"/>
      <c r="G1050" s="106"/>
      <c r="H1050" s="108"/>
      <c r="I1050" s="109"/>
      <c r="J1050" s="108"/>
    </row>
    <row r="1051" s="110" customFormat="true" ht="14.25" hidden="false" customHeight="true" outlineLevel="0" collapsed="false">
      <c r="A1051" s="111" t="s">
        <v>1913</v>
      </c>
      <c r="B1051" s="112" t="n">
        <f aca="false">LEN(A1051)</f>
        <v>7</v>
      </c>
      <c r="C1051" s="113" t="s">
        <v>1914</v>
      </c>
      <c r="D1051" s="114"/>
      <c r="E1051" s="115"/>
      <c r="F1051" s="115"/>
      <c r="G1051" s="114"/>
      <c r="H1051" s="116"/>
      <c r="I1051" s="117"/>
      <c r="J1051" s="116"/>
    </row>
    <row r="1052" s="110" customFormat="true" ht="14.25" hidden="false" customHeight="true" outlineLevel="0" collapsed="false">
      <c r="A1052" s="111" t="s">
        <v>1915</v>
      </c>
      <c r="B1052" s="112" t="n">
        <f aca="false">LEN(A1052)</f>
        <v>7</v>
      </c>
      <c r="C1052" s="113" t="s">
        <v>1916</v>
      </c>
      <c r="D1052" s="114"/>
      <c r="E1052" s="115"/>
      <c r="F1052" s="115"/>
      <c r="G1052" s="114"/>
      <c r="H1052" s="116"/>
      <c r="I1052" s="117"/>
      <c r="J1052" s="116"/>
    </row>
    <row r="1053" s="110" customFormat="true" ht="14.25" hidden="false" customHeight="true" outlineLevel="0" collapsed="false">
      <c r="A1053" s="111" t="s">
        <v>1917</v>
      </c>
      <c r="B1053" s="112" t="n">
        <f aca="false">LEN(A1053)</f>
        <v>7</v>
      </c>
      <c r="C1053" s="113" t="s">
        <v>1918</v>
      </c>
      <c r="D1053" s="114"/>
      <c r="E1053" s="115"/>
      <c r="F1053" s="115"/>
      <c r="G1053" s="114"/>
      <c r="H1053" s="116"/>
      <c r="I1053" s="117"/>
      <c r="J1053" s="116"/>
    </row>
    <row r="1054" s="110" customFormat="true" ht="14.25" hidden="false" customHeight="true" outlineLevel="0" collapsed="false">
      <c r="A1054" s="111" t="s">
        <v>1919</v>
      </c>
      <c r="B1054" s="112" t="n">
        <f aca="false">LEN(A1054)</f>
        <v>7</v>
      </c>
      <c r="C1054" s="113" t="s">
        <v>1920</v>
      </c>
      <c r="D1054" s="114"/>
      <c r="E1054" s="115"/>
      <c r="F1054" s="115"/>
      <c r="G1054" s="114"/>
      <c r="H1054" s="116"/>
      <c r="I1054" s="117"/>
      <c r="J1054" s="116"/>
    </row>
    <row r="1055" s="110" customFormat="true" ht="14.25" hidden="false" customHeight="true" outlineLevel="0" collapsed="false">
      <c r="A1055" s="103" t="s">
        <v>1921</v>
      </c>
      <c r="B1055" s="104" t="n">
        <f aca="false">LEN(A1055)</f>
        <v>5</v>
      </c>
      <c r="C1055" s="105" t="s">
        <v>1922</v>
      </c>
      <c r="D1055" s="135"/>
      <c r="E1055" s="107"/>
      <c r="F1055" s="107"/>
      <c r="G1055" s="106"/>
      <c r="H1055" s="108"/>
      <c r="I1055" s="109"/>
      <c r="J1055" s="108"/>
    </row>
    <row r="1056" s="110" customFormat="true" ht="14.25" hidden="false" customHeight="true" outlineLevel="0" collapsed="false">
      <c r="A1056" s="111" t="s">
        <v>1923</v>
      </c>
      <c r="B1056" s="112" t="n">
        <f aca="false">LEN(A1056)</f>
        <v>7</v>
      </c>
      <c r="C1056" s="113" t="s">
        <v>1924</v>
      </c>
      <c r="D1056" s="114"/>
      <c r="E1056" s="115"/>
      <c r="F1056" s="115"/>
      <c r="G1056" s="114"/>
      <c r="H1056" s="116"/>
      <c r="I1056" s="117"/>
      <c r="J1056" s="116"/>
    </row>
    <row r="1057" s="110" customFormat="true" ht="14.25" hidden="false" customHeight="true" outlineLevel="0" collapsed="false">
      <c r="A1057" s="111" t="s">
        <v>1925</v>
      </c>
      <c r="B1057" s="112" t="n">
        <f aca="false">LEN(A1057)</f>
        <v>7</v>
      </c>
      <c r="C1057" s="113" t="s">
        <v>1926</v>
      </c>
      <c r="D1057" s="114"/>
      <c r="E1057" s="115"/>
      <c r="F1057" s="115"/>
      <c r="G1057" s="114"/>
      <c r="H1057" s="116"/>
      <c r="I1057" s="117"/>
      <c r="J1057" s="116"/>
    </row>
    <row r="1058" s="110" customFormat="true" ht="14.25" hidden="false" customHeight="true" outlineLevel="0" collapsed="false">
      <c r="A1058" s="96" t="s">
        <v>1927</v>
      </c>
      <c r="B1058" s="126" t="n">
        <f aca="false">LEN(A1058)</f>
        <v>3</v>
      </c>
      <c r="C1058" s="98" t="s">
        <v>1928</v>
      </c>
      <c r="D1058" s="127" t="n">
        <v>4301</v>
      </c>
      <c r="E1058" s="99" t="n">
        <v>2567</v>
      </c>
      <c r="F1058" s="99" t="n">
        <v>2567</v>
      </c>
      <c r="G1058" s="100" t="n">
        <v>1303</v>
      </c>
      <c r="H1058" s="101" t="n">
        <f aca="false">G1058/F1058</f>
        <v>0.507596416049864</v>
      </c>
      <c r="I1058" s="102" t="n">
        <f aca="false">G1058-D1058</f>
        <v>-2998</v>
      </c>
      <c r="J1058" s="101" t="n">
        <f aca="false">I1058/D1058</f>
        <v>-0.697047198325971</v>
      </c>
    </row>
    <row r="1059" s="110" customFormat="true" ht="14.25" hidden="false" customHeight="true" outlineLevel="0" collapsed="false">
      <c r="A1059" s="103" t="s">
        <v>1929</v>
      </c>
      <c r="B1059" s="104" t="n">
        <f aca="false">LEN(A1059)</f>
        <v>5</v>
      </c>
      <c r="C1059" s="105" t="s">
        <v>1930</v>
      </c>
      <c r="D1059" s="135"/>
      <c r="E1059" s="107"/>
      <c r="F1059" s="107"/>
      <c r="G1059" s="106"/>
      <c r="H1059" s="108"/>
      <c r="I1059" s="109"/>
      <c r="J1059" s="108"/>
    </row>
    <row r="1060" s="110" customFormat="true" ht="14.25" hidden="false" customHeight="true" outlineLevel="0" collapsed="false">
      <c r="A1060" s="111" t="s">
        <v>1931</v>
      </c>
      <c r="B1060" s="112" t="n">
        <f aca="false">LEN(A1060)</f>
        <v>7</v>
      </c>
      <c r="C1060" s="113" t="s">
        <v>60</v>
      </c>
      <c r="D1060" s="114"/>
      <c r="E1060" s="115"/>
      <c r="F1060" s="115"/>
      <c r="G1060" s="114"/>
      <c r="H1060" s="116"/>
      <c r="I1060" s="117"/>
      <c r="J1060" s="116"/>
    </row>
    <row r="1061" s="110" customFormat="true" ht="14.25" hidden="false" customHeight="true" outlineLevel="0" collapsed="false">
      <c r="A1061" s="111" t="s">
        <v>1932</v>
      </c>
      <c r="B1061" s="112" t="n">
        <f aca="false">LEN(A1061)</f>
        <v>7</v>
      </c>
      <c r="C1061" s="113" t="s">
        <v>62</v>
      </c>
      <c r="D1061" s="114"/>
      <c r="E1061" s="115"/>
      <c r="F1061" s="115"/>
      <c r="G1061" s="114"/>
      <c r="H1061" s="116"/>
      <c r="I1061" s="117"/>
      <c r="J1061" s="116"/>
    </row>
    <row r="1062" s="110" customFormat="true" ht="14.25" hidden="false" customHeight="true" outlineLevel="0" collapsed="false">
      <c r="A1062" s="111" t="s">
        <v>1933</v>
      </c>
      <c r="B1062" s="112" t="n">
        <f aca="false">LEN(A1062)</f>
        <v>7</v>
      </c>
      <c r="C1062" s="113" t="s">
        <v>64</v>
      </c>
      <c r="D1062" s="114"/>
      <c r="E1062" s="115"/>
      <c r="F1062" s="115"/>
      <c r="G1062" s="114"/>
      <c r="H1062" s="116"/>
      <c r="I1062" s="117"/>
      <c r="J1062" s="116"/>
    </row>
    <row r="1063" s="110" customFormat="true" ht="14.25" hidden="false" customHeight="true" outlineLevel="0" collapsed="false">
      <c r="A1063" s="111" t="s">
        <v>1934</v>
      </c>
      <c r="B1063" s="112" t="n">
        <f aca="false">LEN(A1063)</f>
        <v>7</v>
      </c>
      <c r="C1063" s="113" t="s">
        <v>1935</v>
      </c>
      <c r="D1063" s="114"/>
      <c r="E1063" s="115"/>
      <c r="F1063" s="115"/>
      <c r="G1063" s="114"/>
      <c r="H1063" s="116"/>
      <c r="I1063" s="117"/>
      <c r="J1063" s="116"/>
    </row>
    <row r="1064" s="110" customFormat="true" ht="14.25" hidden="false" customHeight="true" outlineLevel="0" collapsed="false">
      <c r="A1064" s="111" t="s">
        <v>1936</v>
      </c>
      <c r="B1064" s="112" t="n">
        <f aca="false">LEN(A1064)</f>
        <v>7</v>
      </c>
      <c r="C1064" s="113" t="s">
        <v>1937</v>
      </c>
      <c r="D1064" s="114"/>
      <c r="E1064" s="115"/>
      <c r="F1064" s="115"/>
      <c r="G1064" s="114"/>
      <c r="H1064" s="116"/>
      <c r="I1064" s="117"/>
      <c r="J1064" s="116"/>
    </row>
    <row r="1065" s="110" customFormat="true" ht="14.25" hidden="false" customHeight="true" outlineLevel="0" collapsed="false">
      <c r="A1065" s="111" t="s">
        <v>1938</v>
      </c>
      <c r="B1065" s="112" t="n">
        <f aca="false">LEN(A1065)</f>
        <v>7</v>
      </c>
      <c r="C1065" s="113" t="s">
        <v>1939</v>
      </c>
      <c r="D1065" s="114"/>
      <c r="E1065" s="115"/>
      <c r="F1065" s="115"/>
      <c r="G1065" s="114"/>
      <c r="H1065" s="116"/>
      <c r="I1065" s="117"/>
      <c r="J1065" s="116"/>
    </row>
    <row r="1066" s="110" customFormat="true" ht="14.25" hidden="false" customHeight="true" outlineLevel="0" collapsed="false">
      <c r="A1066" s="111" t="s">
        <v>1940</v>
      </c>
      <c r="B1066" s="112" t="n">
        <f aca="false">LEN(A1066)</f>
        <v>7</v>
      </c>
      <c r="C1066" s="113" t="s">
        <v>1941</v>
      </c>
      <c r="D1066" s="114"/>
      <c r="E1066" s="115"/>
      <c r="F1066" s="115"/>
      <c r="G1066" s="114"/>
      <c r="H1066" s="116"/>
      <c r="I1066" s="117"/>
      <c r="J1066" s="116"/>
    </row>
    <row r="1067" s="110" customFormat="true" ht="14.25" hidden="false" customHeight="true" outlineLevel="0" collapsed="false">
      <c r="A1067" s="111" t="s">
        <v>1942</v>
      </c>
      <c r="B1067" s="112" t="n">
        <f aca="false">LEN(A1067)</f>
        <v>7</v>
      </c>
      <c r="C1067" s="113" t="s">
        <v>1943</v>
      </c>
      <c r="D1067" s="114"/>
      <c r="E1067" s="115"/>
      <c r="F1067" s="115"/>
      <c r="G1067" s="114"/>
      <c r="H1067" s="116"/>
      <c r="I1067" s="117"/>
      <c r="J1067" s="116"/>
    </row>
    <row r="1068" s="110" customFormat="true" ht="14.25" hidden="false" customHeight="true" outlineLevel="0" collapsed="false">
      <c r="A1068" s="111" t="s">
        <v>1944</v>
      </c>
      <c r="B1068" s="112" t="n">
        <f aca="false">LEN(A1068)</f>
        <v>7</v>
      </c>
      <c r="C1068" s="113" t="s">
        <v>1945</v>
      </c>
      <c r="D1068" s="114"/>
      <c r="E1068" s="115"/>
      <c r="F1068" s="115"/>
      <c r="G1068" s="114"/>
      <c r="H1068" s="116"/>
      <c r="I1068" s="117"/>
      <c r="J1068" s="116"/>
    </row>
    <row r="1069" s="110" customFormat="true" ht="14.25" hidden="false" customHeight="true" outlineLevel="0" collapsed="false">
      <c r="A1069" s="103" t="s">
        <v>1946</v>
      </c>
      <c r="B1069" s="104" t="n">
        <f aca="false">LEN(A1069)</f>
        <v>5</v>
      </c>
      <c r="C1069" s="105" t="s">
        <v>1947</v>
      </c>
      <c r="D1069" s="135" t="n">
        <v>900</v>
      </c>
      <c r="E1069" s="107" t="n">
        <v>100</v>
      </c>
      <c r="F1069" s="107" t="n">
        <v>100</v>
      </c>
      <c r="G1069" s="106" t="n">
        <v>100</v>
      </c>
      <c r="H1069" s="108" t="n">
        <f aca="false">G1069/F1069</f>
        <v>1</v>
      </c>
      <c r="I1069" s="109" t="n">
        <f aca="false">G1069-D1069</f>
        <v>-800</v>
      </c>
      <c r="J1069" s="108" t="n">
        <f aca="false">I1069/D1069</f>
        <v>-0.888888888888889</v>
      </c>
    </row>
    <row r="1070" s="110" customFormat="true" ht="14.25" hidden="false" customHeight="true" outlineLevel="0" collapsed="false">
      <c r="A1070" s="111" t="s">
        <v>1948</v>
      </c>
      <c r="B1070" s="112" t="n">
        <f aca="false">LEN(A1070)</f>
        <v>7</v>
      </c>
      <c r="C1070" s="113" t="s">
        <v>60</v>
      </c>
      <c r="D1070" s="114"/>
      <c r="E1070" s="115"/>
      <c r="F1070" s="115"/>
      <c r="G1070" s="114"/>
      <c r="H1070" s="116"/>
      <c r="I1070" s="117"/>
      <c r="J1070" s="116"/>
    </row>
    <row r="1071" s="110" customFormat="true" ht="14.25" hidden="false" customHeight="true" outlineLevel="0" collapsed="false">
      <c r="A1071" s="111" t="s">
        <v>1949</v>
      </c>
      <c r="B1071" s="112" t="n">
        <f aca="false">LEN(A1071)</f>
        <v>7</v>
      </c>
      <c r="C1071" s="113" t="s">
        <v>62</v>
      </c>
      <c r="D1071" s="114"/>
      <c r="E1071" s="115" t="n">
        <v>100</v>
      </c>
      <c r="F1071" s="115" t="n">
        <v>100</v>
      </c>
      <c r="G1071" s="114" t="n">
        <v>100</v>
      </c>
      <c r="H1071" s="116" t="n">
        <f aca="false">G1071/F1071</f>
        <v>1</v>
      </c>
      <c r="I1071" s="117" t="n">
        <f aca="false">G1071-D1071</f>
        <v>100</v>
      </c>
      <c r="J1071" s="116"/>
    </row>
    <row r="1072" s="110" customFormat="true" ht="14.25" hidden="false" customHeight="true" outlineLevel="0" collapsed="false">
      <c r="A1072" s="111" t="s">
        <v>1950</v>
      </c>
      <c r="B1072" s="112" t="n">
        <f aca="false">LEN(A1072)</f>
        <v>7</v>
      </c>
      <c r="C1072" s="113" t="s">
        <v>64</v>
      </c>
      <c r="D1072" s="114"/>
      <c r="E1072" s="115"/>
      <c r="F1072" s="115"/>
      <c r="G1072" s="114"/>
      <c r="H1072" s="116"/>
      <c r="I1072" s="117"/>
      <c r="J1072" s="116"/>
    </row>
    <row r="1073" s="110" customFormat="true" ht="14.25" hidden="false" customHeight="true" outlineLevel="0" collapsed="false">
      <c r="A1073" s="111" t="s">
        <v>1951</v>
      </c>
      <c r="B1073" s="112" t="n">
        <f aca="false">LEN(A1073)</f>
        <v>7</v>
      </c>
      <c r="C1073" s="113" t="s">
        <v>1952</v>
      </c>
      <c r="D1073" s="114"/>
      <c r="E1073" s="115"/>
      <c r="F1073" s="115"/>
      <c r="G1073" s="114"/>
      <c r="H1073" s="116"/>
      <c r="I1073" s="117"/>
      <c r="J1073" s="116"/>
    </row>
    <row r="1074" s="110" customFormat="true" ht="14.25" hidden="false" customHeight="true" outlineLevel="0" collapsed="false">
      <c r="A1074" s="111" t="s">
        <v>1953</v>
      </c>
      <c r="B1074" s="112" t="n">
        <f aca="false">LEN(A1074)</f>
        <v>7</v>
      </c>
      <c r="C1074" s="113" t="s">
        <v>1954</v>
      </c>
      <c r="D1074" s="114"/>
      <c r="E1074" s="115"/>
      <c r="F1074" s="115"/>
      <c r="G1074" s="114"/>
      <c r="H1074" s="116"/>
      <c r="I1074" s="117"/>
      <c r="J1074" s="116"/>
    </row>
    <row r="1075" s="110" customFormat="true" ht="14.25" hidden="false" customHeight="true" outlineLevel="0" collapsed="false">
      <c r="A1075" s="111" t="s">
        <v>1955</v>
      </c>
      <c r="B1075" s="112" t="n">
        <f aca="false">LEN(A1075)</f>
        <v>7</v>
      </c>
      <c r="C1075" s="113" t="s">
        <v>1956</v>
      </c>
      <c r="D1075" s="114"/>
      <c r="E1075" s="115"/>
      <c r="F1075" s="115"/>
      <c r="G1075" s="114"/>
      <c r="H1075" s="116"/>
      <c r="I1075" s="117"/>
      <c r="J1075" s="116"/>
    </row>
    <row r="1076" s="110" customFormat="true" ht="14.25" hidden="false" customHeight="true" outlineLevel="0" collapsed="false">
      <c r="A1076" s="111" t="s">
        <v>1957</v>
      </c>
      <c r="B1076" s="112" t="n">
        <f aca="false">LEN(A1076)</f>
        <v>7</v>
      </c>
      <c r="C1076" s="113" t="s">
        <v>1958</v>
      </c>
      <c r="D1076" s="114"/>
      <c r="E1076" s="115"/>
      <c r="F1076" s="115"/>
      <c r="G1076" s="114"/>
      <c r="H1076" s="116"/>
      <c r="I1076" s="117"/>
      <c r="J1076" s="116"/>
    </row>
    <row r="1077" s="110" customFormat="true" ht="14.25" hidden="false" customHeight="true" outlineLevel="0" collapsed="false">
      <c r="A1077" s="111" t="s">
        <v>1959</v>
      </c>
      <c r="B1077" s="112" t="n">
        <f aca="false">LEN(A1077)</f>
        <v>7</v>
      </c>
      <c r="C1077" s="113" t="s">
        <v>1960</v>
      </c>
      <c r="D1077" s="114"/>
      <c r="E1077" s="115"/>
      <c r="F1077" s="115"/>
      <c r="G1077" s="114"/>
      <c r="H1077" s="116"/>
      <c r="I1077" s="117"/>
      <c r="J1077" s="116"/>
    </row>
    <row r="1078" s="110" customFormat="true" ht="14.25" hidden="false" customHeight="true" outlineLevel="0" collapsed="false">
      <c r="A1078" s="111" t="s">
        <v>1961</v>
      </c>
      <c r="B1078" s="112" t="n">
        <f aca="false">LEN(A1078)</f>
        <v>7</v>
      </c>
      <c r="C1078" s="113" t="s">
        <v>1962</v>
      </c>
      <c r="D1078" s="114"/>
      <c r="E1078" s="115"/>
      <c r="F1078" s="115"/>
      <c r="G1078" s="114"/>
      <c r="H1078" s="116"/>
      <c r="I1078" s="117"/>
      <c r="J1078" s="116"/>
    </row>
    <row r="1079" s="110" customFormat="true" ht="14.25" hidden="false" customHeight="true" outlineLevel="0" collapsed="false">
      <c r="A1079" s="111" t="s">
        <v>1963</v>
      </c>
      <c r="B1079" s="112" t="n">
        <f aca="false">LEN(A1079)</f>
        <v>7</v>
      </c>
      <c r="C1079" s="113" t="s">
        <v>1964</v>
      </c>
      <c r="D1079" s="114"/>
      <c r="E1079" s="115"/>
      <c r="F1079" s="115"/>
      <c r="G1079" s="114"/>
      <c r="H1079" s="116"/>
      <c r="I1079" s="117"/>
      <c r="J1079" s="116"/>
    </row>
    <row r="1080" s="110" customFormat="true" ht="14.25" hidden="false" customHeight="true" outlineLevel="0" collapsed="false">
      <c r="A1080" s="111" t="s">
        <v>1965</v>
      </c>
      <c r="B1080" s="112" t="n">
        <f aca="false">LEN(A1080)</f>
        <v>7</v>
      </c>
      <c r="C1080" s="113" t="s">
        <v>1966</v>
      </c>
      <c r="D1080" s="114"/>
      <c r="E1080" s="115"/>
      <c r="F1080" s="115"/>
      <c r="G1080" s="114"/>
      <c r="H1080" s="116"/>
      <c r="I1080" s="117"/>
      <c r="J1080" s="116"/>
    </row>
    <row r="1081" s="110" customFormat="true" ht="14.25" hidden="false" customHeight="true" outlineLevel="0" collapsed="false">
      <c r="A1081" s="111" t="s">
        <v>1967</v>
      </c>
      <c r="B1081" s="112" t="n">
        <f aca="false">LEN(A1081)</f>
        <v>7</v>
      </c>
      <c r="C1081" s="113" t="s">
        <v>1968</v>
      </c>
      <c r="D1081" s="114"/>
      <c r="E1081" s="115"/>
      <c r="F1081" s="115"/>
      <c r="G1081" s="114"/>
      <c r="H1081" s="116"/>
      <c r="I1081" s="117"/>
      <c r="J1081" s="116"/>
    </row>
    <row r="1082" s="110" customFormat="true" ht="14.25" hidden="false" customHeight="true" outlineLevel="0" collapsed="false">
      <c r="A1082" s="111" t="s">
        <v>1969</v>
      </c>
      <c r="B1082" s="112" t="n">
        <f aca="false">LEN(A1082)</f>
        <v>7</v>
      </c>
      <c r="C1082" s="113" t="s">
        <v>1970</v>
      </c>
      <c r="D1082" s="114"/>
      <c r="E1082" s="115"/>
      <c r="F1082" s="115"/>
      <c r="G1082" s="114"/>
      <c r="H1082" s="116"/>
      <c r="I1082" s="117"/>
      <c r="J1082" s="116"/>
    </row>
    <row r="1083" s="110" customFormat="true" ht="14.25" hidden="false" customHeight="true" outlineLevel="0" collapsed="false">
      <c r="A1083" s="111" t="s">
        <v>1971</v>
      </c>
      <c r="B1083" s="112" t="n">
        <f aca="false">LEN(A1083)</f>
        <v>7</v>
      </c>
      <c r="C1083" s="113" t="s">
        <v>1972</v>
      </c>
      <c r="D1083" s="114"/>
      <c r="E1083" s="115"/>
      <c r="F1083" s="115"/>
      <c r="G1083" s="114"/>
      <c r="H1083" s="116"/>
      <c r="I1083" s="117"/>
      <c r="J1083" s="116"/>
    </row>
    <row r="1084" s="110" customFormat="true" ht="14.25" hidden="false" customHeight="true" outlineLevel="0" collapsed="false">
      <c r="A1084" s="111" t="s">
        <v>1973</v>
      </c>
      <c r="B1084" s="112" t="n">
        <f aca="false">LEN(A1084)</f>
        <v>7</v>
      </c>
      <c r="C1084" s="113" t="s">
        <v>1974</v>
      </c>
      <c r="D1084" s="114" t="n">
        <v>900</v>
      </c>
      <c r="E1084" s="115"/>
      <c r="F1084" s="115"/>
      <c r="G1084" s="114"/>
      <c r="H1084" s="116"/>
      <c r="I1084" s="117" t="n">
        <f aca="false">G1084-D1084</f>
        <v>-900</v>
      </c>
      <c r="J1084" s="116" t="n">
        <f aca="false">I1084/D1084</f>
        <v>-1</v>
      </c>
    </row>
    <row r="1085" s="110" customFormat="true" ht="14.25" hidden="false" customHeight="true" outlineLevel="0" collapsed="false">
      <c r="A1085" s="103" t="s">
        <v>1975</v>
      </c>
      <c r="B1085" s="104" t="n">
        <f aca="false">LEN(A1085)</f>
        <v>5</v>
      </c>
      <c r="C1085" s="105" t="s">
        <v>1976</v>
      </c>
      <c r="D1085" s="135"/>
      <c r="E1085" s="107"/>
      <c r="F1085" s="107"/>
      <c r="G1085" s="106"/>
      <c r="H1085" s="108"/>
      <c r="I1085" s="109"/>
      <c r="J1085" s="108"/>
    </row>
    <row r="1086" s="110" customFormat="true" ht="14.25" hidden="false" customHeight="true" outlineLevel="0" collapsed="false">
      <c r="A1086" s="111" t="s">
        <v>1977</v>
      </c>
      <c r="B1086" s="112" t="n">
        <f aca="false">LEN(A1086)</f>
        <v>7</v>
      </c>
      <c r="C1086" s="113" t="s">
        <v>60</v>
      </c>
      <c r="D1086" s="114"/>
      <c r="E1086" s="115"/>
      <c r="F1086" s="115"/>
      <c r="G1086" s="114"/>
      <c r="H1086" s="116"/>
      <c r="I1086" s="117"/>
      <c r="J1086" s="116"/>
    </row>
    <row r="1087" s="110" customFormat="true" ht="14.25" hidden="false" customHeight="true" outlineLevel="0" collapsed="false">
      <c r="A1087" s="111" t="s">
        <v>1978</v>
      </c>
      <c r="B1087" s="112" t="n">
        <f aca="false">LEN(A1087)</f>
        <v>7</v>
      </c>
      <c r="C1087" s="113" t="s">
        <v>62</v>
      </c>
      <c r="D1087" s="114"/>
      <c r="E1087" s="115"/>
      <c r="F1087" s="115"/>
      <c r="G1087" s="114"/>
      <c r="H1087" s="116"/>
      <c r="I1087" s="117"/>
      <c r="J1087" s="116"/>
    </row>
    <row r="1088" s="110" customFormat="true" ht="14.25" hidden="false" customHeight="true" outlineLevel="0" collapsed="false">
      <c r="A1088" s="111" t="s">
        <v>1979</v>
      </c>
      <c r="B1088" s="112" t="n">
        <f aca="false">LEN(A1088)</f>
        <v>7</v>
      </c>
      <c r="C1088" s="113" t="s">
        <v>64</v>
      </c>
      <c r="D1088" s="114"/>
      <c r="E1088" s="115"/>
      <c r="F1088" s="115"/>
      <c r="G1088" s="114"/>
      <c r="H1088" s="116"/>
      <c r="I1088" s="117"/>
      <c r="J1088" s="116"/>
    </row>
    <row r="1089" s="110" customFormat="true" ht="14.25" hidden="false" customHeight="true" outlineLevel="0" collapsed="false">
      <c r="A1089" s="111" t="s">
        <v>1980</v>
      </c>
      <c r="B1089" s="112" t="n">
        <f aca="false">LEN(A1089)</f>
        <v>7</v>
      </c>
      <c r="C1089" s="113" t="s">
        <v>1981</v>
      </c>
      <c r="D1089" s="114"/>
      <c r="E1089" s="115"/>
      <c r="F1089" s="115"/>
      <c r="G1089" s="114"/>
      <c r="H1089" s="116"/>
      <c r="I1089" s="117"/>
      <c r="J1089" s="116"/>
    </row>
    <row r="1090" s="110" customFormat="true" ht="14.25" hidden="false" customHeight="true" outlineLevel="0" collapsed="false">
      <c r="A1090" s="103" t="s">
        <v>1982</v>
      </c>
      <c r="B1090" s="104" t="n">
        <f aca="false">LEN(A1090)</f>
        <v>5</v>
      </c>
      <c r="C1090" s="105" t="s">
        <v>1983</v>
      </c>
      <c r="D1090" s="135" t="n">
        <v>190</v>
      </c>
      <c r="E1090" s="107" t="n">
        <v>116</v>
      </c>
      <c r="F1090" s="107" t="n">
        <v>116</v>
      </c>
      <c r="G1090" s="106" t="n">
        <v>153</v>
      </c>
      <c r="H1090" s="108" t="n">
        <f aca="false">G1090/F1090</f>
        <v>1.31896551724138</v>
      </c>
      <c r="I1090" s="109" t="n">
        <f aca="false">G1090-D1090</f>
        <v>-37</v>
      </c>
      <c r="J1090" s="108" t="n">
        <f aca="false">I1090/D1090</f>
        <v>-0.194736842105263</v>
      </c>
    </row>
    <row r="1091" s="110" customFormat="true" ht="14.25" hidden="false" customHeight="true" outlineLevel="0" collapsed="false">
      <c r="A1091" s="111" t="s">
        <v>1984</v>
      </c>
      <c r="B1091" s="112" t="n">
        <f aca="false">LEN(A1091)</f>
        <v>7</v>
      </c>
      <c r="C1091" s="113" t="s">
        <v>60</v>
      </c>
      <c r="D1091" s="114" t="n">
        <v>51</v>
      </c>
      <c r="E1091" s="115" t="n">
        <v>83</v>
      </c>
      <c r="F1091" s="115" t="n">
        <v>83</v>
      </c>
      <c r="G1091" s="114" t="n">
        <v>96</v>
      </c>
      <c r="H1091" s="116" t="n">
        <f aca="false">G1091/F1091</f>
        <v>1.1566265060241</v>
      </c>
      <c r="I1091" s="117" t="n">
        <f aca="false">G1091-D1091</f>
        <v>45</v>
      </c>
      <c r="J1091" s="116" t="n">
        <f aca="false">I1091/D1091</f>
        <v>0.882352941176471</v>
      </c>
    </row>
    <row r="1092" s="110" customFormat="true" ht="14.25" hidden="false" customHeight="true" outlineLevel="0" collapsed="false">
      <c r="A1092" s="111" t="s">
        <v>1985</v>
      </c>
      <c r="B1092" s="112" t="n">
        <f aca="false">LEN(A1092)</f>
        <v>7</v>
      </c>
      <c r="C1092" s="113" t="s">
        <v>62</v>
      </c>
      <c r="D1092" s="114" t="n">
        <v>130</v>
      </c>
      <c r="E1092" s="115" t="n">
        <v>26</v>
      </c>
      <c r="F1092" s="115" t="n">
        <v>26</v>
      </c>
      <c r="G1092" s="114" t="n">
        <v>49</v>
      </c>
      <c r="H1092" s="116" t="n">
        <f aca="false">G1092/F1092</f>
        <v>1.88461538461538</v>
      </c>
      <c r="I1092" s="117" t="n">
        <f aca="false">G1092-D1092</f>
        <v>-81</v>
      </c>
      <c r="J1092" s="116" t="n">
        <f aca="false">I1092/D1092</f>
        <v>-0.623076923076923</v>
      </c>
    </row>
    <row r="1093" s="110" customFormat="true" ht="14.25" hidden="false" customHeight="true" outlineLevel="0" collapsed="false">
      <c r="A1093" s="111" t="s">
        <v>1986</v>
      </c>
      <c r="B1093" s="112" t="n">
        <f aca="false">LEN(A1093)</f>
        <v>7</v>
      </c>
      <c r="C1093" s="113" t="s">
        <v>64</v>
      </c>
      <c r="D1093" s="114"/>
      <c r="E1093" s="115"/>
      <c r="F1093" s="115"/>
      <c r="G1093" s="114"/>
      <c r="H1093" s="116"/>
      <c r="I1093" s="117"/>
      <c r="J1093" s="116"/>
    </row>
    <row r="1094" s="110" customFormat="true" ht="14.25" hidden="false" customHeight="true" outlineLevel="0" collapsed="false">
      <c r="A1094" s="111" t="s">
        <v>1987</v>
      </c>
      <c r="B1094" s="112" t="n">
        <f aca="false">LEN(A1094)</f>
        <v>7</v>
      </c>
      <c r="C1094" s="113" t="s">
        <v>1988</v>
      </c>
      <c r="D1094" s="114"/>
      <c r="E1094" s="115"/>
      <c r="F1094" s="115"/>
      <c r="G1094" s="114"/>
      <c r="H1094" s="116"/>
      <c r="I1094" s="117"/>
      <c r="J1094" s="116"/>
    </row>
    <row r="1095" s="110" customFormat="true" ht="14.25" hidden="false" customHeight="true" outlineLevel="0" collapsed="false">
      <c r="A1095" s="111" t="s">
        <v>1989</v>
      </c>
      <c r="B1095" s="112" t="n">
        <f aca="false">LEN(A1095)</f>
        <v>7</v>
      </c>
      <c r="C1095" s="113" t="s">
        <v>1990</v>
      </c>
      <c r="D1095" s="114"/>
      <c r="E1095" s="115"/>
      <c r="F1095" s="115"/>
      <c r="G1095" s="114"/>
      <c r="H1095" s="116"/>
      <c r="I1095" s="117"/>
      <c r="J1095" s="116"/>
    </row>
    <row r="1096" s="110" customFormat="true" ht="14.25" hidden="false" customHeight="true" outlineLevel="0" collapsed="false">
      <c r="A1096" s="111" t="s">
        <v>1991</v>
      </c>
      <c r="B1096" s="112" t="n">
        <f aca="false">LEN(A1096)</f>
        <v>7</v>
      </c>
      <c r="C1096" s="113" t="s">
        <v>1992</v>
      </c>
      <c r="D1096" s="114"/>
      <c r="E1096" s="115"/>
      <c r="F1096" s="115"/>
      <c r="G1096" s="114"/>
      <c r="H1096" s="116"/>
      <c r="I1096" s="117"/>
      <c r="J1096" s="116"/>
    </row>
    <row r="1097" s="110" customFormat="true" ht="14.25" hidden="false" customHeight="true" outlineLevel="0" collapsed="false">
      <c r="A1097" s="111" t="s">
        <v>1993</v>
      </c>
      <c r="B1097" s="112" t="n">
        <f aca="false">LEN(A1097)</f>
        <v>7</v>
      </c>
      <c r="C1097" s="113" t="s">
        <v>1994</v>
      </c>
      <c r="D1097" s="114"/>
      <c r="E1097" s="115"/>
      <c r="F1097" s="115"/>
      <c r="G1097" s="114"/>
      <c r="H1097" s="116"/>
      <c r="I1097" s="117"/>
      <c r="J1097" s="116"/>
    </row>
    <row r="1098" s="110" customFormat="true" ht="14.25" hidden="false" customHeight="true" outlineLevel="0" collapsed="false">
      <c r="A1098" s="111" t="s">
        <v>1995</v>
      </c>
      <c r="B1098" s="112" t="n">
        <f aca="false">LEN(A1098)</f>
        <v>7</v>
      </c>
      <c r="C1098" s="113" t="s">
        <v>1996</v>
      </c>
      <c r="D1098" s="114"/>
      <c r="E1098" s="115"/>
      <c r="F1098" s="115"/>
      <c r="G1098" s="114"/>
      <c r="H1098" s="116"/>
      <c r="I1098" s="117"/>
      <c r="J1098" s="116"/>
    </row>
    <row r="1099" s="110" customFormat="true" ht="14.25" hidden="false" customHeight="true" outlineLevel="0" collapsed="false">
      <c r="A1099" s="111" t="s">
        <v>1997</v>
      </c>
      <c r="B1099" s="112" t="n">
        <f aca="false">LEN(A1099)</f>
        <v>7</v>
      </c>
      <c r="C1099" s="113" t="s">
        <v>1998</v>
      </c>
      <c r="D1099" s="114" t="n">
        <v>8</v>
      </c>
      <c r="E1099" s="115" t="n">
        <v>7</v>
      </c>
      <c r="F1099" s="115" t="n">
        <v>7</v>
      </c>
      <c r="G1099" s="114" t="n">
        <v>7</v>
      </c>
      <c r="H1099" s="116" t="n">
        <f aca="false">G1099/F1099</f>
        <v>1</v>
      </c>
      <c r="I1099" s="117" t="n">
        <f aca="false">G1099-D1099</f>
        <v>-1</v>
      </c>
      <c r="J1099" s="116" t="n">
        <f aca="false">I1099/D1099</f>
        <v>-0.125</v>
      </c>
    </row>
    <row r="1100" s="110" customFormat="true" ht="14.25" hidden="false" customHeight="true" outlineLevel="0" collapsed="false">
      <c r="A1100" s="111" t="s">
        <v>1999</v>
      </c>
      <c r="B1100" s="112" t="n">
        <f aca="false">LEN(A1100)</f>
        <v>7</v>
      </c>
      <c r="C1100" s="113" t="s">
        <v>2000</v>
      </c>
      <c r="D1100" s="114"/>
      <c r="E1100" s="115"/>
      <c r="F1100" s="115"/>
      <c r="G1100" s="114"/>
      <c r="H1100" s="116"/>
      <c r="I1100" s="117"/>
      <c r="J1100" s="116"/>
    </row>
    <row r="1101" s="110" customFormat="true" ht="14.25" hidden="false" customHeight="true" outlineLevel="0" collapsed="false">
      <c r="A1101" s="111" t="s">
        <v>2001</v>
      </c>
      <c r="B1101" s="112" t="n">
        <f aca="false">LEN(A1101)</f>
        <v>7</v>
      </c>
      <c r="C1101" s="113" t="s">
        <v>1906</v>
      </c>
      <c r="D1101" s="114"/>
      <c r="E1101" s="115"/>
      <c r="F1101" s="115"/>
      <c r="G1101" s="114"/>
      <c r="H1101" s="116"/>
      <c r="I1101" s="117"/>
      <c r="J1101" s="116"/>
    </row>
    <row r="1102" s="110" customFormat="true" ht="14.25" hidden="false" customHeight="true" outlineLevel="0" collapsed="false">
      <c r="A1102" s="111" t="s">
        <v>2002</v>
      </c>
      <c r="B1102" s="112" t="n">
        <f aca="false">LEN(A1102)</f>
        <v>7</v>
      </c>
      <c r="C1102" s="113" t="s">
        <v>2003</v>
      </c>
      <c r="D1102" s="114"/>
      <c r="E1102" s="115"/>
      <c r="F1102" s="115"/>
      <c r="G1102" s="114"/>
      <c r="H1102" s="116"/>
      <c r="I1102" s="117"/>
      <c r="J1102" s="116"/>
    </row>
    <row r="1103" s="110" customFormat="true" ht="14.25" hidden="false" customHeight="true" outlineLevel="0" collapsed="false">
      <c r="A1103" s="111" t="s">
        <v>2004</v>
      </c>
      <c r="B1103" s="112" t="n">
        <f aca="false">LEN(A1103)</f>
        <v>7</v>
      </c>
      <c r="C1103" s="113" t="s">
        <v>2005</v>
      </c>
      <c r="D1103" s="114" t="n">
        <v>1</v>
      </c>
      <c r="E1103" s="115"/>
      <c r="F1103" s="115"/>
      <c r="G1103" s="114" t="n">
        <v>1</v>
      </c>
      <c r="H1103" s="116"/>
      <c r="I1103" s="117" t="n">
        <f aca="false">G1103-D1103</f>
        <v>0</v>
      </c>
      <c r="J1103" s="116" t="n">
        <f aca="false">I1103/D1103</f>
        <v>0</v>
      </c>
    </row>
    <row r="1104" s="110" customFormat="true" ht="14.25" hidden="false" customHeight="true" outlineLevel="0" collapsed="false">
      <c r="A1104" s="103" t="s">
        <v>2006</v>
      </c>
      <c r="B1104" s="104" t="n">
        <f aca="false">LEN(A1104)</f>
        <v>5</v>
      </c>
      <c r="C1104" s="105" t="s">
        <v>2007</v>
      </c>
      <c r="D1104" s="135" t="n">
        <v>95</v>
      </c>
      <c r="E1104" s="107"/>
      <c r="F1104" s="107"/>
      <c r="G1104" s="106"/>
      <c r="H1104" s="108"/>
      <c r="I1104" s="109" t="n">
        <f aca="false">G1104-D1104</f>
        <v>-95</v>
      </c>
      <c r="J1104" s="108" t="n">
        <f aca="false">I1104/D1104</f>
        <v>-1</v>
      </c>
    </row>
    <row r="1105" s="110" customFormat="true" ht="14.25" hidden="false" customHeight="true" outlineLevel="0" collapsed="false">
      <c r="A1105" s="111" t="s">
        <v>2008</v>
      </c>
      <c r="B1105" s="112" t="n">
        <f aca="false">LEN(A1105)</f>
        <v>7</v>
      </c>
      <c r="C1105" s="113" t="s">
        <v>60</v>
      </c>
      <c r="D1105" s="114" t="n">
        <v>55</v>
      </c>
      <c r="E1105" s="115"/>
      <c r="F1105" s="115"/>
      <c r="G1105" s="114"/>
      <c r="H1105" s="116"/>
      <c r="I1105" s="117" t="n">
        <f aca="false">G1105-D1105</f>
        <v>-55</v>
      </c>
      <c r="J1105" s="116" t="n">
        <f aca="false">I1105/D1105</f>
        <v>-1</v>
      </c>
    </row>
    <row r="1106" s="110" customFormat="true" ht="14.25" hidden="false" customHeight="true" outlineLevel="0" collapsed="false">
      <c r="A1106" s="111" t="s">
        <v>2009</v>
      </c>
      <c r="B1106" s="112" t="n">
        <f aca="false">LEN(A1106)</f>
        <v>7</v>
      </c>
      <c r="C1106" s="113" t="s">
        <v>62</v>
      </c>
      <c r="D1106" s="114" t="n">
        <v>35</v>
      </c>
      <c r="E1106" s="115"/>
      <c r="F1106" s="115"/>
      <c r="G1106" s="114"/>
      <c r="H1106" s="116"/>
      <c r="I1106" s="117" t="n">
        <f aca="false">G1106-D1106</f>
        <v>-35</v>
      </c>
      <c r="J1106" s="116" t="n">
        <f aca="false">I1106/D1106</f>
        <v>-1</v>
      </c>
    </row>
    <row r="1107" s="110" customFormat="true" ht="14.25" hidden="false" customHeight="true" outlineLevel="0" collapsed="false">
      <c r="A1107" s="111" t="s">
        <v>2010</v>
      </c>
      <c r="B1107" s="112" t="n">
        <f aca="false">LEN(A1107)</f>
        <v>7</v>
      </c>
      <c r="C1107" s="113" t="s">
        <v>64</v>
      </c>
      <c r="D1107" s="114"/>
      <c r="E1107" s="115"/>
      <c r="F1107" s="115"/>
      <c r="G1107" s="114"/>
      <c r="H1107" s="116"/>
      <c r="I1107" s="117"/>
      <c r="J1107" s="116"/>
    </row>
    <row r="1108" s="79" customFormat="true" ht="14.25" hidden="false" customHeight="true" outlineLevel="0" collapsed="false">
      <c r="A1108" s="111" t="s">
        <v>2011</v>
      </c>
      <c r="B1108" s="112" t="n">
        <f aca="false">LEN(A1108)</f>
        <v>7</v>
      </c>
      <c r="C1108" s="113" t="s">
        <v>2012</v>
      </c>
      <c r="D1108" s="114"/>
      <c r="E1108" s="115"/>
      <c r="F1108" s="115"/>
      <c r="G1108" s="114"/>
      <c r="H1108" s="116"/>
      <c r="I1108" s="117"/>
      <c r="J1108" s="116"/>
    </row>
    <row r="1109" s="110" customFormat="true" ht="14.25" hidden="false" customHeight="true" outlineLevel="0" collapsed="false">
      <c r="A1109" s="111" t="s">
        <v>2013</v>
      </c>
      <c r="B1109" s="112" t="n">
        <f aca="false">LEN(A1109)</f>
        <v>7</v>
      </c>
      <c r="C1109" s="113" t="s">
        <v>2014</v>
      </c>
      <c r="D1109" s="114" t="n">
        <v>3</v>
      </c>
      <c r="E1109" s="115"/>
      <c r="F1109" s="115"/>
      <c r="G1109" s="114"/>
      <c r="H1109" s="116"/>
      <c r="I1109" s="117" t="n">
        <f aca="false">G1109-D1109</f>
        <v>-3</v>
      </c>
      <c r="J1109" s="116" t="n">
        <f aca="false">I1109/D1109</f>
        <v>-1</v>
      </c>
    </row>
    <row r="1110" s="110" customFormat="true" ht="14.25" hidden="false" customHeight="true" outlineLevel="0" collapsed="false">
      <c r="A1110" s="111" t="s">
        <v>2015</v>
      </c>
      <c r="B1110" s="112" t="n">
        <f aca="false">LEN(A1110)</f>
        <v>7</v>
      </c>
      <c r="C1110" s="113" t="s">
        <v>2016</v>
      </c>
      <c r="D1110" s="114" t="n">
        <v>2</v>
      </c>
      <c r="E1110" s="115"/>
      <c r="F1110" s="115"/>
      <c r="G1110" s="114"/>
      <c r="H1110" s="116"/>
      <c r="I1110" s="117" t="n">
        <f aca="false">G1110-D1110</f>
        <v>-2</v>
      </c>
      <c r="J1110" s="116" t="n">
        <f aca="false">I1110/D1110</f>
        <v>-1</v>
      </c>
    </row>
    <row r="1111" s="110" customFormat="true" ht="14.25" hidden="false" customHeight="true" outlineLevel="0" collapsed="false">
      <c r="A1111" s="111" t="s">
        <v>2017</v>
      </c>
      <c r="B1111" s="112" t="n">
        <f aca="false">LEN(A1111)</f>
        <v>7</v>
      </c>
      <c r="C1111" s="113" t="s">
        <v>2018</v>
      </c>
      <c r="D1111" s="114"/>
      <c r="E1111" s="115"/>
      <c r="F1111" s="115"/>
      <c r="G1111" s="114"/>
      <c r="H1111" s="116"/>
      <c r="I1111" s="117"/>
      <c r="J1111" s="116"/>
    </row>
    <row r="1112" s="110" customFormat="true" ht="14.25" hidden="false" customHeight="true" outlineLevel="0" collapsed="false">
      <c r="A1112" s="111" t="s">
        <v>2019</v>
      </c>
      <c r="B1112" s="112" t="n">
        <f aca="false">LEN(A1112)</f>
        <v>7</v>
      </c>
      <c r="C1112" s="113" t="s">
        <v>2020</v>
      </c>
      <c r="D1112" s="114"/>
      <c r="E1112" s="115"/>
      <c r="F1112" s="115"/>
      <c r="G1112" s="114"/>
      <c r="H1112" s="116"/>
      <c r="I1112" s="117"/>
      <c r="J1112" s="116"/>
    </row>
    <row r="1113" s="110" customFormat="true" ht="14.25" hidden="false" customHeight="true" outlineLevel="0" collapsed="false">
      <c r="A1113" s="103" t="s">
        <v>2021</v>
      </c>
      <c r="B1113" s="104" t="n">
        <f aca="false">LEN(A1113)</f>
        <v>5</v>
      </c>
      <c r="C1113" s="105" t="s">
        <v>2022</v>
      </c>
      <c r="D1113" s="135" t="n">
        <v>20</v>
      </c>
      <c r="E1113" s="107" t="n">
        <v>40</v>
      </c>
      <c r="F1113" s="107" t="n">
        <v>40</v>
      </c>
      <c r="G1113" s="106" t="n">
        <v>9</v>
      </c>
      <c r="H1113" s="108" t="n">
        <f aca="false">G1113/F1113</f>
        <v>0.225</v>
      </c>
      <c r="I1113" s="109" t="n">
        <f aca="false">G1113-D1113</f>
        <v>-11</v>
      </c>
      <c r="J1113" s="108" t="n">
        <f aca="false">I1113/D1113</f>
        <v>-0.55</v>
      </c>
    </row>
    <row r="1114" s="110" customFormat="true" ht="14.25" hidden="false" customHeight="true" outlineLevel="0" collapsed="false">
      <c r="A1114" s="111" t="s">
        <v>2023</v>
      </c>
      <c r="B1114" s="112" t="n">
        <f aca="false">LEN(A1114)</f>
        <v>7</v>
      </c>
      <c r="C1114" s="113" t="s">
        <v>60</v>
      </c>
      <c r="D1114" s="114"/>
      <c r="E1114" s="115"/>
      <c r="F1114" s="115"/>
      <c r="G1114" s="114"/>
      <c r="H1114" s="116"/>
      <c r="I1114" s="117"/>
      <c r="J1114" s="116"/>
    </row>
    <row r="1115" s="110" customFormat="true" ht="14.25" hidden="false" customHeight="true" outlineLevel="0" collapsed="false">
      <c r="A1115" s="111" t="s">
        <v>2024</v>
      </c>
      <c r="B1115" s="112" t="n">
        <f aca="false">LEN(A1115)</f>
        <v>7</v>
      </c>
      <c r="C1115" s="113" t="s">
        <v>62</v>
      </c>
      <c r="D1115" s="114" t="n">
        <v>20</v>
      </c>
      <c r="E1115" s="115" t="n">
        <v>40</v>
      </c>
      <c r="F1115" s="115" t="n">
        <v>40</v>
      </c>
      <c r="G1115" s="114" t="n">
        <v>9</v>
      </c>
      <c r="H1115" s="116" t="n">
        <f aca="false">G1115/F1115</f>
        <v>0.225</v>
      </c>
      <c r="I1115" s="117" t="n">
        <f aca="false">G1115-D1115</f>
        <v>-11</v>
      </c>
      <c r="J1115" s="116" t="n">
        <f aca="false">I1115/D1115</f>
        <v>-0.55</v>
      </c>
    </row>
    <row r="1116" s="110" customFormat="true" ht="14.25" hidden="false" customHeight="true" outlineLevel="0" collapsed="false">
      <c r="A1116" s="111" t="s">
        <v>2025</v>
      </c>
      <c r="B1116" s="112" t="n">
        <f aca="false">LEN(A1116)</f>
        <v>7</v>
      </c>
      <c r="C1116" s="113" t="s">
        <v>64</v>
      </c>
      <c r="D1116" s="114"/>
      <c r="E1116" s="115"/>
      <c r="F1116" s="115"/>
      <c r="G1116" s="114"/>
      <c r="H1116" s="116"/>
      <c r="I1116" s="117"/>
      <c r="J1116" s="116"/>
    </row>
    <row r="1117" s="110" customFormat="true" ht="14.25" hidden="false" customHeight="true" outlineLevel="0" collapsed="false">
      <c r="A1117" s="111" t="s">
        <v>2026</v>
      </c>
      <c r="B1117" s="112" t="n">
        <f aca="false">LEN(A1117)</f>
        <v>7</v>
      </c>
      <c r="C1117" s="113" t="s">
        <v>2027</v>
      </c>
      <c r="D1117" s="114"/>
      <c r="E1117" s="115"/>
      <c r="F1117" s="115"/>
      <c r="G1117" s="114"/>
      <c r="H1117" s="116"/>
      <c r="I1117" s="117"/>
      <c r="J1117" s="116"/>
    </row>
    <row r="1118" s="110" customFormat="true" ht="14.25" hidden="false" customHeight="true" outlineLevel="0" collapsed="false">
      <c r="A1118" s="111" t="s">
        <v>2028</v>
      </c>
      <c r="B1118" s="112" t="n">
        <f aca="false">LEN(A1118)</f>
        <v>7</v>
      </c>
      <c r="C1118" s="113" t="s">
        <v>2029</v>
      </c>
      <c r="D1118" s="114"/>
      <c r="E1118" s="115"/>
      <c r="F1118" s="115"/>
      <c r="G1118" s="114"/>
      <c r="H1118" s="116"/>
      <c r="I1118" s="117"/>
      <c r="J1118" s="116"/>
    </row>
    <row r="1119" s="110" customFormat="true" ht="14.25" hidden="false" customHeight="true" outlineLevel="0" collapsed="false">
      <c r="A1119" s="103" t="s">
        <v>2030</v>
      </c>
      <c r="B1119" s="104" t="n">
        <f aca="false">LEN(A1119)</f>
        <v>5</v>
      </c>
      <c r="C1119" s="105" t="s">
        <v>2031</v>
      </c>
      <c r="D1119" s="135" t="n">
        <v>2196</v>
      </c>
      <c r="E1119" s="107" t="n">
        <v>2311</v>
      </c>
      <c r="F1119" s="107" t="n">
        <v>2311</v>
      </c>
      <c r="G1119" s="106" t="n">
        <v>1028</v>
      </c>
      <c r="H1119" s="108" t="n">
        <f aca="false">G1119/F1119</f>
        <v>0.444829078321073</v>
      </c>
      <c r="I1119" s="109" t="n">
        <f aca="false">G1119-D1119</f>
        <v>-1168</v>
      </c>
      <c r="J1119" s="108" t="n">
        <f aca="false">I1119/D1119</f>
        <v>-0.531876138433515</v>
      </c>
    </row>
    <row r="1120" s="110" customFormat="true" ht="14.25" hidden="false" customHeight="true" outlineLevel="0" collapsed="false">
      <c r="A1120" s="111" t="s">
        <v>2032</v>
      </c>
      <c r="B1120" s="112" t="n">
        <f aca="false">LEN(A1120)</f>
        <v>7</v>
      </c>
      <c r="C1120" s="113" t="s">
        <v>60</v>
      </c>
      <c r="D1120" s="114"/>
      <c r="E1120" s="115"/>
      <c r="F1120" s="115"/>
      <c r="G1120" s="114"/>
      <c r="H1120" s="116"/>
      <c r="I1120" s="117"/>
      <c r="J1120" s="116"/>
    </row>
    <row r="1121" s="110" customFormat="true" ht="14.25" hidden="false" customHeight="true" outlineLevel="0" collapsed="false">
      <c r="A1121" s="111" t="s">
        <v>2033</v>
      </c>
      <c r="B1121" s="112" t="n">
        <f aca="false">LEN(A1121)</f>
        <v>7</v>
      </c>
      <c r="C1121" s="113" t="s">
        <v>62</v>
      </c>
      <c r="D1121" s="114"/>
      <c r="E1121" s="115"/>
      <c r="F1121" s="115"/>
      <c r="G1121" s="114"/>
      <c r="H1121" s="116"/>
      <c r="I1121" s="117"/>
      <c r="J1121" s="116"/>
    </row>
    <row r="1122" s="110" customFormat="true" ht="14.25" hidden="false" customHeight="true" outlineLevel="0" collapsed="false">
      <c r="A1122" s="111" t="s">
        <v>2034</v>
      </c>
      <c r="B1122" s="112" t="n">
        <f aca="false">LEN(A1122)</f>
        <v>7</v>
      </c>
      <c r="C1122" s="113" t="s">
        <v>64</v>
      </c>
      <c r="D1122" s="114"/>
      <c r="E1122" s="115" t="n">
        <v>2024</v>
      </c>
      <c r="F1122" s="115" t="n">
        <v>2024</v>
      </c>
      <c r="G1122" s="114" t="n">
        <v>721</v>
      </c>
      <c r="H1122" s="116" t="n">
        <f aca="false">G1122/F1122</f>
        <v>0.356225296442688</v>
      </c>
      <c r="I1122" s="117" t="n">
        <f aca="false">G1122-D1122</f>
        <v>721</v>
      </c>
      <c r="J1122" s="116"/>
    </row>
    <row r="1123" s="110" customFormat="true" ht="14.25" hidden="false" customHeight="true" outlineLevel="0" collapsed="false">
      <c r="A1123" s="111" t="s">
        <v>2035</v>
      </c>
      <c r="B1123" s="112" t="n">
        <f aca="false">LEN(A1123)</f>
        <v>7</v>
      </c>
      <c r="C1123" s="113" t="s">
        <v>2036</v>
      </c>
      <c r="D1123" s="114"/>
      <c r="E1123" s="115"/>
      <c r="F1123" s="115"/>
      <c r="G1123" s="114"/>
      <c r="H1123" s="116"/>
      <c r="I1123" s="117"/>
      <c r="J1123" s="116"/>
    </row>
    <row r="1124" s="110" customFormat="true" ht="14.25" hidden="false" customHeight="true" outlineLevel="0" collapsed="false">
      <c r="A1124" s="111" t="s">
        <v>2037</v>
      </c>
      <c r="B1124" s="112" t="n">
        <f aca="false">LEN(A1124)</f>
        <v>7</v>
      </c>
      <c r="C1124" s="113" t="s">
        <v>2038</v>
      </c>
      <c r="D1124" s="114"/>
      <c r="E1124" s="115"/>
      <c r="F1124" s="115"/>
      <c r="G1124" s="114"/>
      <c r="H1124" s="116"/>
      <c r="I1124" s="117"/>
      <c r="J1124" s="116"/>
    </row>
    <row r="1125" s="110" customFormat="true" ht="14.25" hidden="false" customHeight="true" outlineLevel="0" collapsed="false">
      <c r="A1125" s="111" t="s">
        <v>2039</v>
      </c>
      <c r="B1125" s="112" t="n">
        <f aca="false">LEN(A1125)</f>
        <v>7</v>
      </c>
      <c r="C1125" s="113" t="s">
        <v>2040</v>
      </c>
      <c r="D1125" s="114" t="n">
        <v>2196</v>
      </c>
      <c r="E1125" s="115" t="n">
        <v>287</v>
      </c>
      <c r="F1125" s="115" t="n">
        <v>287</v>
      </c>
      <c r="G1125" s="114" t="n">
        <v>307</v>
      </c>
      <c r="H1125" s="116" t="n">
        <f aca="false">G1125/F1125</f>
        <v>1.06968641114983</v>
      </c>
      <c r="I1125" s="117" t="n">
        <f aca="false">G1125-D1125</f>
        <v>-1889</v>
      </c>
      <c r="J1125" s="116" t="n">
        <f aca="false">I1125/D1125</f>
        <v>-0.860200364298725</v>
      </c>
    </row>
    <row r="1126" s="110" customFormat="true" ht="14.25" hidden="false" customHeight="true" outlineLevel="0" collapsed="false">
      <c r="A1126" s="103" t="s">
        <v>2041</v>
      </c>
      <c r="B1126" s="104" t="n">
        <f aca="false">LEN(A1126)</f>
        <v>5</v>
      </c>
      <c r="C1126" s="105" t="s">
        <v>2042</v>
      </c>
      <c r="D1126" s="135" t="n">
        <v>900</v>
      </c>
      <c r="E1126" s="107"/>
      <c r="F1126" s="107"/>
      <c r="G1126" s="106" t="n">
        <v>13</v>
      </c>
      <c r="H1126" s="108"/>
      <c r="I1126" s="109" t="n">
        <f aca="false">G1126-D1126</f>
        <v>-887</v>
      </c>
      <c r="J1126" s="108" t="n">
        <f aca="false">I1126/D1126</f>
        <v>-0.985555555555556</v>
      </c>
    </row>
    <row r="1127" s="110" customFormat="true" ht="14.25" hidden="false" customHeight="true" outlineLevel="0" collapsed="false">
      <c r="A1127" s="111" t="s">
        <v>2043</v>
      </c>
      <c r="B1127" s="112" t="n">
        <f aca="false">LEN(A1127)</f>
        <v>7</v>
      </c>
      <c r="C1127" s="113" t="s">
        <v>2044</v>
      </c>
      <c r="D1127" s="114"/>
      <c r="E1127" s="115"/>
      <c r="F1127" s="115"/>
      <c r="G1127" s="114"/>
      <c r="H1127" s="116"/>
      <c r="I1127" s="117"/>
      <c r="J1127" s="116"/>
    </row>
    <row r="1128" s="110" customFormat="true" ht="14.25" hidden="false" customHeight="true" outlineLevel="0" collapsed="false">
      <c r="A1128" s="111" t="s">
        <v>2045</v>
      </c>
      <c r="B1128" s="112" t="n">
        <f aca="false">LEN(A1128)</f>
        <v>7</v>
      </c>
      <c r="C1128" s="113" t="s">
        <v>2046</v>
      </c>
      <c r="D1128" s="114"/>
      <c r="E1128" s="115"/>
      <c r="F1128" s="115"/>
      <c r="G1128" s="114"/>
      <c r="H1128" s="116"/>
      <c r="I1128" s="117"/>
      <c r="J1128" s="116"/>
    </row>
    <row r="1129" s="110" customFormat="true" ht="14.25" hidden="false" customHeight="true" outlineLevel="0" collapsed="false">
      <c r="A1129" s="111" t="s">
        <v>2047</v>
      </c>
      <c r="B1129" s="112" t="n">
        <f aca="false">LEN(A1129)</f>
        <v>7</v>
      </c>
      <c r="C1129" s="113" t="s">
        <v>2048</v>
      </c>
      <c r="D1129" s="114"/>
      <c r="E1129" s="115"/>
      <c r="F1129" s="115"/>
      <c r="G1129" s="114"/>
      <c r="H1129" s="116"/>
      <c r="I1129" s="117"/>
      <c r="J1129" s="116"/>
    </row>
    <row r="1130" s="110" customFormat="true" ht="14.25" hidden="false" customHeight="true" outlineLevel="0" collapsed="false">
      <c r="A1130" s="111" t="s">
        <v>2049</v>
      </c>
      <c r="B1130" s="112" t="n">
        <f aca="false">LEN(A1130)</f>
        <v>7</v>
      </c>
      <c r="C1130" s="113" t="s">
        <v>2050</v>
      </c>
      <c r="D1130" s="114"/>
      <c r="E1130" s="115"/>
      <c r="F1130" s="115"/>
      <c r="G1130" s="114"/>
      <c r="H1130" s="116"/>
      <c r="I1130" s="117"/>
      <c r="J1130" s="116"/>
    </row>
    <row r="1131" s="110" customFormat="true" ht="14.25" hidden="false" customHeight="true" outlineLevel="0" collapsed="false">
      <c r="A1131" s="111" t="s">
        <v>2051</v>
      </c>
      <c r="B1131" s="112" t="n">
        <f aca="false">LEN(A1131)</f>
        <v>7</v>
      </c>
      <c r="C1131" s="113" t="s">
        <v>2052</v>
      </c>
      <c r="D1131" s="114"/>
      <c r="E1131" s="115"/>
      <c r="F1131" s="115"/>
      <c r="G1131" s="114"/>
      <c r="H1131" s="116"/>
      <c r="I1131" s="117"/>
      <c r="J1131" s="116"/>
    </row>
    <row r="1132" s="110" customFormat="true" ht="14.25" hidden="false" customHeight="true" outlineLevel="0" collapsed="false">
      <c r="A1132" s="111" t="s">
        <v>2053</v>
      </c>
      <c r="B1132" s="112" t="n">
        <f aca="false">LEN(A1132)</f>
        <v>7</v>
      </c>
      <c r="C1132" s="113" t="s">
        <v>2054</v>
      </c>
      <c r="D1132" s="114" t="n">
        <v>900</v>
      </c>
      <c r="E1132" s="115"/>
      <c r="F1132" s="115"/>
      <c r="G1132" s="114" t="n">
        <v>13</v>
      </c>
      <c r="H1132" s="116"/>
      <c r="I1132" s="117" t="n">
        <f aca="false">G1132-D1132</f>
        <v>-887</v>
      </c>
      <c r="J1132" s="116" t="n">
        <f aca="false">I1132/D1132</f>
        <v>-0.985555555555556</v>
      </c>
    </row>
    <row r="1133" s="110" customFormat="true" ht="14.25" hidden="false" customHeight="true" outlineLevel="0" collapsed="false">
      <c r="A1133" s="96" t="s">
        <v>2055</v>
      </c>
      <c r="B1133" s="126" t="n">
        <f aca="false">LEN(A1133)</f>
        <v>3</v>
      </c>
      <c r="C1133" s="98" t="s">
        <v>2056</v>
      </c>
      <c r="D1133" s="127" t="n">
        <v>1025</v>
      </c>
      <c r="E1133" s="99"/>
      <c r="F1133" s="99" t="n">
        <v>228</v>
      </c>
      <c r="G1133" s="100" t="n">
        <v>1228</v>
      </c>
      <c r="H1133" s="101" t="n">
        <f aca="false">G1133/F1133</f>
        <v>5.3859649122807</v>
      </c>
      <c r="I1133" s="102" t="n">
        <f aca="false">G1133-D1133</f>
        <v>203</v>
      </c>
      <c r="J1133" s="101" t="n">
        <f aca="false">I1133/D1133</f>
        <v>0.198048780487805</v>
      </c>
    </row>
    <row r="1134" s="79" customFormat="true" ht="14.25" hidden="false" customHeight="true" outlineLevel="0" collapsed="false">
      <c r="A1134" s="103" t="s">
        <v>2057</v>
      </c>
      <c r="B1134" s="104" t="n">
        <f aca="false">LEN(A1134)</f>
        <v>5</v>
      </c>
      <c r="C1134" s="105" t="s">
        <v>2058</v>
      </c>
      <c r="D1134" s="135" t="n">
        <v>1025</v>
      </c>
      <c r="E1134" s="107"/>
      <c r="F1134" s="107" t="n">
        <v>228</v>
      </c>
      <c r="G1134" s="106" t="n">
        <v>1228</v>
      </c>
      <c r="H1134" s="108" t="n">
        <f aca="false">G1134/F1134</f>
        <v>5.3859649122807</v>
      </c>
      <c r="I1134" s="109" t="n">
        <f aca="false">G1134-D1134</f>
        <v>203</v>
      </c>
      <c r="J1134" s="108" t="n">
        <f aca="false">I1134/D1134</f>
        <v>0.198048780487805</v>
      </c>
    </row>
    <row r="1135" s="110" customFormat="true" ht="14.25" hidden="false" customHeight="true" outlineLevel="0" collapsed="false">
      <c r="A1135" s="111" t="s">
        <v>2059</v>
      </c>
      <c r="B1135" s="112" t="n">
        <f aca="false">LEN(A1135)</f>
        <v>7</v>
      </c>
      <c r="C1135" s="113" t="s">
        <v>60</v>
      </c>
      <c r="D1135" s="114"/>
      <c r="E1135" s="115"/>
      <c r="F1135" s="115"/>
      <c r="G1135" s="114"/>
      <c r="H1135" s="116"/>
      <c r="I1135" s="117"/>
      <c r="J1135" s="116"/>
    </row>
    <row r="1136" s="79" customFormat="true" ht="14.25" hidden="false" customHeight="true" outlineLevel="0" collapsed="false">
      <c r="A1136" s="111" t="s">
        <v>2060</v>
      </c>
      <c r="B1136" s="112" t="n">
        <f aca="false">LEN(A1136)</f>
        <v>7</v>
      </c>
      <c r="C1136" s="113" t="s">
        <v>62</v>
      </c>
      <c r="D1136" s="114"/>
      <c r="E1136" s="115"/>
      <c r="F1136" s="115"/>
      <c r="G1136" s="114"/>
      <c r="H1136" s="116"/>
      <c r="I1136" s="117"/>
      <c r="J1136" s="116"/>
    </row>
    <row r="1137" s="110" customFormat="true" ht="14.25" hidden="false" customHeight="true" outlineLevel="0" collapsed="false">
      <c r="A1137" s="111" t="s">
        <v>2061</v>
      </c>
      <c r="B1137" s="112" t="n">
        <f aca="false">LEN(A1137)</f>
        <v>7</v>
      </c>
      <c r="C1137" s="113" t="s">
        <v>64</v>
      </c>
      <c r="D1137" s="114"/>
      <c r="E1137" s="115"/>
      <c r="F1137" s="115"/>
      <c r="G1137" s="114"/>
      <c r="H1137" s="116"/>
      <c r="I1137" s="117"/>
      <c r="J1137" s="116"/>
    </row>
    <row r="1138" s="110" customFormat="true" ht="14.25" hidden="false" customHeight="true" outlineLevel="0" collapsed="false">
      <c r="A1138" s="111" t="s">
        <v>2062</v>
      </c>
      <c r="B1138" s="112" t="n">
        <f aca="false">LEN(A1138)</f>
        <v>7</v>
      </c>
      <c r="C1138" s="113" t="s">
        <v>2063</v>
      </c>
      <c r="D1138" s="114"/>
      <c r="E1138" s="115"/>
      <c r="F1138" s="115"/>
      <c r="G1138" s="114"/>
      <c r="H1138" s="116"/>
      <c r="I1138" s="117"/>
      <c r="J1138" s="116"/>
    </row>
    <row r="1139" s="110" customFormat="true" ht="14.25" hidden="false" customHeight="true" outlineLevel="0" collapsed="false">
      <c r="A1139" s="111" t="s">
        <v>2064</v>
      </c>
      <c r="B1139" s="112" t="n">
        <f aca="false">LEN(A1139)</f>
        <v>7</v>
      </c>
      <c r="C1139" s="113" t="s">
        <v>2065</v>
      </c>
      <c r="D1139" s="114"/>
      <c r="E1139" s="115"/>
      <c r="F1139" s="115"/>
      <c r="G1139" s="114"/>
      <c r="H1139" s="116"/>
      <c r="I1139" s="117"/>
      <c r="J1139" s="116"/>
    </row>
    <row r="1140" s="110" customFormat="true" ht="14.25" hidden="false" customHeight="true" outlineLevel="0" collapsed="false">
      <c r="A1140" s="111" t="s">
        <v>2066</v>
      </c>
      <c r="B1140" s="112" t="n">
        <f aca="false">LEN(A1140)</f>
        <v>7</v>
      </c>
      <c r="C1140" s="113" t="s">
        <v>2067</v>
      </c>
      <c r="D1140" s="114"/>
      <c r="E1140" s="115"/>
      <c r="F1140" s="115"/>
      <c r="G1140" s="114"/>
      <c r="H1140" s="116"/>
      <c r="I1140" s="117"/>
      <c r="J1140" s="116"/>
    </row>
    <row r="1141" s="110" customFormat="true" ht="14.25" hidden="false" customHeight="true" outlineLevel="0" collapsed="false">
      <c r="A1141" s="111" t="s">
        <v>2068</v>
      </c>
      <c r="B1141" s="112" t="n">
        <f aca="false">LEN(A1141)</f>
        <v>7</v>
      </c>
      <c r="C1141" s="113" t="s">
        <v>2069</v>
      </c>
      <c r="D1141" s="114"/>
      <c r="E1141" s="115"/>
      <c r="F1141" s="115"/>
      <c r="G1141" s="114"/>
      <c r="H1141" s="116"/>
      <c r="I1141" s="117"/>
      <c r="J1141" s="116"/>
    </row>
    <row r="1142" s="110" customFormat="true" ht="14.25" hidden="false" customHeight="true" outlineLevel="0" collapsed="false">
      <c r="A1142" s="111" t="s">
        <v>2070</v>
      </c>
      <c r="B1142" s="112" t="n">
        <f aca="false">LEN(A1142)</f>
        <v>7</v>
      </c>
      <c r="C1142" s="113" t="s">
        <v>78</v>
      </c>
      <c r="D1142" s="114"/>
      <c r="E1142" s="115"/>
      <c r="F1142" s="115"/>
      <c r="G1142" s="114"/>
      <c r="H1142" s="116"/>
      <c r="I1142" s="117"/>
      <c r="J1142" s="116"/>
    </row>
    <row r="1143" s="110" customFormat="true" ht="14.25" hidden="false" customHeight="true" outlineLevel="0" collapsed="false">
      <c r="A1143" s="111" t="s">
        <v>2071</v>
      </c>
      <c r="B1143" s="112" t="n">
        <f aca="false">LEN(A1143)</f>
        <v>7</v>
      </c>
      <c r="C1143" s="113" t="s">
        <v>2072</v>
      </c>
      <c r="D1143" s="114" t="n">
        <v>1025</v>
      </c>
      <c r="E1143" s="115"/>
      <c r="F1143" s="115" t="n">
        <v>228</v>
      </c>
      <c r="G1143" s="114" t="n">
        <v>1228</v>
      </c>
      <c r="H1143" s="116" t="n">
        <f aca="false">G1143/F1143</f>
        <v>5.3859649122807</v>
      </c>
      <c r="I1143" s="117" t="n">
        <f aca="false">G1143-D1143</f>
        <v>203</v>
      </c>
      <c r="J1143" s="116" t="n">
        <f aca="false">I1143/D1143</f>
        <v>0.198048780487805</v>
      </c>
    </row>
    <row r="1144" s="110" customFormat="true" ht="14.25" hidden="false" customHeight="true" outlineLevel="0" collapsed="false">
      <c r="A1144" s="103" t="s">
        <v>2073</v>
      </c>
      <c r="B1144" s="104" t="n">
        <f aca="false">LEN(A1144)</f>
        <v>5</v>
      </c>
      <c r="C1144" s="105" t="s">
        <v>2074</v>
      </c>
      <c r="D1144" s="135"/>
      <c r="E1144" s="107"/>
      <c r="F1144" s="107"/>
      <c r="G1144" s="106"/>
      <c r="H1144" s="108"/>
      <c r="I1144" s="109"/>
      <c r="J1144" s="108"/>
    </row>
    <row r="1145" s="110" customFormat="true" ht="14.25" hidden="false" customHeight="true" outlineLevel="0" collapsed="false">
      <c r="A1145" s="111" t="s">
        <v>2075</v>
      </c>
      <c r="B1145" s="112" t="n">
        <f aca="false">LEN(A1145)</f>
        <v>7</v>
      </c>
      <c r="C1145" s="113" t="s">
        <v>60</v>
      </c>
      <c r="D1145" s="114"/>
      <c r="E1145" s="115"/>
      <c r="F1145" s="115"/>
      <c r="G1145" s="114"/>
      <c r="H1145" s="116"/>
      <c r="I1145" s="117"/>
      <c r="J1145" s="116"/>
    </row>
    <row r="1146" s="110" customFormat="true" ht="14.25" hidden="false" customHeight="true" outlineLevel="0" collapsed="false">
      <c r="A1146" s="111" t="s">
        <v>2076</v>
      </c>
      <c r="B1146" s="112" t="n">
        <f aca="false">LEN(A1146)</f>
        <v>7</v>
      </c>
      <c r="C1146" s="113" t="s">
        <v>62</v>
      </c>
      <c r="D1146" s="114"/>
      <c r="E1146" s="115"/>
      <c r="F1146" s="115"/>
      <c r="G1146" s="114"/>
      <c r="H1146" s="116"/>
      <c r="I1146" s="117"/>
      <c r="J1146" s="116"/>
    </row>
    <row r="1147" s="110" customFormat="true" ht="14.25" hidden="false" customHeight="true" outlineLevel="0" collapsed="false">
      <c r="A1147" s="111" t="s">
        <v>2077</v>
      </c>
      <c r="B1147" s="112" t="n">
        <f aca="false">LEN(A1147)</f>
        <v>7</v>
      </c>
      <c r="C1147" s="113" t="s">
        <v>64</v>
      </c>
      <c r="D1147" s="114"/>
      <c r="E1147" s="115"/>
      <c r="F1147" s="115"/>
      <c r="G1147" s="114"/>
      <c r="H1147" s="116"/>
      <c r="I1147" s="117"/>
      <c r="J1147" s="116"/>
    </row>
    <row r="1148" s="110" customFormat="true" ht="14.25" hidden="false" customHeight="true" outlineLevel="0" collapsed="false">
      <c r="A1148" s="111" t="s">
        <v>2078</v>
      </c>
      <c r="B1148" s="112" t="n">
        <f aca="false">LEN(A1148)</f>
        <v>7</v>
      </c>
      <c r="C1148" s="113" t="s">
        <v>2079</v>
      </c>
      <c r="D1148" s="114"/>
      <c r="E1148" s="115"/>
      <c r="F1148" s="115"/>
      <c r="G1148" s="114"/>
      <c r="H1148" s="116"/>
      <c r="I1148" s="117"/>
      <c r="J1148" s="116"/>
    </row>
    <row r="1149" s="110" customFormat="true" ht="14.25" hidden="false" customHeight="true" outlineLevel="0" collapsed="false">
      <c r="A1149" s="111" t="s">
        <v>2080</v>
      </c>
      <c r="B1149" s="112" t="n">
        <f aca="false">LEN(A1149)</f>
        <v>7</v>
      </c>
      <c r="C1149" s="113" t="s">
        <v>2081</v>
      </c>
      <c r="D1149" s="114"/>
      <c r="E1149" s="115"/>
      <c r="F1149" s="115"/>
      <c r="G1149" s="114"/>
      <c r="H1149" s="116"/>
      <c r="I1149" s="117"/>
      <c r="J1149" s="116"/>
    </row>
    <row r="1150" s="110" customFormat="true" ht="14.25" hidden="false" customHeight="true" outlineLevel="0" collapsed="false">
      <c r="A1150" s="111" t="s">
        <v>2082</v>
      </c>
      <c r="B1150" s="112" t="n">
        <f aca="false">LEN(A1150)</f>
        <v>7</v>
      </c>
      <c r="C1150" s="113" t="s">
        <v>2083</v>
      </c>
      <c r="D1150" s="114"/>
      <c r="E1150" s="115"/>
      <c r="F1150" s="115"/>
      <c r="G1150" s="114"/>
      <c r="H1150" s="116"/>
      <c r="I1150" s="117"/>
      <c r="J1150" s="116"/>
    </row>
    <row r="1151" s="110" customFormat="true" ht="14.25" hidden="false" customHeight="true" outlineLevel="0" collapsed="false">
      <c r="A1151" s="103" t="s">
        <v>2084</v>
      </c>
      <c r="B1151" s="104" t="n">
        <f aca="false">LEN(A1151)</f>
        <v>5</v>
      </c>
      <c r="C1151" s="105" t="s">
        <v>2085</v>
      </c>
      <c r="D1151" s="135"/>
      <c r="E1151" s="107"/>
      <c r="F1151" s="107"/>
      <c r="G1151" s="106"/>
      <c r="H1151" s="108"/>
      <c r="I1151" s="109"/>
      <c r="J1151" s="108"/>
    </row>
    <row r="1152" s="110" customFormat="true" ht="14.25" hidden="false" customHeight="true" outlineLevel="0" collapsed="false">
      <c r="A1152" s="111" t="s">
        <v>2086</v>
      </c>
      <c r="B1152" s="112" t="n">
        <f aca="false">LEN(A1152)</f>
        <v>7</v>
      </c>
      <c r="C1152" s="113" t="s">
        <v>60</v>
      </c>
      <c r="D1152" s="114"/>
      <c r="E1152" s="115"/>
      <c r="F1152" s="115"/>
      <c r="G1152" s="114"/>
      <c r="H1152" s="116"/>
      <c r="I1152" s="117"/>
      <c r="J1152" s="116"/>
    </row>
    <row r="1153" s="110" customFormat="true" ht="14.25" hidden="false" customHeight="true" outlineLevel="0" collapsed="false">
      <c r="A1153" s="111" t="s">
        <v>2087</v>
      </c>
      <c r="B1153" s="112" t="n">
        <f aca="false">LEN(A1153)</f>
        <v>7</v>
      </c>
      <c r="C1153" s="113" t="s">
        <v>62</v>
      </c>
      <c r="D1153" s="114"/>
      <c r="E1153" s="115"/>
      <c r="F1153" s="115"/>
      <c r="G1153" s="114"/>
      <c r="H1153" s="116"/>
      <c r="I1153" s="117"/>
      <c r="J1153" s="116"/>
    </row>
    <row r="1154" s="110" customFormat="true" ht="14.25" hidden="false" customHeight="true" outlineLevel="0" collapsed="false">
      <c r="A1154" s="111" t="s">
        <v>2088</v>
      </c>
      <c r="B1154" s="112" t="n">
        <f aca="false">LEN(A1154)</f>
        <v>7</v>
      </c>
      <c r="C1154" s="113" t="s">
        <v>64</v>
      </c>
      <c r="D1154" s="114"/>
      <c r="E1154" s="115"/>
      <c r="F1154" s="115"/>
      <c r="G1154" s="114"/>
      <c r="H1154" s="116"/>
      <c r="I1154" s="117"/>
      <c r="J1154" s="116"/>
    </row>
    <row r="1155" s="110" customFormat="true" ht="14.25" hidden="false" customHeight="true" outlineLevel="0" collapsed="false">
      <c r="A1155" s="111" t="s">
        <v>2089</v>
      </c>
      <c r="B1155" s="112" t="n">
        <f aca="false">LEN(A1155)</f>
        <v>7</v>
      </c>
      <c r="C1155" s="113" t="s">
        <v>2090</v>
      </c>
      <c r="D1155" s="114"/>
      <c r="E1155" s="115"/>
      <c r="F1155" s="115"/>
      <c r="G1155" s="114"/>
      <c r="H1155" s="116"/>
      <c r="I1155" s="117"/>
      <c r="J1155" s="116"/>
    </row>
    <row r="1156" s="110" customFormat="true" ht="14.25" hidden="false" customHeight="true" outlineLevel="0" collapsed="false">
      <c r="A1156" s="111" t="s">
        <v>2091</v>
      </c>
      <c r="B1156" s="112" t="n">
        <f aca="false">LEN(A1156)</f>
        <v>7</v>
      </c>
      <c r="C1156" s="113" t="s">
        <v>2092</v>
      </c>
      <c r="D1156" s="114"/>
      <c r="E1156" s="115"/>
      <c r="F1156" s="115"/>
      <c r="G1156" s="114"/>
      <c r="H1156" s="116"/>
      <c r="I1156" s="117"/>
      <c r="J1156" s="116"/>
    </row>
    <row r="1157" s="110" customFormat="true" ht="14.25" hidden="false" customHeight="true" outlineLevel="0" collapsed="false">
      <c r="A1157" s="103" t="s">
        <v>2093</v>
      </c>
      <c r="B1157" s="104" t="n">
        <f aca="false">LEN(A1157)</f>
        <v>5</v>
      </c>
      <c r="C1157" s="105" t="s">
        <v>2094</v>
      </c>
      <c r="D1157" s="135"/>
      <c r="E1157" s="107"/>
      <c r="F1157" s="107"/>
      <c r="G1157" s="106"/>
      <c r="H1157" s="108"/>
      <c r="I1157" s="109"/>
      <c r="J1157" s="108"/>
    </row>
    <row r="1158" s="110" customFormat="true" ht="14.25" hidden="false" customHeight="true" outlineLevel="0" collapsed="false">
      <c r="A1158" s="111" t="s">
        <v>2095</v>
      </c>
      <c r="B1158" s="112" t="n">
        <f aca="false">LEN(A1158)</f>
        <v>7</v>
      </c>
      <c r="C1158" s="113" t="s">
        <v>2096</v>
      </c>
      <c r="D1158" s="114"/>
      <c r="E1158" s="115"/>
      <c r="F1158" s="115"/>
      <c r="G1158" s="114"/>
      <c r="H1158" s="116"/>
      <c r="I1158" s="117"/>
      <c r="J1158" s="116"/>
    </row>
    <row r="1159" s="110" customFormat="true" ht="14.25" hidden="false" customHeight="true" outlineLevel="0" collapsed="false">
      <c r="A1159" s="111" t="s">
        <v>2097</v>
      </c>
      <c r="B1159" s="112" t="n">
        <f aca="false">LEN(A1159)</f>
        <v>7</v>
      </c>
      <c r="C1159" s="113" t="s">
        <v>2098</v>
      </c>
      <c r="D1159" s="114"/>
      <c r="E1159" s="115"/>
      <c r="F1159" s="115"/>
      <c r="G1159" s="114"/>
      <c r="H1159" s="116"/>
      <c r="I1159" s="117"/>
      <c r="J1159" s="116"/>
    </row>
    <row r="1160" s="110" customFormat="true" ht="14.25" hidden="false" customHeight="true" outlineLevel="0" collapsed="false">
      <c r="A1160" s="96" t="s">
        <v>2099</v>
      </c>
      <c r="B1160" s="126" t="n">
        <f aca="false">LEN(A1160)</f>
        <v>3</v>
      </c>
      <c r="C1160" s="98" t="s">
        <v>2100</v>
      </c>
      <c r="D1160" s="127" t="n">
        <v>4</v>
      </c>
      <c r="E1160" s="99"/>
      <c r="F1160" s="99"/>
      <c r="G1160" s="100"/>
      <c r="H1160" s="101"/>
      <c r="I1160" s="102" t="n">
        <f aca="false">G1160-D1160</f>
        <v>-4</v>
      </c>
      <c r="J1160" s="101" t="n">
        <f aca="false">I1160/D1160</f>
        <v>-1</v>
      </c>
    </row>
    <row r="1161" s="110" customFormat="true" ht="14.25" hidden="false" customHeight="true" outlineLevel="0" collapsed="false">
      <c r="A1161" s="103" t="s">
        <v>2101</v>
      </c>
      <c r="B1161" s="104" t="n">
        <f aca="false">LEN(A1161)</f>
        <v>5</v>
      </c>
      <c r="C1161" s="105" t="s">
        <v>2102</v>
      </c>
      <c r="D1161" s="148"/>
      <c r="E1161" s="107"/>
      <c r="F1161" s="107"/>
      <c r="G1161" s="106"/>
      <c r="H1161" s="108"/>
      <c r="I1161" s="109"/>
      <c r="J1161" s="108"/>
    </row>
    <row r="1162" s="110" customFormat="true" ht="14.25" hidden="false" customHeight="true" outlineLevel="0" collapsed="false">
      <c r="A1162" s="111" t="s">
        <v>2103</v>
      </c>
      <c r="B1162" s="112" t="n">
        <f aca="false">LEN(A1162)</f>
        <v>7</v>
      </c>
      <c r="C1162" s="113" t="s">
        <v>60</v>
      </c>
      <c r="D1162" s="149"/>
      <c r="E1162" s="115"/>
      <c r="F1162" s="115"/>
      <c r="G1162" s="114"/>
      <c r="H1162" s="116"/>
      <c r="I1162" s="117"/>
      <c r="J1162" s="116"/>
    </row>
    <row r="1163" s="110" customFormat="true" ht="14.25" hidden="false" customHeight="true" outlineLevel="0" collapsed="false">
      <c r="A1163" s="111" t="s">
        <v>2104</v>
      </c>
      <c r="B1163" s="112" t="n">
        <f aca="false">LEN(A1163)</f>
        <v>7</v>
      </c>
      <c r="C1163" s="113" t="s">
        <v>62</v>
      </c>
      <c r="D1163" s="149"/>
      <c r="E1163" s="115"/>
      <c r="F1163" s="115"/>
      <c r="G1163" s="114"/>
      <c r="H1163" s="116"/>
      <c r="I1163" s="117"/>
      <c r="J1163" s="116"/>
    </row>
    <row r="1164" s="110" customFormat="true" ht="14.25" hidden="false" customHeight="true" outlineLevel="0" collapsed="false">
      <c r="A1164" s="111" t="s">
        <v>2105</v>
      </c>
      <c r="B1164" s="112" t="n">
        <f aca="false">LEN(A1164)</f>
        <v>7</v>
      </c>
      <c r="C1164" s="113" t="s">
        <v>64</v>
      </c>
      <c r="D1164" s="149"/>
      <c r="E1164" s="115"/>
      <c r="F1164" s="115"/>
      <c r="G1164" s="114"/>
      <c r="H1164" s="116"/>
      <c r="I1164" s="117"/>
      <c r="J1164" s="116"/>
    </row>
    <row r="1165" s="110" customFormat="true" ht="14.25" hidden="false" customHeight="true" outlineLevel="0" collapsed="false">
      <c r="A1165" s="111" t="s">
        <v>2106</v>
      </c>
      <c r="B1165" s="112" t="n">
        <f aca="false">LEN(A1165)</f>
        <v>7</v>
      </c>
      <c r="C1165" s="113" t="s">
        <v>2107</v>
      </c>
      <c r="D1165" s="149"/>
      <c r="E1165" s="115"/>
      <c r="F1165" s="115"/>
      <c r="G1165" s="114"/>
      <c r="H1165" s="116"/>
      <c r="I1165" s="117"/>
      <c r="J1165" s="116"/>
    </row>
    <row r="1166" s="110" customFormat="true" ht="14.25" hidden="false" customHeight="true" outlineLevel="0" collapsed="false">
      <c r="A1166" s="111" t="s">
        <v>2108</v>
      </c>
      <c r="B1166" s="112" t="n">
        <f aca="false">LEN(A1166)</f>
        <v>7</v>
      </c>
      <c r="C1166" s="113" t="s">
        <v>78</v>
      </c>
      <c r="D1166" s="149"/>
      <c r="E1166" s="115"/>
      <c r="F1166" s="115"/>
      <c r="G1166" s="114"/>
      <c r="H1166" s="116"/>
      <c r="I1166" s="117"/>
      <c r="J1166" s="116"/>
    </row>
    <row r="1167" s="110" customFormat="true" ht="14.25" hidden="false" customHeight="true" outlineLevel="0" collapsed="false">
      <c r="A1167" s="111" t="s">
        <v>2109</v>
      </c>
      <c r="B1167" s="112" t="n">
        <f aca="false">LEN(A1167)</f>
        <v>7</v>
      </c>
      <c r="C1167" s="113" t="s">
        <v>2110</v>
      </c>
      <c r="D1167" s="149"/>
      <c r="E1167" s="115"/>
      <c r="F1167" s="115"/>
      <c r="G1167" s="114"/>
      <c r="H1167" s="116"/>
      <c r="I1167" s="117"/>
      <c r="J1167" s="116"/>
    </row>
    <row r="1168" s="110" customFormat="true" ht="14.25" hidden="false" customHeight="true" outlineLevel="0" collapsed="false">
      <c r="A1168" s="103" t="s">
        <v>2111</v>
      </c>
      <c r="B1168" s="104" t="n">
        <f aca="false">LEN(A1168)</f>
        <v>5</v>
      </c>
      <c r="C1168" s="105" t="s">
        <v>2112</v>
      </c>
      <c r="D1168" s="148"/>
      <c r="E1168" s="107"/>
      <c r="F1168" s="107"/>
      <c r="G1168" s="106"/>
      <c r="H1168" s="108"/>
      <c r="I1168" s="109"/>
      <c r="J1168" s="108"/>
    </row>
    <row r="1169" s="110" customFormat="true" ht="14.25" hidden="false" customHeight="true" outlineLevel="0" collapsed="false">
      <c r="A1169" s="111" t="s">
        <v>2113</v>
      </c>
      <c r="B1169" s="112" t="n">
        <f aca="false">LEN(A1169)</f>
        <v>7</v>
      </c>
      <c r="C1169" s="113" t="s">
        <v>2114</v>
      </c>
      <c r="D1169" s="149"/>
      <c r="E1169" s="115"/>
      <c r="F1169" s="115"/>
      <c r="G1169" s="114"/>
      <c r="H1169" s="116"/>
      <c r="I1169" s="117"/>
      <c r="J1169" s="116"/>
    </row>
    <row r="1170" s="110" customFormat="true" ht="14.25" hidden="false" customHeight="true" outlineLevel="0" collapsed="false">
      <c r="A1170" s="111" t="s">
        <v>2115</v>
      </c>
      <c r="B1170" s="112" t="n">
        <f aca="false">LEN(A1170)</f>
        <v>7</v>
      </c>
      <c r="C1170" s="113" t="s">
        <v>2116</v>
      </c>
      <c r="D1170" s="149"/>
      <c r="E1170" s="115"/>
      <c r="F1170" s="115"/>
      <c r="G1170" s="114"/>
      <c r="H1170" s="116"/>
      <c r="I1170" s="117"/>
      <c r="J1170" s="116"/>
    </row>
    <row r="1171" s="110" customFormat="true" ht="14.25" hidden="false" customHeight="true" outlineLevel="0" collapsed="false">
      <c r="A1171" s="111" t="s">
        <v>2117</v>
      </c>
      <c r="B1171" s="112" t="n">
        <f aca="false">LEN(A1171)</f>
        <v>7</v>
      </c>
      <c r="C1171" s="113" t="s">
        <v>2118</v>
      </c>
      <c r="D1171" s="149"/>
      <c r="E1171" s="115"/>
      <c r="F1171" s="115"/>
      <c r="G1171" s="114"/>
      <c r="H1171" s="116"/>
      <c r="I1171" s="117"/>
      <c r="J1171" s="116"/>
    </row>
    <row r="1172" s="110" customFormat="true" ht="14.25" hidden="false" customHeight="true" outlineLevel="0" collapsed="false">
      <c r="A1172" s="111" t="s">
        <v>2119</v>
      </c>
      <c r="B1172" s="112" t="n">
        <f aca="false">LEN(A1172)</f>
        <v>7</v>
      </c>
      <c r="C1172" s="113" t="s">
        <v>2120</v>
      </c>
      <c r="D1172" s="149"/>
      <c r="E1172" s="115"/>
      <c r="F1172" s="115"/>
      <c r="G1172" s="114"/>
      <c r="H1172" s="116"/>
      <c r="I1172" s="117"/>
      <c r="J1172" s="116"/>
    </row>
    <row r="1173" s="110" customFormat="true" ht="14.25" hidden="false" customHeight="true" outlineLevel="0" collapsed="false">
      <c r="A1173" s="111" t="s">
        <v>2121</v>
      </c>
      <c r="B1173" s="112" t="n">
        <f aca="false">LEN(A1173)</f>
        <v>7</v>
      </c>
      <c r="C1173" s="113" t="s">
        <v>2122</v>
      </c>
      <c r="D1173" s="149"/>
      <c r="E1173" s="115"/>
      <c r="F1173" s="115"/>
      <c r="G1173" s="114"/>
      <c r="H1173" s="116"/>
      <c r="I1173" s="117"/>
      <c r="J1173" s="116"/>
    </row>
    <row r="1174" s="110" customFormat="true" ht="14.25" hidden="false" customHeight="true" outlineLevel="0" collapsed="false">
      <c r="A1174" s="111" t="s">
        <v>2123</v>
      </c>
      <c r="B1174" s="112" t="n">
        <f aca="false">LEN(A1174)</f>
        <v>7</v>
      </c>
      <c r="C1174" s="113" t="s">
        <v>2124</v>
      </c>
      <c r="D1174" s="149"/>
      <c r="E1174" s="115"/>
      <c r="F1174" s="115"/>
      <c r="G1174" s="114"/>
      <c r="H1174" s="116"/>
      <c r="I1174" s="117"/>
      <c r="J1174" s="116"/>
    </row>
    <row r="1175" s="110" customFormat="true" ht="14.25" hidden="false" customHeight="true" outlineLevel="0" collapsed="false">
      <c r="A1175" s="111" t="s">
        <v>2125</v>
      </c>
      <c r="B1175" s="112" t="n">
        <f aca="false">LEN(A1175)</f>
        <v>7</v>
      </c>
      <c r="C1175" s="113" t="s">
        <v>2126</v>
      </c>
      <c r="D1175" s="149"/>
      <c r="E1175" s="115"/>
      <c r="F1175" s="115"/>
      <c r="G1175" s="114"/>
      <c r="H1175" s="116"/>
      <c r="I1175" s="117"/>
      <c r="J1175" s="116"/>
    </row>
    <row r="1176" s="110" customFormat="true" ht="14.25" hidden="false" customHeight="true" outlineLevel="0" collapsed="false">
      <c r="A1176" s="111" t="s">
        <v>2127</v>
      </c>
      <c r="B1176" s="112" t="n">
        <f aca="false">LEN(A1176)</f>
        <v>7</v>
      </c>
      <c r="C1176" s="113" t="s">
        <v>2128</v>
      </c>
      <c r="D1176" s="149"/>
      <c r="E1176" s="115"/>
      <c r="F1176" s="115"/>
      <c r="G1176" s="114"/>
      <c r="H1176" s="116"/>
      <c r="I1176" s="117"/>
      <c r="J1176" s="116"/>
    </row>
    <row r="1177" s="110" customFormat="true" ht="14.25" hidden="false" customHeight="true" outlineLevel="0" collapsed="false">
      <c r="A1177" s="111" t="s">
        <v>2129</v>
      </c>
      <c r="B1177" s="112" t="n">
        <f aca="false">LEN(A1177)</f>
        <v>7</v>
      </c>
      <c r="C1177" s="113" t="s">
        <v>2130</v>
      </c>
      <c r="D1177" s="149"/>
      <c r="E1177" s="115"/>
      <c r="F1177" s="115"/>
      <c r="G1177" s="114"/>
      <c r="H1177" s="116"/>
      <c r="I1177" s="117"/>
      <c r="J1177" s="116"/>
    </row>
    <row r="1178" s="110" customFormat="true" ht="14.25" hidden="false" customHeight="true" outlineLevel="0" collapsed="false">
      <c r="A1178" s="103" t="s">
        <v>2131</v>
      </c>
      <c r="B1178" s="104" t="n">
        <f aca="false">LEN(A1178)</f>
        <v>5</v>
      </c>
      <c r="C1178" s="105" t="s">
        <v>2132</v>
      </c>
      <c r="D1178" s="148" t="n">
        <v>4</v>
      </c>
      <c r="E1178" s="107"/>
      <c r="F1178" s="107"/>
      <c r="G1178" s="106"/>
      <c r="H1178" s="108"/>
      <c r="I1178" s="109" t="n">
        <v>-4</v>
      </c>
      <c r="J1178" s="108" t="n">
        <f aca="false">I1178/D1178</f>
        <v>-1</v>
      </c>
    </row>
    <row r="1179" s="110" customFormat="true" ht="14.25" hidden="false" customHeight="true" outlineLevel="0" collapsed="false">
      <c r="A1179" s="111" t="s">
        <v>2133</v>
      </c>
      <c r="B1179" s="112" t="n">
        <f aca="false">LEN(A1179)</f>
        <v>7</v>
      </c>
      <c r="C1179" s="113" t="s">
        <v>2134</v>
      </c>
      <c r="D1179" s="149"/>
      <c r="E1179" s="115"/>
      <c r="F1179" s="115"/>
      <c r="G1179" s="114"/>
      <c r="H1179" s="116"/>
      <c r="I1179" s="117"/>
      <c r="J1179" s="116"/>
    </row>
    <row r="1180" s="110" customFormat="true" ht="14.25" hidden="false" customHeight="true" outlineLevel="0" collapsed="false">
      <c r="A1180" s="111" t="s">
        <v>2135</v>
      </c>
      <c r="B1180" s="112" t="n">
        <f aca="false">LEN(A1180)</f>
        <v>7</v>
      </c>
      <c r="C1180" s="113" t="s">
        <v>2136</v>
      </c>
      <c r="D1180" s="149"/>
      <c r="E1180" s="115"/>
      <c r="F1180" s="115"/>
      <c r="G1180" s="114"/>
      <c r="H1180" s="116"/>
      <c r="I1180" s="117"/>
      <c r="J1180" s="116"/>
    </row>
    <row r="1181" s="110" customFormat="true" ht="14.25" hidden="false" customHeight="true" outlineLevel="0" collapsed="false">
      <c r="A1181" s="111" t="s">
        <v>2137</v>
      </c>
      <c r="B1181" s="112" t="n">
        <f aca="false">LEN(A1181)</f>
        <v>7</v>
      </c>
      <c r="C1181" s="113" t="s">
        <v>2138</v>
      </c>
      <c r="D1181" s="149"/>
      <c r="E1181" s="115"/>
      <c r="F1181" s="115"/>
      <c r="G1181" s="114"/>
      <c r="H1181" s="116"/>
      <c r="I1181" s="117"/>
      <c r="J1181" s="116"/>
    </row>
    <row r="1182" s="110" customFormat="true" ht="14.25" hidden="false" customHeight="true" outlineLevel="0" collapsed="false">
      <c r="A1182" s="111" t="s">
        <v>2139</v>
      </c>
      <c r="B1182" s="112" t="n">
        <f aca="false">LEN(A1182)</f>
        <v>7</v>
      </c>
      <c r="C1182" s="113" t="s">
        <v>2140</v>
      </c>
      <c r="D1182" s="149"/>
      <c r="E1182" s="115"/>
      <c r="F1182" s="115"/>
      <c r="G1182" s="114"/>
      <c r="H1182" s="116"/>
      <c r="I1182" s="117"/>
      <c r="J1182" s="116"/>
    </row>
    <row r="1183" s="110" customFormat="true" ht="14.25" hidden="false" customHeight="true" outlineLevel="0" collapsed="false">
      <c r="A1183" s="111" t="s">
        <v>2141</v>
      </c>
      <c r="B1183" s="112" t="n">
        <f aca="false">LEN(A1183)</f>
        <v>7</v>
      </c>
      <c r="C1183" s="113" t="s">
        <v>2142</v>
      </c>
      <c r="D1183" s="149" t="n">
        <v>4</v>
      </c>
      <c r="E1183" s="115"/>
      <c r="F1183" s="115"/>
      <c r="G1183" s="114"/>
      <c r="H1183" s="116"/>
      <c r="I1183" s="117" t="n">
        <f aca="false">G1183-D1183</f>
        <v>-4</v>
      </c>
      <c r="J1183" s="116" t="n">
        <f aca="false">I1183/D1183</f>
        <v>-1</v>
      </c>
    </row>
    <row r="1184" s="110" customFormat="true" ht="14.25" hidden="false" customHeight="true" outlineLevel="0" collapsed="false">
      <c r="A1184" s="103" t="s">
        <v>2143</v>
      </c>
      <c r="B1184" s="104" t="n">
        <f aca="false">LEN(A1184)</f>
        <v>5</v>
      </c>
      <c r="C1184" s="105" t="s">
        <v>2144</v>
      </c>
      <c r="D1184" s="148"/>
      <c r="E1184" s="107"/>
      <c r="F1184" s="107"/>
      <c r="G1184" s="106"/>
      <c r="H1184" s="108"/>
      <c r="I1184" s="109"/>
      <c r="J1184" s="108"/>
    </row>
    <row r="1185" s="110" customFormat="true" ht="14.25" hidden="false" customHeight="true" outlineLevel="0" collapsed="false">
      <c r="A1185" s="111" t="s">
        <v>2145</v>
      </c>
      <c r="B1185" s="112" t="n">
        <f aca="false">LEN(A1185)</f>
        <v>7</v>
      </c>
      <c r="C1185" s="113" t="s">
        <v>2146</v>
      </c>
      <c r="D1185" s="149"/>
      <c r="E1185" s="115"/>
      <c r="F1185" s="115"/>
      <c r="G1185" s="114"/>
      <c r="H1185" s="116"/>
      <c r="I1185" s="117"/>
      <c r="J1185" s="116"/>
    </row>
    <row r="1186" s="110" customFormat="true" ht="14.25" hidden="false" customHeight="true" outlineLevel="0" collapsed="false">
      <c r="A1186" s="111" t="s">
        <v>2147</v>
      </c>
      <c r="B1186" s="112" t="n">
        <f aca="false">LEN(A1186)</f>
        <v>7</v>
      </c>
      <c r="C1186" s="113" t="s">
        <v>2148</v>
      </c>
      <c r="D1186" s="149"/>
      <c r="E1186" s="115"/>
      <c r="F1186" s="115"/>
      <c r="G1186" s="114"/>
      <c r="H1186" s="116"/>
      <c r="I1186" s="117"/>
      <c r="J1186" s="116"/>
    </row>
    <row r="1187" s="110" customFormat="true" ht="14.25" hidden="false" customHeight="true" outlineLevel="0" collapsed="false">
      <c r="A1187" s="103" t="s">
        <v>2149</v>
      </c>
      <c r="B1187" s="104" t="n">
        <f aca="false">LEN(A1187)</f>
        <v>5</v>
      </c>
      <c r="C1187" s="105" t="s">
        <v>2150</v>
      </c>
      <c r="D1187" s="106"/>
      <c r="E1187" s="107"/>
      <c r="F1187" s="107"/>
      <c r="G1187" s="106"/>
      <c r="H1187" s="108"/>
      <c r="I1187" s="109"/>
      <c r="J1187" s="108"/>
    </row>
    <row r="1188" s="110" customFormat="true" ht="14.25" hidden="false" customHeight="true" outlineLevel="0" collapsed="false">
      <c r="A1188" s="111" t="s">
        <v>2151</v>
      </c>
      <c r="B1188" s="112" t="n">
        <f aca="false">LEN(A1188)</f>
        <v>7</v>
      </c>
      <c r="C1188" s="113" t="s">
        <v>2152</v>
      </c>
      <c r="D1188" s="114"/>
      <c r="E1188" s="115"/>
      <c r="F1188" s="115"/>
      <c r="G1188" s="114"/>
      <c r="H1188" s="116"/>
      <c r="I1188" s="117"/>
      <c r="J1188" s="116"/>
    </row>
    <row r="1189" s="110" customFormat="true" ht="14.25" hidden="false" customHeight="true" outlineLevel="0" collapsed="false">
      <c r="A1189" s="96" t="s">
        <v>2153</v>
      </c>
      <c r="B1189" s="126" t="n">
        <f aca="false">LEN(A1189)</f>
        <v>3</v>
      </c>
      <c r="C1189" s="98" t="s">
        <v>2154</v>
      </c>
      <c r="D1189" s="100"/>
      <c r="E1189" s="99"/>
      <c r="F1189" s="99"/>
      <c r="G1189" s="100"/>
      <c r="H1189" s="101"/>
      <c r="I1189" s="102"/>
      <c r="J1189" s="101"/>
    </row>
    <row r="1190" s="110" customFormat="true" ht="14.25" hidden="false" customHeight="true" outlineLevel="0" collapsed="false">
      <c r="A1190" s="103" t="s">
        <v>2155</v>
      </c>
      <c r="B1190" s="104" t="n">
        <f aca="false">LEN(A1190)</f>
        <v>5</v>
      </c>
      <c r="C1190" s="105" t="s">
        <v>2156</v>
      </c>
      <c r="D1190" s="106"/>
      <c r="E1190" s="107"/>
      <c r="F1190" s="107"/>
      <c r="G1190" s="106"/>
      <c r="H1190" s="108"/>
      <c r="I1190" s="109"/>
      <c r="J1190" s="108"/>
    </row>
    <row r="1191" s="110" customFormat="true" ht="14.25" hidden="false" customHeight="true" outlineLevel="0" collapsed="false">
      <c r="A1191" s="103" t="s">
        <v>2157</v>
      </c>
      <c r="B1191" s="104" t="n">
        <f aca="false">LEN(A1191)</f>
        <v>5</v>
      </c>
      <c r="C1191" s="105" t="s">
        <v>2158</v>
      </c>
      <c r="D1191" s="106"/>
      <c r="E1191" s="107"/>
      <c r="F1191" s="107"/>
      <c r="G1191" s="106"/>
      <c r="H1191" s="108"/>
      <c r="I1191" s="109"/>
      <c r="J1191" s="108"/>
    </row>
    <row r="1192" s="110" customFormat="true" ht="14.25" hidden="false" customHeight="true" outlineLevel="0" collapsed="false">
      <c r="A1192" s="103" t="s">
        <v>2159</v>
      </c>
      <c r="B1192" s="104" t="n">
        <f aca="false">LEN(A1192)</f>
        <v>5</v>
      </c>
      <c r="C1192" s="105" t="s">
        <v>2160</v>
      </c>
      <c r="D1192" s="106"/>
      <c r="E1192" s="107"/>
      <c r="F1192" s="107"/>
      <c r="G1192" s="106"/>
      <c r="H1192" s="108"/>
      <c r="I1192" s="109"/>
      <c r="J1192" s="108"/>
    </row>
    <row r="1193" s="110" customFormat="true" ht="14.25" hidden="false" customHeight="true" outlineLevel="0" collapsed="false">
      <c r="A1193" s="103" t="s">
        <v>2161</v>
      </c>
      <c r="B1193" s="104" t="n">
        <f aca="false">LEN(A1193)</f>
        <v>5</v>
      </c>
      <c r="C1193" s="105" t="s">
        <v>2162</v>
      </c>
      <c r="D1193" s="106"/>
      <c r="E1193" s="107"/>
      <c r="F1193" s="107"/>
      <c r="G1193" s="106"/>
      <c r="H1193" s="108"/>
      <c r="I1193" s="109"/>
      <c r="J1193" s="108"/>
    </row>
    <row r="1194" s="110" customFormat="true" ht="14.25" hidden="false" customHeight="true" outlineLevel="0" collapsed="false">
      <c r="A1194" s="103" t="s">
        <v>2163</v>
      </c>
      <c r="B1194" s="104" t="n">
        <f aca="false">LEN(A1194)</f>
        <v>5</v>
      </c>
      <c r="C1194" s="105" t="s">
        <v>2164</v>
      </c>
      <c r="D1194" s="106"/>
      <c r="E1194" s="107"/>
      <c r="F1194" s="107"/>
      <c r="G1194" s="106"/>
      <c r="H1194" s="108"/>
      <c r="I1194" s="109"/>
      <c r="J1194" s="108"/>
    </row>
    <row r="1195" s="110" customFormat="true" ht="14.25" hidden="false" customHeight="true" outlineLevel="0" collapsed="false">
      <c r="A1195" s="103" t="s">
        <v>2165</v>
      </c>
      <c r="B1195" s="104" t="n">
        <f aca="false">LEN(A1195)</f>
        <v>5</v>
      </c>
      <c r="C1195" s="105" t="s">
        <v>1581</v>
      </c>
      <c r="D1195" s="106"/>
      <c r="E1195" s="107"/>
      <c r="F1195" s="107"/>
      <c r="G1195" s="106"/>
      <c r="H1195" s="108"/>
      <c r="I1195" s="109"/>
      <c r="J1195" s="108"/>
    </row>
    <row r="1196" s="110" customFormat="true" ht="14.25" hidden="false" customHeight="true" outlineLevel="0" collapsed="false">
      <c r="A1196" s="103" t="s">
        <v>2166</v>
      </c>
      <c r="B1196" s="104" t="n">
        <f aca="false">LEN(A1196)</f>
        <v>5</v>
      </c>
      <c r="C1196" s="105" t="s">
        <v>2167</v>
      </c>
      <c r="D1196" s="106"/>
      <c r="E1196" s="107"/>
      <c r="F1196" s="107"/>
      <c r="G1196" s="106"/>
      <c r="H1196" s="108"/>
      <c r="I1196" s="109"/>
      <c r="J1196" s="108"/>
    </row>
    <row r="1197" s="110" customFormat="true" ht="14.25" hidden="false" customHeight="true" outlineLevel="0" collapsed="false">
      <c r="A1197" s="103" t="s">
        <v>2168</v>
      </c>
      <c r="B1197" s="104" t="n">
        <f aca="false">LEN(A1197)</f>
        <v>5</v>
      </c>
      <c r="C1197" s="105" t="s">
        <v>2169</v>
      </c>
      <c r="D1197" s="106"/>
      <c r="E1197" s="107"/>
      <c r="F1197" s="107"/>
      <c r="G1197" s="106"/>
      <c r="H1197" s="108"/>
      <c r="I1197" s="109"/>
      <c r="J1197" s="108"/>
    </row>
    <row r="1198" s="110" customFormat="true" ht="14.25" hidden="false" customHeight="true" outlineLevel="0" collapsed="false">
      <c r="A1198" s="103" t="s">
        <v>2170</v>
      </c>
      <c r="B1198" s="104" t="n">
        <f aca="false">LEN(A1198)</f>
        <v>5</v>
      </c>
      <c r="C1198" s="105" t="s">
        <v>2171</v>
      </c>
      <c r="D1198" s="106"/>
      <c r="E1198" s="107"/>
      <c r="F1198" s="107"/>
      <c r="G1198" s="106"/>
      <c r="H1198" s="108"/>
      <c r="I1198" s="109"/>
      <c r="J1198" s="108"/>
    </row>
    <row r="1199" s="110" customFormat="true" ht="14.25" hidden="false" customHeight="true" outlineLevel="0" collapsed="false">
      <c r="A1199" s="96" t="s">
        <v>2172</v>
      </c>
      <c r="B1199" s="126" t="n">
        <f aca="false">LEN(A1199)</f>
        <v>3</v>
      </c>
      <c r="C1199" s="98" t="s">
        <v>2173</v>
      </c>
      <c r="D1199" s="127" t="n">
        <v>109</v>
      </c>
      <c r="E1199" s="99" t="n">
        <v>366</v>
      </c>
      <c r="F1199" s="99" t="n">
        <v>366</v>
      </c>
      <c r="G1199" s="100" t="n">
        <v>450</v>
      </c>
      <c r="H1199" s="101" t="n">
        <f aca="false">G1199/F1199</f>
        <v>1.22950819672131</v>
      </c>
      <c r="I1199" s="102" t="n">
        <f aca="false">G1199-D1199</f>
        <v>341</v>
      </c>
      <c r="J1199" s="101" t="n">
        <f aca="false">I1199/D1199</f>
        <v>3.12844036697248</v>
      </c>
    </row>
    <row r="1200" s="110" customFormat="true" ht="14.25" hidden="false" customHeight="true" outlineLevel="0" collapsed="false">
      <c r="A1200" s="103" t="s">
        <v>2174</v>
      </c>
      <c r="B1200" s="104" t="n">
        <f aca="false">LEN(A1200)</f>
        <v>5</v>
      </c>
      <c r="C1200" s="105" t="s">
        <v>2175</v>
      </c>
      <c r="D1200" s="135" t="n">
        <v>109</v>
      </c>
      <c r="E1200" s="107" t="n">
        <v>366</v>
      </c>
      <c r="F1200" s="107" t="n">
        <v>366</v>
      </c>
      <c r="G1200" s="106" t="n">
        <v>450</v>
      </c>
      <c r="H1200" s="108" t="n">
        <f aca="false">G1200/F1200</f>
        <v>1.22950819672131</v>
      </c>
      <c r="I1200" s="109" t="n">
        <f aca="false">G1200-D1200</f>
        <v>341</v>
      </c>
      <c r="J1200" s="108" t="n">
        <f aca="false">I1200/D1200</f>
        <v>3.12844036697248</v>
      </c>
    </row>
    <row r="1201" s="110" customFormat="true" ht="14.25" hidden="false" customHeight="true" outlineLevel="0" collapsed="false">
      <c r="A1201" s="111" t="s">
        <v>2176</v>
      </c>
      <c r="B1201" s="112" t="n">
        <f aca="false">LEN(A1201)</f>
        <v>7</v>
      </c>
      <c r="C1201" s="113" t="s">
        <v>60</v>
      </c>
      <c r="D1201" s="114"/>
      <c r="E1201" s="115"/>
      <c r="F1201" s="115"/>
      <c r="G1201" s="114" t="n">
        <v>100</v>
      </c>
      <c r="H1201" s="116"/>
      <c r="I1201" s="117" t="n">
        <f aca="false">G1201-D1201</f>
        <v>100</v>
      </c>
      <c r="J1201" s="116"/>
    </row>
    <row r="1202" s="110" customFormat="true" ht="14.25" hidden="false" customHeight="true" outlineLevel="0" collapsed="false">
      <c r="A1202" s="111" t="s">
        <v>2177</v>
      </c>
      <c r="B1202" s="112" t="n">
        <f aca="false">LEN(A1202)</f>
        <v>7</v>
      </c>
      <c r="C1202" s="113" t="s">
        <v>62</v>
      </c>
      <c r="D1202" s="114" t="n">
        <v>3</v>
      </c>
      <c r="E1202" s="115" t="n">
        <v>6</v>
      </c>
      <c r="F1202" s="115" t="n">
        <v>6</v>
      </c>
      <c r="G1202" s="114" t="n">
        <v>35</v>
      </c>
      <c r="H1202" s="116" t="n">
        <f aca="false">G1202/F1202</f>
        <v>5.83333333333333</v>
      </c>
      <c r="I1202" s="117" t="n">
        <f aca="false">G1202-D1202</f>
        <v>32</v>
      </c>
      <c r="J1202" s="116" t="n">
        <f aca="false">I1202/D1202</f>
        <v>10.6666666666667</v>
      </c>
    </row>
    <row r="1203" s="110" customFormat="true" ht="14.25" hidden="false" customHeight="true" outlineLevel="0" collapsed="false">
      <c r="A1203" s="111" t="s">
        <v>2178</v>
      </c>
      <c r="B1203" s="112" t="n">
        <f aca="false">LEN(A1203)</f>
        <v>7</v>
      </c>
      <c r="C1203" s="113" t="s">
        <v>64</v>
      </c>
      <c r="D1203" s="114"/>
      <c r="E1203" s="115"/>
      <c r="F1203" s="115"/>
      <c r="G1203" s="114"/>
      <c r="H1203" s="116"/>
      <c r="I1203" s="117"/>
      <c r="J1203" s="116"/>
    </row>
    <row r="1204" s="110" customFormat="true" ht="14.25" hidden="false" customHeight="true" outlineLevel="0" collapsed="false">
      <c r="A1204" s="111" t="s">
        <v>2179</v>
      </c>
      <c r="B1204" s="112" t="n">
        <f aca="false">LEN(A1204)</f>
        <v>7</v>
      </c>
      <c r="C1204" s="113" t="s">
        <v>2180</v>
      </c>
      <c r="D1204" s="114"/>
      <c r="E1204" s="115"/>
      <c r="F1204" s="115"/>
      <c r="G1204" s="114"/>
      <c r="H1204" s="116"/>
      <c r="I1204" s="117"/>
      <c r="J1204" s="116"/>
    </row>
    <row r="1205" s="110" customFormat="true" ht="14.25" hidden="false" customHeight="true" outlineLevel="0" collapsed="false">
      <c r="A1205" s="111" t="s">
        <v>2181</v>
      </c>
      <c r="B1205" s="112" t="n">
        <f aca="false">LEN(A1205)</f>
        <v>7</v>
      </c>
      <c r="C1205" s="113" t="s">
        <v>2182</v>
      </c>
      <c r="D1205" s="114"/>
      <c r="E1205" s="115"/>
      <c r="F1205" s="115"/>
      <c r="G1205" s="114"/>
      <c r="H1205" s="116"/>
      <c r="I1205" s="117"/>
      <c r="J1205" s="116"/>
    </row>
    <row r="1206" s="110" customFormat="true" ht="14.25" hidden="false" customHeight="true" outlineLevel="0" collapsed="false">
      <c r="A1206" s="111" t="s">
        <v>2183</v>
      </c>
      <c r="B1206" s="112" t="n">
        <f aca="false">LEN(A1206)</f>
        <v>7</v>
      </c>
      <c r="C1206" s="113" t="s">
        <v>2184</v>
      </c>
      <c r="D1206" s="114"/>
      <c r="E1206" s="115"/>
      <c r="F1206" s="115"/>
      <c r="G1206" s="114"/>
      <c r="H1206" s="116"/>
      <c r="I1206" s="117"/>
      <c r="J1206" s="116"/>
    </row>
    <row r="1207" s="110" customFormat="true" ht="14.25" hidden="false" customHeight="true" outlineLevel="0" collapsed="false">
      <c r="A1207" s="111" t="s">
        <v>2185</v>
      </c>
      <c r="B1207" s="112" t="n">
        <f aca="false">LEN(A1207)</f>
        <v>7</v>
      </c>
      <c r="C1207" s="113" t="s">
        <v>2186</v>
      </c>
      <c r="D1207" s="114"/>
      <c r="E1207" s="115"/>
      <c r="F1207" s="115"/>
      <c r="G1207" s="114"/>
      <c r="H1207" s="116"/>
      <c r="I1207" s="117"/>
      <c r="J1207" s="116"/>
    </row>
    <row r="1208" s="110" customFormat="true" ht="14.25" hidden="false" customHeight="true" outlineLevel="0" collapsed="false">
      <c r="A1208" s="111" t="s">
        <v>2187</v>
      </c>
      <c r="B1208" s="112" t="n">
        <f aca="false">LEN(A1208)</f>
        <v>7</v>
      </c>
      <c r="C1208" s="113" t="s">
        <v>2188</v>
      </c>
      <c r="D1208" s="114"/>
      <c r="E1208" s="115"/>
      <c r="F1208" s="115"/>
      <c r="G1208" s="114"/>
      <c r="H1208" s="116"/>
      <c r="I1208" s="117"/>
      <c r="J1208" s="116"/>
    </row>
    <row r="1209" s="110" customFormat="true" ht="14.25" hidden="false" customHeight="true" outlineLevel="0" collapsed="false">
      <c r="A1209" s="111" t="s">
        <v>2189</v>
      </c>
      <c r="B1209" s="112" t="n">
        <f aca="false">LEN(A1209)</f>
        <v>7</v>
      </c>
      <c r="C1209" s="113" t="s">
        <v>2190</v>
      </c>
      <c r="D1209" s="114"/>
      <c r="E1209" s="115"/>
      <c r="F1209" s="115"/>
      <c r="G1209" s="114" t="n">
        <v>14</v>
      </c>
      <c r="H1209" s="116"/>
      <c r="I1209" s="117" t="n">
        <f aca="false">G1209-D1209</f>
        <v>14</v>
      </c>
      <c r="J1209" s="116"/>
    </row>
    <row r="1210" s="110" customFormat="true" ht="14.25" hidden="false" customHeight="true" outlineLevel="0" collapsed="false">
      <c r="A1210" s="111" t="s">
        <v>2191</v>
      </c>
      <c r="B1210" s="112" t="n">
        <f aca="false">LEN(A1210)</f>
        <v>7</v>
      </c>
      <c r="C1210" s="113" t="s">
        <v>2192</v>
      </c>
      <c r="D1210" s="114"/>
      <c r="E1210" s="115"/>
      <c r="F1210" s="115"/>
      <c r="G1210" s="114"/>
      <c r="H1210" s="116"/>
      <c r="I1210" s="117"/>
      <c r="J1210" s="116"/>
    </row>
    <row r="1211" s="110" customFormat="true" ht="14.25" hidden="false" customHeight="true" outlineLevel="0" collapsed="false">
      <c r="A1211" s="111" t="s">
        <v>2193</v>
      </c>
      <c r="B1211" s="112" t="n">
        <f aca="false">LEN(A1211)</f>
        <v>7</v>
      </c>
      <c r="C1211" s="113" t="s">
        <v>2194</v>
      </c>
      <c r="D1211" s="114" t="n">
        <v>6</v>
      </c>
      <c r="E1211" s="115"/>
      <c r="F1211" s="115"/>
      <c r="G1211" s="114"/>
      <c r="H1211" s="116"/>
      <c r="I1211" s="117" t="n">
        <f aca="false">G1211-D1211</f>
        <v>-6</v>
      </c>
      <c r="J1211" s="116" t="n">
        <f aca="false">I1211/D1211</f>
        <v>-1</v>
      </c>
    </row>
    <row r="1212" s="110" customFormat="true" ht="14.25" hidden="false" customHeight="true" outlineLevel="0" collapsed="false">
      <c r="A1212" s="111" t="s">
        <v>2195</v>
      </c>
      <c r="B1212" s="112" t="n">
        <f aca="false">LEN(A1212)</f>
        <v>7</v>
      </c>
      <c r="C1212" s="113" t="s">
        <v>2196</v>
      </c>
      <c r="D1212" s="114"/>
      <c r="E1212" s="115"/>
      <c r="F1212" s="115"/>
      <c r="G1212" s="114"/>
      <c r="H1212" s="116"/>
      <c r="I1212" s="117"/>
      <c r="J1212" s="116"/>
    </row>
    <row r="1213" s="110" customFormat="true" ht="14.25" hidden="false" customHeight="true" outlineLevel="0" collapsed="false">
      <c r="A1213" s="111" t="s">
        <v>2197</v>
      </c>
      <c r="B1213" s="112" t="n">
        <f aca="false">LEN(A1213)</f>
        <v>7</v>
      </c>
      <c r="C1213" s="113" t="s">
        <v>2198</v>
      </c>
      <c r="D1213" s="114"/>
      <c r="E1213" s="115"/>
      <c r="F1213" s="115"/>
      <c r="G1213" s="114"/>
      <c r="H1213" s="116"/>
      <c r="I1213" s="117"/>
      <c r="J1213" s="116"/>
    </row>
    <row r="1214" s="110" customFormat="true" ht="14.25" hidden="false" customHeight="true" outlineLevel="0" collapsed="false">
      <c r="A1214" s="111" t="s">
        <v>2199</v>
      </c>
      <c r="B1214" s="112" t="n">
        <f aca="false">LEN(A1214)</f>
        <v>7</v>
      </c>
      <c r="C1214" s="113" t="s">
        <v>2200</v>
      </c>
      <c r="D1214" s="114"/>
      <c r="E1214" s="115"/>
      <c r="F1214" s="115"/>
      <c r="G1214" s="114"/>
      <c r="H1214" s="116"/>
      <c r="I1214" s="117"/>
      <c r="J1214" s="116"/>
    </row>
    <row r="1215" s="110" customFormat="true" ht="14.25" hidden="false" customHeight="true" outlineLevel="0" collapsed="false">
      <c r="A1215" s="111" t="s">
        <v>2201</v>
      </c>
      <c r="B1215" s="112" t="n">
        <f aca="false">LEN(A1215)</f>
        <v>7</v>
      </c>
      <c r="C1215" s="113" t="s">
        <v>2202</v>
      </c>
      <c r="D1215" s="114"/>
      <c r="E1215" s="115"/>
      <c r="F1215" s="115"/>
      <c r="G1215" s="114"/>
      <c r="H1215" s="116"/>
      <c r="I1215" s="117"/>
      <c r="J1215" s="116"/>
    </row>
    <row r="1216" s="79" customFormat="true" ht="14.25" hidden="false" customHeight="true" outlineLevel="0" collapsed="false">
      <c r="A1216" s="111" t="s">
        <v>2203</v>
      </c>
      <c r="B1216" s="112" t="n">
        <f aca="false">LEN(A1216)</f>
        <v>7</v>
      </c>
      <c r="C1216" s="113" t="s">
        <v>2204</v>
      </c>
      <c r="D1216" s="114"/>
      <c r="E1216" s="115"/>
      <c r="F1216" s="115"/>
      <c r="G1216" s="114"/>
      <c r="H1216" s="116"/>
      <c r="I1216" s="117"/>
      <c r="J1216" s="116"/>
    </row>
    <row r="1217" s="110" customFormat="true" ht="14.25" hidden="false" customHeight="true" outlineLevel="0" collapsed="false">
      <c r="A1217" s="111" t="s">
        <v>2205</v>
      </c>
      <c r="B1217" s="112" t="n">
        <f aca="false">LEN(A1217)</f>
        <v>7</v>
      </c>
      <c r="C1217" s="113" t="s">
        <v>2206</v>
      </c>
      <c r="D1217" s="114"/>
      <c r="E1217" s="115"/>
      <c r="F1217" s="115"/>
      <c r="G1217" s="114"/>
      <c r="H1217" s="116"/>
      <c r="I1217" s="117"/>
      <c r="J1217" s="116"/>
    </row>
    <row r="1218" s="110" customFormat="true" ht="14.25" hidden="false" customHeight="true" outlineLevel="0" collapsed="false">
      <c r="A1218" s="111" t="s">
        <v>2207</v>
      </c>
      <c r="B1218" s="112" t="n">
        <f aca="false">LEN(A1218)</f>
        <v>7</v>
      </c>
      <c r="C1218" s="113" t="s">
        <v>78</v>
      </c>
      <c r="D1218" s="114"/>
      <c r="E1218" s="115"/>
      <c r="F1218" s="115"/>
      <c r="G1218" s="114"/>
      <c r="H1218" s="116"/>
      <c r="I1218" s="117"/>
      <c r="J1218" s="116"/>
    </row>
    <row r="1219" s="110" customFormat="true" ht="14.25" hidden="false" customHeight="true" outlineLevel="0" collapsed="false">
      <c r="A1219" s="111" t="s">
        <v>2208</v>
      </c>
      <c r="B1219" s="112" t="n">
        <f aca="false">LEN(A1219)</f>
        <v>7</v>
      </c>
      <c r="C1219" s="113" t="s">
        <v>2209</v>
      </c>
      <c r="D1219" s="114" t="n">
        <v>100</v>
      </c>
      <c r="E1219" s="115" t="n">
        <v>360</v>
      </c>
      <c r="F1219" s="115" t="n">
        <v>360</v>
      </c>
      <c r="G1219" s="114" t="n">
        <v>301</v>
      </c>
      <c r="H1219" s="116" t="n">
        <f aca="false">G1219/F1219</f>
        <v>0.836111111111111</v>
      </c>
      <c r="I1219" s="117" t="n">
        <f aca="false">G1219-D1219</f>
        <v>201</v>
      </c>
      <c r="J1219" s="116" t="n">
        <f aca="false">I1219/D1219</f>
        <v>2.01</v>
      </c>
    </row>
    <row r="1220" s="110" customFormat="true" ht="14.25" hidden="false" customHeight="true" outlineLevel="0" collapsed="false">
      <c r="A1220" s="103" t="s">
        <v>2210</v>
      </c>
      <c r="B1220" s="104" t="n">
        <f aca="false">LEN(A1220)</f>
        <v>5</v>
      </c>
      <c r="C1220" s="105" t="s">
        <v>2211</v>
      </c>
      <c r="D1220" s="135"/>
      <c r="E1220" s="107"/>
      <c r="F1220" s="107"/>
      <c r="G1220" s="106"/>
      <c r="H1220" s="108"/>
      <c r="I1220" s="109"/>
      <c r="J1220" s="108"/>
    </row>
    <row r="1221" s="110" customFormat="true" ht="14.25" hidden="false" customHeight="true" outlineLevel="0" collapsed="false">
      <c r="A1221" s="111" t="s">
        <v>2212</v>
      </c>
      <c r="B1221" s="112" t="n">
        <f aca="false">LEN(A1221)</f>
        <v>7</v>
      </c>
      <c r="C1221" s="113" t="s">
        <v>60</v>
      </c>
      <c r="D1221" s="114"/>
      <c r="E1221" s="115"/>
      <c r="F1221" s="115"/>
      <c r="G1221" s="114"/>
      <c r="H1221" s="116"/>
      <c r="I1221" s="117"/>
      <c r="J1221" s="116"/>
    </row>
    <row r="1222" s="110" customFormat="true" ht="14.25" hidden="false" customHeight="true" outlineLevel="0" collapsed="false">
      <c r="A1222" s="111" t="s">
        <v>2213</v>
      </c>
      <c r="B1222" s="112" t="n">
        <f aca="false">LEN(A1222)</f>
        <v>7</v>
      </c>
      <c r="C1222" s="113" t="s">
        <v>62</v>
      </c>
      <c r="D1222" s="114"/>
      <c r="E1222" s="115"/>
      <c r="F1222" s="115"/>
      <c r="G1222" s="114"/>
      <c r="H1222" s="116"/>
      <c r="I1222" s="117"/>
      <c r="J1222" s="116"/>
    </row>
    <row r="1223" s="110" customFormat="true" ht="14.25" hidden="false" customHeight="true" outlineLevel="0" collapsed="false">
      <c r="A1223" s="111" t="s">
        <v>2214</v>
      </c>
      <c r="B1223" s="112" t="n">
        <f aca="false">LEN(A1223)</f>
        <v>7</v>
      </c>
      <c r="C1223" s="113" t="s">
        <v>64</v>
      </c>
      <c r="D1223" s="114"/>
      <c r="E1223" s="115"/>
      <c r="F1223" s="115"/>
      <c r="G1223" s="114"/>
      <c r="H1223" s="116"/>
      <c r="I1223" s="117"/>
      <c r="J1223" s="116"/>
    </row>
    <row r="1224" s="110" customFormat="true" ht="14.25" hidden="false" customHeight="true" outlineLevel="0" collapsed="false">
      <c r="A1224" s="111" t="s">
        <v>2215</v>
      </c>
      <c r="B1224" s="112" t="n">
        <f aca="false">LEN(A1224)</f>
        <v>7</v>
      </c>
      <c r="C1224" s="113" t="s">
        <v>2216</v>
      </c>
      <c r="D1224" s="114"/>
      <c r="E1224" s="115"/>
      <c r="F1224" s="115"/>
      <c r="G1224" s="114"/>
      <c r="H1224" s="116"/>
      <c r="I1224" s="117"/>
      <c r="J1224" s="116"/>
    </row>
    <row r="1225" s="110" customFormat="true" ht="14.25" hidden="false" customHeight="true" outlineLevel="0" collapsed="false">
      <c r="A1225" s="111" t="s">
        <v>2217</v>
      </c>
      <c r="B1225" s="112" t="n">
        <f aca="false">LEN(A1225)</f>
        <v>7</v>
      </c>
      <c r="C1225" s="113" t="s">
        <v>2218</v>
      </c>
      <c r="D1225" s="114"/>
      <c r="E1225" s="115"/>
      <c r="F1225" s="115"/>
      <c r="G1225" s="114"/>
      <c r="H1225" s="116"/>
      <c r="I1225" s="117"/>
      <c r="J1225" s="116"/>
    </row>
    <row r="1226" s="110" customFormat="true" ht="14.25" hidden="false" customHeight="true" outlineLevel="0" collapsed="false">
      <c r="A1226" s="111" t="s">
        <v>2219</v>
      </c>
      <c r="B1226" s="112" t="n">
        <f aca="false">LEN(A1226)</f>
        <v>7</v>
      </c>
      <c r="C1226" s="113" t="s">
        <v>2220</v>
      </c>
      <c r="D1226" s="114"/>
      <c r="E1226" s="115"/>
      <c r="F1226" s="115"/>
      <c r="G1226" s="114"/>
      <c r="H1226" s="116"/>
      <c r="I1226" s="117"/>
      <c r="J1226" s="116"/>
    </row>
    <row r="1227" s="110" customFormat="true" ht="14.25" hidden="false" customHeight="true" outlineLevel="0" collapsed="false">
      <c r="A1227" s="111" t="s">
        <v>2221</v>
      </c>
      <c r="B1227" s="112" t="n">
        <f aca="false">LEN(A1227)</f>
        <v>7</v>
      </c>
      <c r="C1227" s="113" t="s">
        <v>2222</v>
      </c>
      <c r="D1227" s="114"/>
      <c r="E1227" s="115"/>
      <c r="F1227" s="115"/>
      <c r="G1227" s="114"/>
      <c r="H1227" s="116"/>
      <c r="I1227" s="117"/>
      <c r="J1227" s="116"/>
    </row>
    <row r="1228" s="110" customFormat="true" ht="14.25" hidden="false" customHeight="true" outlineLevel="0" collapsed="false">
      <c r="A1228" s="111" t="s">
        <v>2223</v>
      </c>
      <c r="B1228" s="112" t="n">
        <f aca="false">LEN(A1228)</f>
        <v>7</v>
      </c>
      <c r="C1228" s="113" t="s">
        <v>2224</v>
      </c>
      <c r="D1228" s="114"/>
      <c r="E1228" s="115"/>
      <c r="F1228" s="115"/>
      <c r="G1228" s="114"/>
      <c r="H1228" s="116"/>
      <c r="I1228" s="117"/>
      <c r="J1228" s="116"/>
    </row>
    <row r="1229" s="110" customFormat="true" ht="14.25" hidden="false" customHeight="true" outlineLevel="0" collapsed="false">
      <c r="A1229" s="111" t="s">
        <v>2225</v>
      </c>
      <c r="B1229" s="112" t="n">
        <f aca="false">LEN(A1229)</f>
        <v>7</v>
      </c>
      <c r="C1229" s="113" t="s">
        <v>2226</v>
      </c>
      <c r="D1229" s="114"/>
      <c r="E1229" s="115"/>
      <c r="F1229" s="115"/>
      <c r="G1229" s="114"/>
      <c r="H1229" s="116"/>
      <c r="I1229" s="117"/>
      <c r="J1229" s="116"/>
    </row>
    <row r="1230" s="110" customFormat="true" ht="14.25" hidden="false" customHeight="true" outlineLevel="0" collapsed="false">
      <c r="A1230" s="111" t="s">
        <v>2227</v>
      </c>
      <c r="B1230" s="112" t="n">
        <f aca="false">LEN(A1230)</f>
        <v>7</v>
      </c>
      <c r="C1230" s="113" t="s">
        <v>2228</v>
      </c>
      <c r="D1230" s="114"/>
      <c r="E1230" s="115"/>
      <c r="F1230" s="115"/>
      <c r="G1230" s="114"/>
      <c r="H1230" s="116"/>
      <c r="I1230" s="117"/>
      <c r="J1230" s="116"/>
    </row>
    <row r="1231" s="110" customFormat="true" ht="14.25" hidden="false" customHeight="true" outlineLevel="0" collapsed="false">
      <c r="A1231" s="111" t="s">
        <v>2229</v>
      </c>
      <c r="B1231" s="112" t="n">
        <f aca="false">LEN(A1231)</f>
        <v>7</v>
      </c>
      <c r="C1231" s="113" t="s">
        <v>2230</v>
      </c>
      <c r="D1231" s="114"/>
      <c r="E1231" s="115"/>
      <c r="F1231" s="115"/>
      <c r="G1231" s="114"/>
      <c r="H1231" s="116"/>
      <c r="I1231" s="117"/>
      <c r="J1231" s="116"/>
    </row>
    <row r="1232" s="79" customFormat="true" ht="14.25" hidden="false" customHeight="true" outlineLevel="0" collapsed="false">
      <c r="A1232" s="111" t="s">
        <v>2231</v>
      </c>
      <c r="B1232" s="112" t="n">
        <f aca="false">LEN(A1232)</f>
        <v>7</v>
      </c>
      <c r="C1232" s="113" t="s">
        <v>2232</v>
      </c>
      <c r="D1232" s="114"/>
      <c r="E1232" s="115"/>
      <c r="F1232" s="115"/>
      <c r="G1232" s="114"/>
      <c r="H1232" s="116"/>
      <c r="I1232" s="117"/>
      <c r="J1232" s="116"/>
    </row>
    <row r="1233" s="110" customFormat="true" ht="14.25" hidden="false" customHeight="true" outlineLevel="0" collapsed="false">
      <c r="A1233" s="111" t="s">
        <v>2233</v>
      </c>
      <c r="B1233" s="112" t="n">
        <f aca="false">LEN(A1233)</f>
        <v>7</v>
      </c>
      <c r="C1233" s="113" t="s">
        <v>2234</v>
      </c>
      <c r="D1233" s="114"/>
      <c r="E1233" s="115"/>
      <c r="F1233" s="115"/>
      <c r="G1233" s="114"/>
      <c r="H1233" s="116"/>
      <c r="I1233" s="117"/>
      <c r="J1233" s="116"/>
    </row>
    <row r="1234" s="110" customFormat="true" ht="14.25" hidden="false" customHeight="true" outlineLevel="0" collapsed="false">
      <c r="A1234" s="111" t="s">
        <v>2235</v>
      </c>
      <c r="B1234" s="112" t="n">
        <f aca="false">LEN(A1234)</f>
        <v>7</v>
      </c>
      <c r="C1234" s="113" t="s">
        <v>2236</v>
      </c>
      <c r="D1234" s="114"/>
      <c r="E1234" s="115"/>
      <c r="F1234" s="115"/>
      <c r="G1234" s="114"/>
      <c r="H1234" s="116"/>
      <c r="I1234" s="117"/>
      <c r="J1234" s="116"/>
    </row>
    <row r="1235" s="110" customFormat="true" ht="14.25" hidden="false" customHeight="true" outlineLevel="0" collapsed="false">
      <c r="A1235" s="111" t="s">
        <v>2237</v>
      </c>
      <c r="B1235" s="112" t="n">
        <f aca="false">LEN(A1235)</f>
        <v>7</v>
      </c>
      <c r="C1235" s="113" t="s">
        <v>2238</v>
      </c>
      <c r="D1235" s="114"/>
      <c r="E1235" s="115"/>
      <c r="F1235" s="115"/>
      <c r="G1235" s="114"/>
      <c r="H1235" s="116"/>
      <c r="I1235" s="117"/>
      <c r="J1235" s="116"/>
    </row>
    <row r="1236" s="110" customFormat="true" ht="14.25" hidden="false" customHeight="true" outlineLevel="0" collapsed="false">
      <c r="A1236" s="111" t="s">
        <v>2239</v>
      </c>
      <c r="B1236" s="112" t="n">
        <f aca="false">LEN(A1236)</f>
        <v>7</v>
      </c>
      <c r="C1236" s="113" t="s">
        <v>2240</v>
      </c>
      <c r="D1236" s="114"/>
      <c r="E1236" s="115"/>
      <c r="F1236" s="115"/>
      <c r="G1236" s="114"/>
      <c r="H1236" s="116"/>
      <c r="I1236" s="117"/>
      <c r="J1236" s="116"/>
    </row>
    <row r="1237" s="110" customFormat="true" ht="14.25" hidden="false" customHeight="true" outlineLevel="0" collapsed="false">
      <c r="A1237" s="111" t="s">
        <v>2241</v>
      </c>
      <c r="B1237" s="112" t="n">
        <f aca="false">LEN(A1237)</f>
        <v>7</v>
      </c>
      <c r="C1237" s="113" t="s">
        <v>78</v>
      </c>
      <c r="D1237" s="114"/>
      <c r="E1237" s="115"/>
      <c r="F1237" s="115"/>
      <c r="G1237" s="114"/>
      <c r="H1237" s="116"/>
      <c r="I1237" s="117"/>
      <c r="J1237" s="116"/>
    </row>
    <row r="1238" s="110" customFormat="true" ht="14.25" hidden="false" customHeight="true" outlineLevel="0" collapsed="false">
      <c r="A1238" s="111" t="s">
        <v>2242</v>
      </c>
      <c r="B1238" s="112" t="n">
        <f aca="false">LEN(A1238)</f>
        <v>7</v>
      </c>
      <c r="C1238" s="113" t="s">
        <v>2243</v>
      </c>
      <c r="D1238" s="114"/>
      <c r="E1238" s="115"/>
      <c r="F1238" s="115"/>
      <c r="G1238" s="114"/>
      <c r="H1238" s="116"/>
      <c r="I1238" s="117"/>
      <c r="J1238" s="116"/>
    </row>
    <row r="1239" s="110" customFormat="true" ht="14.25" hidden="false" customHeight="true" outlineLevel="0" collapsed="false">
      <c r="A1239" s="103" t="s">
        <v>2244</v>
      </c>
      <c r="B1239" s="104" t="n">
        <f aca="false">LEN(A1239)</f>
        <v>5</v>
      </c>
      <c r="C1239" s="105" t="s">
        <v>2245</v>
      </c>
      <c r="D1239" s="135"/>
      <c r="E1239" s="107"/>
      <c r="F1239" s="107"/>
      <c r="G1239" s="106"/>
      <c r="H1239" s="108"/>
      <c r="I1239" s="109"/>
      <c r="J1239" s="108"/>
    </row>
    <row r="1240" s="110" customFormat="true" ht="14.25" hidden="false" customHeight="true" outlineLevel="0" collapsed="false">
      <c r="A1240" s="111" t="s">
        <v>2246</v>
      </c>
      <c r="B1240" s="112" t="n">
        <f aca="false">LEN(A1240)</f>
        <v>7</v>
      </c>
      <c r="C1240" s="113" t="s">
        <v>60</v>
      </c>
      <c r="D1240" s="114"/>
      <c r="E1240" s="115"/>
      <c r="F1240" s="115"/>
      <c r="G1240" s="114"/>
      <c r="H1240" s="116"/>
      <c r="I1240" s="117"/>
      <c r="J1240" s="116"/>
    </row>
    <row r="1241" s="110" customFormat="true" ht="14.25" hidden="false" customHeight="true" outlineLevel="0" collapsed="false">
      <c r="A1241" s="111" t="s">
        <v>2247</v>
      </c>
      <c r="B1241" s="112" t="n">
        <f aca="false">LEN(A1241)</f>
        <v>7</v>
      </c>
      <c r="C1241" s="113" t="s">
        <v>62</v>
      </c>
      <c r="D1241" s="114"/>
      <c r="E1241" s="115"/>
      <c r="F1241" s="115"/>
      <c r="G1241" s="114"/>
      <c r="H1241" s="116"/>
      <c r="I1241" s="117"/>
      <c r="J1241" s="116"/>
    </row>
    <row r="1242" s="110" customFormat="true" ht="14.25" hidden="false" customHeight="true" outlineLevel="0" collapsed="false">
      <c r="A1242" s="111" t="s">
        <v>2248</v>
      </c>
      <c r="B1242" s="112" t="n">
        <f aca="false">LEN(A1242)</f>
        <v>7</v>
      </c>
      <c r="C1242" s="113" t="s">
        <v>64</v>
      </c>
      <c r="D1242" s="114"/>
      <c r="E1242" s="115"/>
      <c r="F1242" s="115"/>
      <c r="G1242" s="114"/>
      <c r="H1242" s="116"/>
      <c r="I1242" s="117"/>
      <c r="J1242" s="116"/>
    </row>
    <row r="1243" s="110" customFormat="true" ht="14.25" hidden="false" customHeight="true" outlineLevel="0" collapsed="false">
      <c r="A1243" s="111" t="s">
        <v>2249</v>
      </c>
      <c r="B1243" s="112" t="n">
        <f aca="false">LEN(A1243)</f>
        <v>7</v>
      </c>
      <c r="C1243" s="113" t="s">
        <v>2250</v>
      </c>
      <c r="D1243" s="114"/>
      <c r="E1243" s="115"/>
      <c r="F1243" s="115"/>
      <c r="G1243" s="114"/>
      <c r="H1243" s="116"/>
      <c r="I1243" s="117"/>
      <c r="J1243" s="116"/>
    </row>
    <row r="1244" s="110" customFormat="true" ht="14.25" hidden="false" customHeight="true" outlineLevel="0" collapsed="false">
      <c r="A1244" s="111" t="s">
        <v>2251</v>
      </c>
      <c r="B1244" s="112" t="n">
        <f aca="false">LEN(A1244)</f>
        <v>7</v>
      </c>
      <c r="C1244" s="113" t="s">
        <v>2252</v>
      </c>
      <c r="D1244" s="114"/>
      <c r="E1244" s="115"/>
      <c r="F1244" s="115"/>
      <c r="G1244" s="114"/>
      <c r="H1244" s="116"/>
      <c r="I1244" s="117"/>
      <c r="J1244" s="116"/>
    </row>
    <row r="1245" s="110" customFormat="true" ht="14.25" hidden="false" customHeight="true" outlineLevel="0" collapsed="false">
      <c r="A1245" s="111" t="s">
        <v>2253</v>
      </c>
      <c r="B1245" s="112" t="n">
        <f aca="false">LEN(A1245)</f>
        <v>7</v>
      </c>
      <c r="C1245" s="113" t="s">
        <v>2254</v>
      </c>
      <c r="D1245" s="114"/>
      <c r="E1245" s="115"/>
      <c r="F1245" s="115"/>
      <c r="G1245" s="114"/>
      <c r="H1245" s="116"/>
      <c r="I1245" s="117"/>
      <c r="J1245" s="116"/>
    </row>
    <row r="1246" s="110" customFormat="true" ht="14.25" hidden="false" customHeight="true" outlineLevel="0" collapsed="false">
      <c r="A1246" s="111" t="s">
        <v>2255</v>
      </c>
      <c r="B1246" s="112" t="n">
        <f aca="false">LEN(A1246)</f>
        <v>7</v>
      </c>
      <c r="C1246" s="113" t="s">
        <v>78</v>
      </c>
      <c r="D1246" s="114"/>
      <c r="E1246" s="115"/>
      <c r="F1246" s="115"/>
      <c r="G1246" s="114"/>
      <c r="H1246" s="116"/>
      <c r="I1246" s="117"/>
      <c r="J1246" s="116"/>
    </row>
    <row r="1247" s="110" customFormat="true" ht="14.25" hidden="false" customHeight="true" outlineLevel="0" collapsed="false">
      <c r="A1247" s="111" t="s">
        <v>2256</v>
      </c>
      <c r="B1247" s="112" t="n">
        <f aca="false">LEN(A1247)</f>
        <v>7</v>
      </c>
      <c r="C1247" s="113" t="s">
        <v>2257</v>
      </c>
      <c r="D1247" s="114"/>
      <c r="E1247" s="115"/>
      <c r="F1247" s="115"/>
      <c r="G1247" s="114"/>
      <c r="H1247" s="116"/>
      <c r="I1247" s="117"/>
      <c r="J1247" s="116"/>
    </row>
    <row r="1248" s="110" customFormat="true" ht="14.25" hidden="false" customHeight="true" outlineLevel="0" collapsed="false">
      <c r="A1248" s="103" t="s">
        <v>2258</v>
      </c>
      <c r="B1248" s="104" t="n">
        <f aca="false">LEN(A1248)</f>
        <v>5</v>
      </c>
      <c r="C1248" s="105" t="s">
        <v>2259</v>
      </c>
      <c r="D1248" s="135"/>
      <c r="E1248" s="107"/>
      <c r="F1248" s="107"/>
      <c r="G1248" s="106"/>
      <c r="H1248" s="108"/>
      <c r="I1248" s="109"/>
      <c r="J1248" s="108"/>
    </row>
    <row r="1249" s="110" customFormat="true" ht="14.25" hidden="false" customHeight="true" outlineLevel="0" collapsed="false">
      <c r="A1249" s="111" t="s">
        <v>2260</v>
      </c>
      <c r="B1249" s="112" t="n">
        <f aca="false">LEN(A1249)</f>
        <v>7</v>
      </c>
      <c r="C1249" s="113" t="s">
        <v>60</v>
      </c>
      <c r="D1249" s="114"/>
      <c r="E1249" s="115"/>
      <c r="F1249" s="115"/>
      <c r="G1249" s="114"/>
      <c r="H1249" s="116"/>
      <c r="I1249" s="117"/>
      <c r="J1249" s="116"/>
    </row>
    <row r="1250" s="110" customFormat="true" ht="14.25" hidden="false" customHeight="true" outlineLevel="0" collapsed="false">
      <c r="A1250" s="111" t="s">
        <v>2261</v>
      </c>
      <c r="B1250" s="112" t="n">
        <f aca="false">LEN(A1250)</f>
        <v>7</v>
      </c>
      <c r="C1250" s="113" t="s">
        <v>62</v>
      </c>
      <c r="D1250" s="114"/>
      <c r="E1250" s="115"/>
      <c r="F1250" s="115"/>
      <c r="G1250" s="114"/>
      <c r="H1250" s="116"/>
      <c r="I1250" s="117"/>
      <c r="J1250" s="116"/>
    </row>
    <row r="1251" s="110" customFormat="true" ht="14.25" hidden="false" customHeight="true" outlineLevel="0" collapsed="false">
      <c r="A1251" s="111" t="s">
        <v>2262</v>
      </c>
      <c r="B1251" s="112" t="n">
        <f aca="false">LEN(A1251)</f>
        <v>7</v>
      </c>
      <c r="C1251" s="113" t="s">
        <v>64</v>
      </c>
      <c r="D1251" s="114"/>
      <c r="E1251" s="115"/>
      <c r="F1251" s="115"/>
      <c r="G1251" s="114"/>
      <c r="H1251" s="116"/>
      <c r="I1251" s="117"/>
      <c r="J1251" s="116"/>
    </row>
    <row r="1252" s="110" customFormat="true" ht="14.25" hidden="false" customHeight="true" outlineLevel="0" collapsed="false">
      <c r="A1252" s="111" t="s">
        <v>2263</v>
      </c>
      <c r="B1252" s="112" t="n">
        <f aca="false">LEN(A1252)</f>
        <v>7</v>
      </c>
      <c r="C1252" s="113" t="s">
        <v>2264</v>
      </c>
      <c r="D1252" s="114"/>
      <c r="E1252" s="115"/>
      <c r="F1252" s="115"/>
      <c r="G1252" s="114"/>
      <c r="H1252" s="116"/>
      <c r="I1252" s="117"/>
      <c r="J1252" s="116"/>
    </row>
    <row r="1253" s="110" customFormat="true" ht="14.25" hidden="false" customHeight="true" outlineLevel="0" collapsed="false">
      <c r="A1253" s="111" t="s">
        <v>2265</v>
      </c>
      <c r="B1253" s="112" t="n">
        <f aca="false">LEN(A1253)</f>
        <v>7</v>
      </c>
      <c r="C1253" s="113" t="s">
        <v>2266</v>
      </c>
      <c r="D1253" s="114"/>
      <c r="E1253" s="115"/>
      <c r="F1253" s="115"/>
      <c r="G1253" s="114"/>
      <c r="H1253" s="116"/>
      <c r="I1253" s="117"/>
      <c r="J1253" s="116"/>
    </row>
    <row r="1254" s="110" customFormat="true" ht="14.25" hidden="false" customHeight="true" outlineLevel="0" collapsed="false">
      <c r="A1254" s="111" t="s">
        <v>2267</v>
      </c>
      <c r="B1254" s="112" t="n">
        <f aca="false">LEN(A1254)</f>
        <v>7</v>
      </c>
      <c r="C1254" s="113" t="s">
        <v>2268</v>
      </c>
      <c r="D1254" s="114"/>
      <c r="E1254" s="115"/>
      <c r="F1254" s="115"/>
      <c r="G1254" s="114"/>
      <c r="H1254" s="116"/>
      <c r="I1254" s="117"/>
      <c r="J1254" s="116"/>
    </row>
    <row r="1255" s="110" customFormat="true" ht="14.25" hidden="false" customHeight="true" outlineLevel="0" collapsed="false">
      <c r="A1255" s="111" t="s">
        <v>2269</v>
      </c>
      <c r="B1255" s="112" t="n">
        <f aca="false">LEN(A1255)</f>
        <v>7</v>
      </c>
      <c r="C1255" s="113" t="s">
        <v>2270</v>
      </c>
      <c r="D1255" s="114"/>
      <c r="E1255" s="115"/>
      <c r="F1255" s="115"/>
      <c r="G1255" s="114"/>
      <c r="H1255" s="116"/>
      <c r="I1255" s="117"/>
      <c r="J1255" s="116"/>
    </row>
    <row r="1256" s="110" customFormat="true" ht="14.25" hidden="false" customHeight="true" outlineLevel="0" collapsed="false">
      <c r="A1256" s="111" t="s">
        <v>2271</v>
      </c>
      <c r="B1256" s="112" t="n">
        <f aca="false">LEN(A1256)</f>
        <v>7</v>
      </c>
      <c r="C1256" s="113" t="s">
        <v>2272</v>
      </c>
      <c r="D1256" s="114"/>
      <c r="E1256" s="115"/>
      <c r="F1256" s="115"/>
      <c r="G1256" s="114"/>
      <c r="H1256" s="116"/>
      <c r="I1256" s="117"/>
      <c r="J1256" s="116"/>
    </row>
    <row r="1257" s="110" customFormat="true" ht="14.25" hidden="false" customHeight="true" outlineLevel="0" collapsed="false">
      <c r="A1257" s="111" t="s">
        <v>2273</v>
      </c>
      <c r="B1257" s="112" t="n">
        <f aca="false">LEN(A1257)</f>
        <v>7</v>
      </c>
      <c r="C1257" s="113" t="s">
        <v>2274</v>
      </c>
      <c r="D1257" s="114"/>
      <c r="E1257" s="115"/>
      <c r="F1257" s="115"/>
      <c r="G1257" s="114"/>
      <c r="H1257" s="116"/>
      <c r="I1257" s="117"/>
      <c r="J1257" s="116"/>
    </row>
    <row r="1258" s="110" customFormat="true" ht="14.25" hidden="false" customHeight="true" outlineLevel="0" collapsed="false">
      <c r="A1258" s="111" t="s">
        <v>2275</v>
      </c>
      <c r="B1258" s="112" t="n">
        <f aca="false">LEN(A1258)</f>
        <v>7</v>
      </c>
      <c r="C1258" s="113" t="s">
        <v>2276</v>
      </c>
      <c r="D1258" s="114"/>
      <c r="E1258" s="115"/>
      <c r="F1258" s="115"/>
      <c r="G1258" s="114"/>
      <c r="H1258" s="116"/>
      <c r="I1258" s="117"/>
      <c r="J1258" s="116"/>
    </row>
    <row r="1259" s="110" customFormat="true" ht="14.25" hidden="false" customHeight="true" outlineLevel="0" collapsed="false">
      <c r="A1259" s="111" t="s">
        <v>2277</v>
      </c>
      <c r="B1259" s="112" t="n">
        <f aca="false">LEN(A1259)</f>
        <v>7</v>
      </c>
      <c r="C1259" s="113" t="s">
        <v>2278</v>
      </c>
      <c r="D1259" s="114"/>
      <c r="E1259" s="115"/>
      <c r="F1259" s="115"/>
      <c r="G1259" s="114"/>
      <c r="H1259" s="116"/>
      <c r="I1259" s="117"/>
      <c r="J1259" s="116"/>
    </row>
    <row r="1260" s="110" customFormat="true" ht="14.25" hidden="false" customHeight="true" outlineLevel="0" collapsed="false">
      <c r="A1260" s="111" t="s">
        <v>2279</v>
      </c>
      <c r="B1260" s="112" t="n">
        <f aca="false">LEN(A1260)</f>
        <v>7</v>
      </c>
      <c r="C1260" s="113" t="s">
        <v>2280</v>
      </c>
      <c r="D1260" s="114"/>
      <c r="E1260" s="115"/>
      <c r="F1260" s="115"/>
      <c r="G1260" s="114"/>
      <c r="H1260" s="116"/>
      <c r="I1260" s="117"/>
      <c r="J1260" s="116"/>
    </row>
    <row r="1261" s="110" customFormat="true" ht="14.25" hidden="false" customHeight="true" outlineLevel="0" collapsed="false">
      <c r="A1261" s="103" t="s">
        <v>2281</v>
      </c>
      <c r="B1261" s="104" t="n">
        <f aca="false">LEN(A1261)</f>
        <v>5</v>
      </c>
      <c r="C1261" s="105" t="s">
        <v>2282</v>
      </c>
      <c r="D1261" s="135"/>
      <c r="E1261" s="107"/>
      <c r="F1261" s="107"/>
      <c r="G1261" s="106"/>
      <c r="H1261" s="108"/>
      <c r="I1261" s="109"/>
      <c r="J1261" s="108"/>
    </row>
    <row r="1262" s="110" customFormat="true" ht="14.25" hidden="false" customHeight="true" outlineLevel="0" collapsed="false">
      <c r="A1262" s="111" t="s">
        <v>2283</v>
      </c>
      <c r="B1262" s="112" t="n">
        <f aca="false">LEN(A1262)</f>
        <v>7</v>
      </c>
      <c r="C1262" s="113" t="s">
        <v>60</v>
      </c>
      <c r="D1262" s="114"/>
      <c r="E1262" s="115"/>
      <c r="F1262" s="115"/>
      <c r="G1262" s="114"/>
      <c r="H1262" s="116"/>
      <c r="I1262" s="117"/>
      <c r="J1262" s="116"/>
    </row>
    <row r="1263" s="110" customFormat="true" ht="14.25" hidden="false" customHeight="true" outlineLevel="0" collapsed="false">
      <c r="A1263" s="111" t="s">
        <v>2284</v>
      </c>
      <c r="B1263" s="112" t="n">
        <f aca="false">LEN(A1263)</f>
        <v>7</v>
      </c>
      <c r="C1263" s="113" t="s">
        <v>62</v>
      </c>
      <c r="D1263" s="114"/>
      <c r="E1263" s="115"/>
      <c r="F1263" s="115"/>
      <c r="G1263" s="114"/>
      <c r="H1263" s="116"/>
      <c r="I1263" s="117"/>
      <c r="J1263" s="116"/>
    </row>
    <row r="1264" s="110" customFormat="true" ht="14.25" hidden="false" customHeight="true" outlineLevel="0" collapsed="false">
      <c r="A1264" s="111" t="s">
        <v>2285</v>
      </c>
      <c r="B1264" s="112" t="n">
        <f aca="false">LEN(A1264)</f>
        <v>7</v>
      </c>
      <c r="C1264" s="113" t="s">
        <v>64</v>
      </c>
      <c r="D1264" s="114"/>
      <c r="E1264" s="115"/>
      <c r="F1264" s="115"/>
      <c r="G1264" s="114"/>
      <c r="H1264" s="116"/>
      <c r="I1264" s="117"/>
      <c r="J1264" s="116"/>
    </row>
    <row r="1265" s="110" customFormat="true" ht="14.25" hidden="false" customHeight="true" outlineLevel="0" collapsed="false">
      <c r="A1265" s="111" t="s">
        <v>2286</v>
      </c>
      <c r="B1265" s="112" t="n">
        <f aca="false">LEN(A1265)</f>
        <v>7</v>
      </c>
      <c r="C1265" s="113" t="s">
        <v>2287</v>
      </c>
      <c r="D1265" s="114"/>
      <c r="E1265" s="115"/>
      <c r="F1265" s="115"/>
      <c r="G1265" s="114"/>
      <c r="H1265" s="116"/>
      <c r="I1265" s="117"/>
      <c r="J1265" s="116"/>
    </row>
    <row r="1266" s="110" customFormat="true" ht="14.25" hidden="false" customHeight="true" outlineLevel="0" collapsed="false">
      <c r="A1266" s="111" t="s">
        <v>2288</v>
      </c>
      <c r="B1266" s="112" t="n">
        <f aca="false">LEN(A1266)</f>
        <v>7</v>
      </c>
      <c r="C1266" s="113" t="s">
        <v>2289</v>
      </c>
      <c r="D1266" s="114"/>
      <c r="E1266" s="115"/>
      <c r="F1266" s="115"/>
      <c r="G1266" s="114"/>
      <c r="H1266" s="116"/>
      <c r="I1266" s="117"/>
      <c r="J1266" s="116"/>
    </row>
    <row r="1267" s="110" customFormat="true" ht="14.25" hidden="false" customHeight="true" outlineLevel="0" collapsed="false">
      <c r="A1267" s="111" t="s">
        <v>2290</v>
      </c>
      <c r="B1267" s="112" t="n">
        <f aca="false">LEN(A1267)</f>
        <v>7</v>
      </c>
      <c r="C1267" s="113" t="s">
        <v>2291</v>
      </c>
      <c r="D1267" s="114"/>
      <c r="E1267" s="115"/>
      <c r="F1267" s="115"/>
      <c r="G1267" s="114"/>
      <c r="H1267" s="116"/>
      <c r="I1267" s="117"/>
      <c r="J1267" s="116"/>
    </row>
    <row r="1268" s="110" customFormat="true" ht="14.25" hidden="false" customHeight="true" outlineLevel="0" collapsed="false">
      <c r="A1268" s="111" t="s">
        <v>2292</v>
      </c>
      <c r="B1268" s="112" t="n">
        <f aca="false">LEN(A1268)</f>
        <v>7</v>
      </c>
      <c r="C1268" s="113" t="s">
        <v>2293</v>
      </c>
      <c r="D1268" s="114"/>
      <c r="E1268" s="115"/>
      <c r="F1268" s="115"/>
      <c r="G1268" s="114"/>
      <c r="H1268" s="116"/>
      <c r="I1268" s="117"/>
      <c r="J1268" s="116"/>
    </row>
    <row r="1269" s="110" customFormat="true" ht="14.25" hidden="false" customHeight="true" outlineLevel="0" collapsed="false">
      <c r="A1269" s="111" t="s">
        <v>2294</v>
      </c>
      <c r="B1269" s="112" t="n">
        <f aca="false">LEN(A1269)</f>
        <v>7</v>
      </c>
      <c r="C1269" s="113" t="s">
        <v>2295</v>
      </c>
      <c r="D1269" s="114"/>
      <c r="E1269" s="115"/>
      <c r="F1269" s="115"/>
      <c r="G1269" s="114"/>
      <c r="H1269" s="116"/>
      <c r="I1269" s="117"/>
      <c r="J1269" s="116"/>
    </row>
    <row r="1270" s="110" customFormat="true" ht="14.25" hidden="false" customHeight="true" outlineLevel="0" collapsed="false">
      <c r="A1270" s="111" t="s">
        <v>2296</v>
      </c>
      <c r="B1270" s="112" t="n">
        <f aca="false">LEN(A1270)</f>
        <v>7</v>
      </c>
      <c r="C1270" s="113" t="s">
        <v>2297</v>
      </c>
      <c r="D1270" s="114"/>
      <c r="E1270" s="115"/>
      <c r="F1270" s="115"/>
      <c r="G1270" s="114"/>
      <c r="H1270" s="116"/>
      <c r="I1270" s="117"/>
      <c r="J1270" s="116"/>
    </row>
    <row r="1271" s="110" customFormat="true" ht="14.25" hidden="false" customHeight="true" outlineLevel="0" collapsed="false">
      <c r="A1271" s="111" t="s">
        <v>2298</v>
      </c>
      <c r="B1271" s="112" t="n">
        <f aca="false">LEN(A1271)</f>
        <v>7</v>
      </c>
      <c r="C1271" s="113" t="s">
        <v>2299</v>
      </c>
      <c r="D1271" s="114"/>
      <c r="E1271" s="115"/>
      <c r="F1271" s="115"/>
      <c r="G1271" s="114"/>
      <c r="H1271" s="116"/>
      <c r="I1271" s="117"/>
      <c r="J1271" s="116"/>
    </row>
    <row r="1272" s="110" customFormat="true" ht="14.25" hidden="false" customHeight="true" outlineLevel="0" collapsed="false">
      <c r="A1272" s="111" t="s">
        <v>2300</v>
      </c>
      <c r="B1272" s="112" t="n">
        <f aca="false">LEN(A1272)</f>
        <v>7</v>
      </c>
      <c r="C1272" s="113" t="s">
        <v>2301</v>
      </c>
      <c r="D1272" s="114"/>
      <c r="E1272" s="115"/>
      <c r="F1272" s="115"/>
      <c r="G1272" s="114"/>
      <c r="H1272" s="116"/>
      <c r="I1272" s="117"/>
      <c r="J1272" s="116"/>
    </row>
    <row r="1273" s="110" customFormat="true" ht="14.25" hidden="false" customHeight="true" outlineLevel="0" collapsed="false">
      <c r="A1273" s="111" t="s">
        <v>2302</v>
      </c>
      <c r="B1273" s="112" t="n">
        <f aca="false">LEN(A1273)</f>
        <v>7</v>
      </c>
      <c r="C1273" s="113" t="s">
        <v>2303</v>
      </c>
      <c r="D1273" s="114"/>
      <c r="E1273" s="115"/>
      <c r="F1273" s="115"/>
      <c r="G1273" s="114"/>
      <c r="H1273" s="116"/>
      <c r="I1273" s="117"/>
      <c r="J1273" s="116"/>
    </row>
    <row r="1274" s="110" customFormat="true" ht="14.25" hidden="false" customHeight="true" outlineLevel="0" collapsed="false">
      <c r="A1274" s="111" t="s">
        <v>2304</v>
      </c>
      <c r="B1274" s="112" t="n">
        <f aca="false">LEN(A1274)</f>
        <v>7</v>
      </c>
      <c r="C1274" s="113" t="s">
        <v>2305</v>
      </c>
      <c r="D1274" s="114"/>
      <c r="E1274" s="115"/>
      <c r="F1274" s="115"/>
      <c r="G1274" s="114"/>
      <c r="H1274" s="116"/>
      <c r="I1274" s="117"/>
      <c r="J1274" s="116"/>
    </row>
    <row r="1275" s="110" customFormat="true" ht="14.25" hidden="false" customHeight="true" outlineLevel="0" collapsed="false">
      <c r="A1275" s="111" t="s">
        <v>2306</v>
      </c>
      <c r="B1275" s="112" t="n">
        <f aca="false">LEN(A1275)</f>
        <v>7</v>
      </c>
      <c r="C1275" s="113" t="s">
        <v>2307</v>
      </c>
      <c r="D1275" s="114"/>
      <c r="E1275" s="115"/>
      <c r="F1275" s="115"/>
      <c r="G1275" s="114"/>
      <c r="H1275" s="116"/>
      <c r="I1275" s="117"/>
      <c r="J1275" s="116"/>
    </row>
    <row r="1276" s="110" customFormat="true" ht="14.25" hidden="false" customHeight="true" outlineLevel="0" collapsed="false">
      <c r="A1276" s="103" t="s">
        <v>2308</v>
      </c>
      <c r="B1276" s="104" t="n">
        <f aca="false">LEN(A1276)</f>
        <v>5</v>
      </c>
      <c r="C1276" s="105" t="s">
        <v>2309</v>
      </c>
      <c r="D1276" s="135"/>
      <c r="E1276" s="107"/>
      <c r="F1276" s="107"/>
      <c r="G1276" s="106"/>
      <c r="H1276" s="108"/>
      <c r="I1276" s="109"/>
      <c r="J1276" s="108"/>
    </row>
    <row r="1277" s="110" customFormat="true" ht="14.25" hidden="false" customHeight="true" outlineLevel="0" collapsed="false">
      <c r="A1277" s="96" t="s">
        <v>2310</v>
      </c>
      <c r="B1277" s="126" t="n">
        <f aca="false">LEN(A1277)</f>
        <v>3</v>
      </c>
      <c r="C1277" s="98" t="s">
        <v>2311</v>
      </c>
      <c r="D1277" s="127" t="n">
        <v>2695</v>
      </c>
      <c r="E1277" s="99" t="n">
        <v>4882</v>
      </c>
      <c r="F1277" s="99" t="n">
        <v>5791</v>
      </c>
      <c r="G1277" s="100" t="n">
        <v>6401</v>
      </c>
      <c r="H1277" s="101" t="n">
        <f aca="false">G1277/F1277</f>
        <v>1.10533586599896</v>
      </c>
      <c r="I1277" s="102" t="n">
        <f aca="false">G1277-D1277</f>
        <v>3706</v>
      </c>
      <c r="J1277" s="101" t="n">
        <f aca="false">I1277/D1277</f>
        <v>1.37513914656772</v>
      </c>
    </row>
    <row r="1278" s="110" customFormat="true" ht="14.25" hidden="false" customHeight="true" outlineLevel="0" collapsed="false">
      <c r="A1278" s="103" t="s">
        <v>2312</v>
      </c>
      <c r="B1278" s="104" t="n">
        <f aca="false">LEN(A1278)</f>
        <v>5</v>
      </c>
      <c r="C1278" s="105" t="s">
        <v>2313</v>
      </c>
      <c r="D1278" s="135" t="n">
        <v>18</v>
      </c>
      <c r="E1278" s="107" t="n">
        <v>150</v>
      </c>
      <c r="F1278" s="107" t="n">
        <v>1059</v>
      </c>
      <c r="G1278" s="106" t="n">
        <v>1360</v>
      </c>
      <c r="H1278" s="108" t="n">
        <f aca="false">G1278/F1278</f>
        <v>1.28423040604344</v>
      </c>
      <c r="I1278" s="109" t="n">
        <f aca="false">G1278-D1278</f>
        <v>1342</v>
      </c>
      <c r="J1278" s="108" t="n">
        <f aca="false">I1278/D1278</f>
        <v>74.5555555555556</v>
      </c>
    </row>
    <row r="1279" s="110" customFormat="true" ht="14.25" hidden="false" customHeight="true" outlineLevel="0" collapsed="false">
      <c r="A1279" s="111" t="s">
        <v>2314</v>
      </c>
      <c r="B1279" s="112" t="n">
        <f aca="false">LEN(A1279)</f>
        <v>7</v>
      </c>
      <c r="C1279" s="113" t="s">
        <v>2315</v>
      </c>
      <c r="D1279" s="114"/>
      <c r="E1279" s="115"/>
      <c r="F1279" s="115"/>
      <c r="G1279" s="114"/>
      <c r="H1279" s="116"/>
      <c r="I1279" s="117"/>
      <c r="J1279" s="116"/>
    </row>
    <row r="1280" s="110" customFormat="true" ht="14.25" hidden="false" customHeight="true" outlineLevel="0" collapsed="false">
      <c r="A1280" s="111" t="s">
        <v>2316</v>
      </c>
      <c r="B1280" s="112" t="n">
        <f aca="false">LEN(A1280)</f>
        <v>7</v>
      </c>
      <c r="C1280" s="113" t="s">
        <v>2317</v>
      </c>
      <c r="D1280" s="114"/>
      <c r="E1280" s="115"/>
      <c r="F1280" s="115"/>
      <c r="G1280" s="114"/>
      <c r="H1280" s="116"/>
      <c r="I1280" s="117"/>
      <c r="J1280" s="116"/>
    </row>
    <row r="1281" s="110" customFormat="true" ht="14.25" hidden="false" customHeight="true" outlineLevel="0" collapsed="false">
      <c r="A1281" s="111" t="s">
        <v>2318</v>
      </c>
      <c r="B1281" s="112" t="n">
        <f aca="false">LEN(A1281)</f>
        <v>7</v>
      </c>
      <c r="C1281" s="113" t="s">
        <v>2319</v>
      </c>
      <c r="D1281" s="114" t="n">
        <v>10</v>
      </c>
      <c r="E1281" s="115"/>
      <c r="F1281" s="115"/>
      <c r="G1281" s="114"/>
      <c r="H1281" s="116"/>
      <c r="I1281" s="117" t="n">
        <f aca="false">G1281-D1281</f>
        <v>-10</v>
      </c>
      <c r="J1281" s="116" t="n">
        <f aca="false">I1281/D1281</f>
        <v>-1</v>
      </c>
    </row>
    <row r="1282" s="110" customFormat="true" ht="14.25" hidden="false" customHeight="true" outlineLevel="0" collapsed="false">
      <c r="A1282" s="111" t="s">
        <v>2320</v>
      </c>
      <c r="B1282" s="112" t="n">
        <f aca="false">LEN(A1282)</f>
        <v>7</v>
      </c>
      <c r="C1282" s="113" t="s">
        <v>2321</v>
      </c>
      <c r="D1282" s="114"/>
      <c r="E1282" s="115"/>
      <c r="F1282" s="115"/>
      <c r="G1282" s="114"/>
      <c r="H1282" s="116"/>
      <c r="I1282" s="117"/>
      <c r="J1282" s="116"/>
    </row>
    <row r="1283" s="110" customFormat="true" ht="14.25" hidden="false" customHeight="true" outlineLevel="0" collapsed="false">
      <c r="A1283" s="111" t="s">
        <v>2322</v>
      </c>
      <c r="B1283" s="112" t="n">
        <f aca="false">LEN(A1283)</f>
        <v>7</v>
      </c>
      <c r="C1283" s="113" t="s">
        <v>2323</v>
      </c>
      <c r="D1283" s="114" t="n">
        <v>8</v>
      </c>
      <c r="E1283" s="115" t="n">
        <v>150</v>
      </c>
      <c r="F1283" s="115" t="n">
        <v>164</v>
      </c>
      <c r="G1283" s="114" t="n">
        <v>440</v>
      </c>
      <c r="H1283" s="116" t="n">
        <f aca="false">G1283/F1283</f>
        <v>2.68292682926829</v>
      </c>
      <c r="I1283" s="117" t="n">
        <f aca="false">G1283-D1283</f>
        <v>432</v>
      </c>
      <c r="J1283" s="116" t="n">
        <f aca="false">I1283/D1283</f>
        <v>54</v>
      </c>
    </row>
    <row r="1284" s="110" customFormat="true" ht="14.25" hidden="false" customHeight="true" outlineLevel="0" collapsed="false">
      <c r="A1284" s="111" t="s">
        <v>2324</v>
      </c>
      <c r="B1284" s="112" t="n">
        <f aca="false">LEN(A1284)</f>
        <v>7</v>
      </c>
      <c r="C1284" s="113" t="s">
        <v>2325</v>
      </c>
      <c r="D1284" s="114"/>
      <c r="E1284" s="115"/>
      <c r="F1284" s="115"/>
      <c r="G1284" s="114"/>
      <c r="H1284" s="116"/>
      <c r="I1284" s="117"/>
      <c r="J1284" s="116"/>
    </row>
    <row r="1285" s="79" customFormat="true" ht="14.25" hidden="false" customHeight="true" outlineLevel="0" collapsed="false">
      <c r="A1285" s="111" t="s">
        <v>2326</v>
      </c>
      <c r="B1285" s="112" t="n">
        <f aca="false">LEN(A1285)</f>
        <v>7</v>
      </c>
      <c r="C1285" s="113" t="s">
        <v>2327</v>
      </c>
      <c r="D1285" s="114"/>
      <c r="E1285" s="115"/>
      <c r="F1285" s="115"/>
      <c r="G1285" s="114"/>
      <c r="H1285" s="116"/>
      <c r="I1285" s="117"/>
      <c r="J1285" s="116"/>
    </row>
    <row r="1286" s="79" customFormat="true" ht="14.25" hidden="false" customHeight="true" outlineLevel="0" collapsed="false">
      <c r="A1286" s="111" t="s">
        <v>2328</v>
      </c>
      <c r="B1286" s="112" t="n">
        <f aca="false">LEN(A1286)</f>
        <v>7</v>
      </c>
      <c r="C1286" s="113" t="s">
        <v>2329</v>
      </c>
      <c r="D1286" s="114"/>
      <c r="E1286" s="115"/>
      <c r="F1286" s="115" t="n">
        <v>895</v>
      </c>
      <c r="G1286" s="114" t="n">
        <v>920</v>
      </c>
      <c r="H1286" s="116" t="n">
        <f aca="false">G1286/F1286</f>
        <v>1.02793296089385</v>
      </c>
      <c r="I1286" s="117" t="n">
        <f aca="false">G1286-D1286</f>
        <v>920</v>
      </c>
      <c r="J1286" s="116"/>
    </row>
    <row r="1287" s="110" customFormat="true" ht="14.25" hidden="false" customHeight="true" outlineLevel="0" collapsed="false">
      <c r="A1287" s="103" t="s">
        <v>2330</v>
      </c>
      <c r="B1287" s="104" t="n">
        <f aca="false">LEN(A1287)</f>
        <v>5</v>
      </c>
      <c r="C1287" s="105" t="s">
        <v>2331</v>
      </c>
      <c r="D1287" s="135" t="n">
        <v>2677</v>
      </c>
      <c r="E1287" s="107" t="n">
        <v>4732</v>
      </c>
      <c r="F1287" s="107" t="n">
        <v>4732</v>
      </c>
      <c r="G1287" s="106" t="n">
        <v>5041</v>
      </c>
      <c r="H1287" s="108" t="n">
        <f aca="false">G1287/F1287</f>
        <v>1.06530008453085</v>
      </c>
      <c r="I1287" s="109" t="n">
        <f aca="false">G1287-D1287</f>
        <v>2364</v>
      </c>
      <c r="J1287" s="108" t="n">
        <f aca="false">I1287/D1287</f>
        <v>0.883078072469182</v>
      </c>
    </row>
    <row r="1288" s="110" customFormat="true" ht="14.25" hidden="false" customHeight="true" outlineLevel="0" collapsed="false">
      <c r="A1288" s="111" t="s">
        <v>2332</v>
      </c>
      <c r="B1288" s="112" t="n">
        <f aca="false">LEN(A1288)</f>
        <v>7</v>
      </c>
      <c r="C1288" s="113" t="s">
        <v>2333</v>
      </c>
      <c r="D1288" s="114" t="n">
        <v>2677</v>
      </c>
      <c r="E1288" s="115" t="n">
        <v>4732</v>
      </c>
      <c r="F1288" s="115" t="n">
        <v>4732</v>
      </c>
      <c r="G1288" s="114" t="n">
        <v>5041</v>
      </c>
      <c r="H1288" s="116" t="n">
        <f aca="false">G1288/F1288</f>
        <v>1.06530008453085</v>
      </c>
      <c r="I1288" s="117" t="n">
        <f aca="false">G1288-D1288</f>
        <v>2364</v>
      </c>
      <c r="J1288" s="116" t="n">
        <f aca="false">I1288/D1288</f>
        <v>0.883078072469182</v>
      </c>
    </row>
    <row r="1289" s="110" customFormat="true" ht="14.25" hidden="false" customHeight="true" outlineLevel="0" collapsed="false">
      <c r="A1289" s="111" t="s">
        <v>2334</v>
      </c>
      <c r="B1289" s="112" t="n">
        <f aca="false">LEN(A1289)</f>
        <v>7</v>
      </c>
      <c r="C1289" s="113" t="s">
        <v>2335</v>
      </c>
      <c r="D1289" s="114"/>
      <c r="E1289" s="115"/>
      <c r="F1289" s="115"/>
      <c r="G1289" s="114"/>
      <c r="H1289" s="116"/>
      <c r="I1289" s="117"/>
      <c r="J1289" s="116"/>
    </row>
    <row r="1290" s="110" customFormat="true" ht="14.25" hidden="false" customHeight="true" outlineLevel="0" collapsed="false">
      <c r="A1290" s="111" t="s">
        <v>2336</v>
      </c>
      <c r="B1290" s="112" t="n">
        <f aca="false">LEN(A1290)</f>
        <v>7</v>
      </c>
      <c r="C1290" s="113" t="s">
        <v>2337</v>
      </c>
      <c r="D1290" s="114"/>
      <c r="E1290" s="115"/>
      <c r="F1290" s="115"/>
      <c r="G1290" s="114"/>
      <c r="H1290" s="116"/>
      <c r="I1290" s="117"/>
      <c r="J1290" s="116"/>
    </row>
    <row r="1291" s="110" customFormat="true" ht="14.25" hidden="false" customHeight="true" outlineLevel="0" collapsed="false">
      <c r="A1291" s="103" t="s">
        <v>2338</v>
      </c>
      <c r="B1291" s="104" t="n">
        <f aca="false">LEN(A1291)</f>
        <v>5</v>
      </c>
      <c r="C1291" s="105" t="s">
        <v>2339</v>
      </c>
      <c r="D1291" s="135"/>
      <c r="E1291" s="107"/>
      <c r="F1291" s="107"/>
      <c r="G1291" s="106"/>
      <c r="H1291" s="108"/>
      <c r="I1291" s="109"/>
      <c r="J1291" s="108"/>
    </row>
    <row r="1292" s="110" customFormat="true" ht="14.25" hidden="false" customHeight="true" outlineLevel="0" collapsed="false">
      <c r="A1292" s="111" t="s">
        <v>2340</v>
      </c>
      <c r="B1292" s="112" t="n">
        <f aca="false">LEN(A1292)</f>
        <v>7</v>
      </c>
      <c r="C1292" s="113" t="s">
        <v>2341</v>
      </c>
      <c r="D1292" s="114"/>
      <c r="E1292" s="115"/>
      <c r="F1292" s="115"/>
      <c r="G1292" s="114"/>
      <c r="H1292" s="116"/>
      <c r="I1292" s="117"/>
      <c r="J1292" s="116"/>
    </row>
    <row r="1293" s="110" customFormat="true" ht="14.25" hidden="false" customHeight="true" outlineLevel="0" collapsed="false">
      <c r="A1293" s="111" t="s">
        <v>2342</v>
      </c>
      <c r="B1293" s="112" t="n">
        <f aca="false">LEN(A1293)</f>
        <v>7</v>
      </c>
      <c r="C1293" s="113" t="s">
        <v>2343</v>
      </c>
      <c r="D1293" s="114"/>
      <c r="E1293" s="115"/>
      <c r="F1293" s="115"/>
      <c r="G1293" s="114"/>
      <c r="H1293" s="116"/>
      <c r="I1293" s="117"/>
      <c r="J1293" s="116"/>
    </row>
    <row r="1294" s="110" customFormat="true" ht="14.25" hidden="false" customHeight="true" outlineLevel="0" collapsed="false">
      <c r="A1294" s="111" t="s">
        <v>2344</v>
      </c>
      <c r="B1294" s="112" t="n">
        <f aca="false">LEN(A1294)</f>
        <v>7</v>
      </c>
      <c r="C1294" s="113" t="s">
        <v>2345</v>
      </c>
      <c r="D1294" s="114"/>
      <c r="E1294" s="115"/>
      <c r="F1294" s="115"/>
      <c r="G1294" s="114"/>
      <c r="H1294" s="116"/>
      <c r="I1294" s="117"/>
      <c r="J1294" s="116"/>
    </row>
    <row r="1295" s="110" customFormat="true" ht="14.25" hidden="false" customHeight="true" outlineLevel="0" collapsed="false">
      <c r="A1295" s="150" t="s">
        <v>2346</v>
      </c>
      <c r="B1295" s="150" t="n">
        <f aca="false">LEN(A1295)</f>
        <v>3</v>
      </c>
      <c r="C1295" s="151" t="s">
        <v>2347</v>
      </c>
      <c r="D1295" s="127"/>
      <c r="E1295" s="152" t="n">
        <v>284</v>
      </c>
      <c r="F1295" s="153" t="n">
        <f aca="false">F1296+F1308+F1314+F1320+F1328+F1341+F1345+F1351</f>
        <v>294</v>
      </c>
      <c r="G1295" s="100" t="n">
        <v>748</v>
      </c>
      <c r="H1295" s="101" t="n">
        <f aca="false">G1295/F1295</f>
        <v>2.54421768707483</v>
      </c>
      <c r="I1295" s="102" t="n">
        <f aca="false">G1295-D1295</f>
        <v>748</v>
      </c>
      <c r="J1295" s="101"/>
    </row>
    <row r="1296" s="110" customFormat="true" ht="14.25" hidden="false" customHeight="true" outlineLevel="0" collapsed="false">
      <c r="A1296" s="143" t="s">
        <v>2348</v>
      </c>
      <c r="B1296" s="143" t="n">
        <f aca="false">LEN(A1296)</f>
        <v>5</v>
      </c>
      <c r="C1296" s="144" t="s">
        <v>2349</v>
      </c>
      <c r="D1296" s="135"/>
      <c r="E1296" s="154" t="n">
        <v>211</v>
      </c>
      <c r="F1296" s="146" t="n">
        <f aca="false">SUM(F1297:F1307)</f>
        <v>221</v>
      </c>
      <c r="G1296" s="106" t="n">
        <v>252</v>
      </c>
      <c r="H1296" s="108" t="n">
        <f aca="false">G1296/F1296</f>
        <v>1.14027149321267</v>
      </c>
      <c r="I1296" s="109" t="n">
        <f aca="false">G1296-D1296</f>
        <v>252</v>
      </c>
      <c r="J1296" s="108"/>
    </row>
    <row r="1297" s="110" customFormat="true" ht="14.25" hidden="false" customHeight="true" outlineLevel="0" collapsed="false">
      <c r="A1297" s="138" t="s">
        <v>2350</v>
      </c>
      <c r="B1297" s="138" t="n">
        <f aca="false">LEN(A1297)</f>
        <v>7</v>
      </c>
      <c r="C1297" s="139" t="s">
        <v>2351</v>
      </c>
      <c r="D1297" s="142"/>
      <c r="E1297" s="140"/>
      <c r="F1297" s="140"/>
      <c r="G1297" s="114"/>
      <c r="H1297" s="155"/>
      <c r="I1297" s="156"/>
      <c r="J1297" s="155"/>
    </row>
    <row r="1298" s="110" customFormat="true" ht="14.25" hidden="false" customHeight="true" outlineLevel="0" collapsed="false">
      <c r="A1298" s="138" t="s">
        <v>2352</v>
      </c>
      <c r="B1298" s="138" t="n">
        <f aca="false">LEN(A1298)</f>
        <v>7</v>
      </c>
      <c r="C1298" s="139" t="s">
        <v>2353</v>
      </c>
      <c r="D1298" s="142"/>
      <c r="E1298" s="140" t="n">
        <v>100</v>
      </c>
      <c r="F1298" s="140" t="n">
        <v>100</v>
      </c>
      <c r="G1298" s="114" t="n">
        <v>52</v>
      </c>
      <c r="H1298" s="116" t="n">
        <f aca="false">G1298/F1298</f>
        <v>0.52</v>
      </c>
      <c r="I1298" s="117" t="n">
        <f aca="false">G1298-D1298</f>
        <v>52</v>
      </c>
      <c r="J1298" s="116"/>
    </row>
    <row r="1299" s="110" customFormat="true" ht="14.25" hidden="false" customHeight="true" outlineLevel="0" collapsed="false">
      <c r="A1299" s="138" t="s">
        <v>2354</v>
      </c>
      <c r="B1299" s="138" t="n">
        <f aca="false">LEN(A1299)</f>
        <v>7</v>
      </c>
      <c r="C1299" s="139" t="s">
        <v>2355</v>
      </c>
      <c r="D1299" s="142"/>
      <c r="E1299" s="140"/>
      <c r="F1299" s="140"/>
      <c r="G1299" s="114"/>
      <c r="H1299" s="155"/>
      <c r="I1299" s="156"/>
      <c r="J1299" s="155"/>
    </row>
    <row r="1300" s="110" customFormat="true" ht="14.25" hidden="false" customHeight="true" outlineLevel="0" collapsed="false">
      <c r="A1300" s="138" t="s">
        <v>2356</v>
      </c>
      <c r="B1300" s="138" t="n">
        <f aca="false">LEN(A1300)</f>
        <v>7</v>
      </c>
      <c r="C1300" s="139" t="s">
        <v>2357</v>
      </c>
      <c r="D1300" s="142"/>
      <c r="E1300" s="140"/>
      <c r="F1300" s="140"/>
      <c r="G1300" s="114"/>
      <c r="H1300" s="155"/>
      <c r="I1300" s="156"/>
      <c r="J1300" s="155"/>
    </row>
    <row r="1301" s="110" customFormat="true" ht="14.25" hidden="false" customHeight="true" outlineLevel="0" collapsed="false">
      <c r="A1301" s="138" t="s">
        <v>2358</v>
      </c>
      <c r="B1301" s="138" t="n">
        <f aca="false">LEN(A1301)</f>
        <v>7</v>
      </c>
      <c r="C1301" s="139" t="s">
        <v>2359</v>
      </c>
      <c r="D1301" s="114"/>
      <c r="E1301" s="140"/>
      <c r="F1301" s="140"/>
      <c r="G1301" s="114"/>
      <c r="H1301" s="116"/>
      <c r="I1301" s="117"/>
      <c r="J1301" s="116"/>
    </row>
    <row r="1302" s="110" customFormat="true" ht="14.25" hidden="false" customHeight="true" outlineLevel="0" collapsed="false">
      <c r="A1302" s="138" t="s">
        <v>2360</v>
      </c>
      <c r="B1302" s="138" t="n">
        <f aca="false">LEN(A1302)</f>
        <v>7</v>
      </c>
      <c r="C1302" s="139" t="s">
        <v>2361</v>
      </c>
      <c r="D1302" s="114"/>
      <c r="E1302" s="140" t="n">
        <v>90</v>
      </c>
      <c r="F1302" s="140" t="n">
        <v>100</v>
      </c>
      <c r="G1302" s="114" t="n">
        <v>186</v>
      </c>
      <c r="H1302" s="116" t="n">
        <f aca="false">G1302/F1302</f>
        <v>1.86</v>
      </c>
      <c r="I1302" s="117" t="n">
        <f aca="false">G1302-D1302</f>
        <v>186</v>
      </c>
      <c r="J1302" s="116"/>
    </row>
    <row r="1303" s="79" customFormat="true" ht="14.25" hidden="false" customHeight="true" outlineLevel="0" collapsed="false">
      <c r="A1303" s="138" t="s">
        <v>2362</v>
      </c>
      <c r="B1303" s="138" t="n">
        <f aca="false">LEN(A1303)</f>
        <v>7</v>
      </c>
      <c r="C1303" s="139" t="s">
        <v>2363</v>
      </c>
      <c r="D1303" s="114"/>
      <c r="E1303" s="140" t="n">
        <v>19</v>
      </c>
      <c r="F1303" s="140" t="n">
        <v>19</v>
      </c>
      <c r="G1303" s="114" t="n">
        <v>12</v>
      </c>
      <c r="H1303" s="116" t="n">
        <f aca="false">G1303/F1303</f>
        <v>0.631578947368421</v>
      </c>
      <c r="I1303" s="117" t="n">
        <f aca="false">G1303-D1303</f>
        <v>12</v>
      </c>
      <c r="J1303" s="116"/>
    </row>
    <row r="1304" s="79" customFormat="true" ht="14.25" hidden="false" customHeight="true" outlineLevel="0" collapsed="false">
      <c r="A1304" s="138" t="s">
        <v>2364</v>
      </c>
      <c r="B1304" s="138" t="n">
        <f aca="false">LEN(A1304)</f>
        <v>7</v>
      </c>
      <c r="C1304" s="139" t="s">
        <v>2365</v>
      </c>
      <c r="D1304" s="114"/>
      <c r="E1304" s="140" t="n">
        <v>2</v>
      </c>
      <c r="F1304" s="140" t="n">
        <v>2</v>
      </c>
      <c r="G1304" s="114" t="n">
        <v>2</v>
      </c>
      <c r="H1304" s="116" t="n">
        <f aca="false">G1304/F1304</f>
        <v>1</v>
      </c>
      <c r="I1304" s="117" t="n">
        <f aca="false">G1304-D1304</f>
        <v>2</v>
      </c>
      <c r="J1304" s="116"/>
    </row>
    <row r="1305" s="79" customFormat="true" ht="14.25" hidden="false" customHeight="true" outlineLevel="0" collapsed="false">
      <c r="A1305" s="138" t="s">
        <v>2366</v>
      </c>
      <c r="B1305" s="138" t="n">
        <f aca="false">LEN(A1305)</f>
        <v>7</v>
      </c>
      <c r="C1305" s="139" t="s">
        <v>2367</v>
      </c>
      <c r="D1305" s="114"/>
      <c r="E1305" s="140"/>
      <c r="F1305" s="140"/>
      <c r="G1305" s="114"/>
      <c r="H1305" s="116"/>
      <c r="I1305" s="117"/>
      <c r="J1305" s="116"/>
    </row>
    <row r="1306" s="110" customFormat="true" ht="14.25" hidden="false" customHeight="true" outlineLevel="0" collapsed="false">
      <c r="A1306" s="138" t="s">
        <v>2368</v>
      </c>
      <c r="B1306" s="138" t="n">
        <f aca="false">LEN(A1306)</f>
        <v>7</v>
      </c>
      <c r="C1306" s="139" t="s">
        <v>2369</v>
      </c>
      <c r="D1306" s="114"/>
      <c r="E1306" s="140"/>
      <c r="F1306" s="140"/>
      <c r="G1306" s="114"/>
      <c r="H1306" s="116"/>
      <c r="I1306" s="117"/>
      <c r="J1306" s="116"/>
    </row>
    <row r="1307" s="110" customFormat="true" ht="14.25" hidden="false" customHeight="true" outlineLevel="0" collapsed="false">
      <c r="A1307" s="138" t="s">
        <v>2370</v>
      </c>
      <c r="B1307" s="138" t="n">
        <f aca="false">LEN(A1307)</f>
        <v>7</v>
      </c>
      <c r="C1307" s="139" t="s">
        <v>2371</v>
      </c>
      <c r="D1307" s="114"/>
      <c r="E1307" s="140"/>
      <c r="F1307" s="140"/>
      <c r="G1307" s="114"/>
      <c r="H1307" s="116"/>
      <c r="I1307" s="117"/>
      <c r="J1307" s="116"/>
    </row>
    <row r="1308" s="110" customFormat="true" ht="14.25" hidden="false" customHeight="true" outlineLevel="0" collapsed="false">
      <c r="A1308" s="143" t="s">
        <v>2372</v>
      </c>
      <c r="B1308" s="143" t="n">
        <f aca="false">LEN(A1308)</f>
        <v>5</v>
      </c>
      <c r="C1308" s="144" t="s">
        <v>2373</v>
      </c>
      <c r="D1308" s="106"/>
      <c r="E1308" s="154"/>
      <c r="F1308" s="146"/>
      <c r="G1308" s="106" t="n">
        <v>470</v>
      </c>
      <c r="H1308" s="108"/>
      <c r="I1308" s="109" t="n">
        <f aca="false">G1308-D1308</f>
        <v>470</v>
      </c>
      <c r="J1308" s="108"/>
    </row>
    <row r="1309" s="110" customFormat="true" ht="14.25" hidden="false" customHeight="true" outlineLevel="0" collapsed="false">
      <c r="A1309" s="138" t="s">
        <v>2374</v>
      </c>
      <c r="B1309" s="138" t="n">
        <f aca="false">LEN(A1309)</f>
        <v>7</v>
      </c>
      <c r="C1309" s="139" t="s">
        <v>2351</v>
      </c>
      <c r="D1309" s="114"/>
      <c r="E1309" s="140"/>
      <c r="F1309" s="141"/>
      <c r="G1309" s="114"/>
      <c r="H1309" s="116"/>
      <c r="I1309" s="117"/>
      <c r="J1309" s="116"/>
    </row>
    <row r="1310" s="110" customFormat="true" ht="14.25" hidden="false" customHeight="true" outlineLevel="0" collapsed="false">
      <c r="A1310" s="138" t="s">
        <v>2375</v>
      </c>
      <c r="B1310" s="138" t="n">
        <f aca="false">LEN(A1310)</f>
        <v>7</v>
      </c>
      <c r="C1310" s="139" t="s">
        <v>2376</v>
      </c>
      <c r="D1310" s="114"/>
      <c r="E1310" s="140"/>
      <c r="F1310" s="141"/>
      <c r="G1310" s="114" t="n">
        <v>425</v>
      </c>
      <c r="H1310" s="116"/>
      <c r="I1310" s="117" t="n">
        <f aca="false">G1310-D1310</f>
        <v>425</v>
      </c>
      <c r="J1310" s="116"/>
    </row>
    <row r="1311" s="110" customFormat="true" ht="14.25" hidden="false" customHeight="true" outlineLevel="0" collapsed="false">
      <c r="A1311" s="138" t="s">
        <v>2377</v>
      </c>
      <c r="B1311" s="138" t="n">
        <f aca="false">LEN(A1311)</f>
        <v>7</v>
      </c>
      <c r="C1311" s="139" t="s">
        <v>2355</v>
      </c>
      <c r="D1311" s="114"/>
      <c r="E1311" s="140"/>
      <c r="F1311" s="141"/>
      <c r="G1311" s="114"/>
      <c r="H1311" s="116"/>
      <c r="I1311" s="117"/>
      <c r="J1311" s="116"/>
    </row>
    <row r="1312" s="110" customFormat="true" ht="14.25" hidden="false" customHeight="true" outlineLevel="0" collapsed="false">
      <c r="A1312" s="138" t="s">
        <v>2378</v>
      </c>
      <c r="B1312" s="138" t="n">
        <f aca="false">LEN(A1312)</f>
        <v>7</v>
      </c>
      <c r="C1312" s="139" t="s">
        <v>2379</v>
      </c>
      <c r="D1312" s="114"/>
      <c r="E1312" s="140"/>
      <c r="F1312" s="141"/>
      <c r="G1312" s="114" t="n">
        <v>45</v>
      </c>
      <c r="H1312" s="116"/>
      <c r="I1312" s="117" t="n">
        <f aca="false">G1312-D1312</f>
        <v>45</v>
      </c>
      <c r="J1312" s="116"/>
    </row>
    <row r="1313" s="110" customFormat="true" ht="14.25" hidden="false" customHeight="true" outlineLevel="0" collapsed="false">
      <c r="A1313" s="138" t="s">
        <v>2380</v>
      </c>
      <c r="B1313" s="138" t="n">
        <f aca="false">LEN(A1313)</f>
        <v>7</v>
      </c>
      <c r="C1313" s="139" t="s">
        <v>2381</v>
      </c>
      <c r="D1313" s="114"/>
      <c r="E1313" s="140"/>
      <c r="F1313" s="141"/>
      <c r="G1313" s="114"/>
      <c r="H1313" s="116"/>
      <c r="I1313" s="117"/>
      <c r="J1313" s="116"/>
    </row>
    <row r="1314" s="110" customFormat="true" ht="14.25" hidden="false" customHeight="true" outlineLevel="0" collapsed="false">
      <c r="A1314" s="143" t="s">
        <v>2382</v>
      </c>
      <c r="B1314" s="143" t="n">
        <f aca="false">LEN(A1314)</f>
        <v>5</v>
      </c>
      <c r="C1314" s="144" t="s">
        <v>2383</v>
      </c>
      <c r="D1314" s="106"/>
      <c r="E1314" s="154" t="n">
        <v>41</v>
      </c>
      <c r="F1314" s="146" t="n">
        <f aca="false">SUM(F1315:F1319)</f>
        <v>41</v>
      </c>
      <c r="G1314" s="106" t="n">
        <v>21</v>
      </c>
      <c r="H1314" s="108" t="n">
        <f aca="false">G1314/F1314</f>
        <v>0.51219512195122</v>
      </c>
      <c r="I1314" s="109" t="n">
        <f aca="false">G1314-D1314</f>
        <v>21</v>
      </c>
      <c r="J1314" s="108"/>
    </row>
    <row r="1315" s="110" customFormat="true" ht="14.25" hidden="false" customHeight="true" outlineLevel="0" collapsed="false">
      <c r="A1315" s="138" t="s">
        <v>2384</v>
      </c>
      <c r="B1315" s="138" t="n">
        <f aca="false">LEN(A1315)</f>
        <v>7</v>
      </c>
      <c r="C1315" s="139" t="s">
        <v>2351</v>
      </c>
      <c r="D1315" s="142"/>
      <c r="E1315" s="140"/>
      <c r="F1315" s="141"/>
      <c r="G1315" s="114"/>
      <c r="H1315" s="116"/>
      <c r="I1315" s="117"/>
      <c r="J1315" s="116"/>
    </row>
    <row r="1316" s="110" customFormat="true" ht="14.25" hidden="false" customHeight="true" outlineLevel="0" collapsed="false">
      <c r="A1316" s="138" t="s">
        <v>2385</v>
      </c>
      <c r="B1316" s="138" t="n">
        <f aca="false">LEN(A1316)</f>
        <v>7</v>
      </c>
      <c r="C1316" s="139" t="s">
        <v>2353</v>
      </c>
      <c r="D1316" s="114"/>
      <c r="E1316" s="140"/>
      <c r="F1316" s="141"/>
      <c r="G1316" s="114" t="n">
        <v>21</v>
      </c>
      <c r="H1316" s="116"/>
      <c r="I1316" s="117" t="n">
        <f aca="false">G1316-D1316</f>
        <v>21</v>
      </c>
      <c r="J1316" s="116"/>
    </row>
    <row r="1317" s="110" customFormat="true" ht="14.25" hidden="false" customHeight="true" outlineLevel="0" collapsed="false">
      <c r="A1317" s="138" t="s">
        <v>2386</v>
      </c>
      <c r="B1317" s="138" t="n">
        <f aca="false">LEN(A1317)</f>
        <v>7</v>
      </c>
      <c r="C1317" s="139" t="s">
        <v>2355</v>
      </c>
      <c r="D1317" s="114"/>
      <c r="E1317" s="140"/>
      <c r="F1317" s="141"/>
      <c r="G1317" s="114"/>
      <c r="H1317" s="116"/>
      <c r="I1317" s="117"/>
      <c r="J1317" s="116"/>
    </row>
    <row r="1318" s="110" customFormat="true" ht="14.25" hidden="false" customHeight="true" outlineLevel="0" collapsed="false">
      <c r="A1318" s="138" t="s">
        <v>2387</v>
      </c>
      <c r="B1318" s="138" t="n">
        <f aca="false">LEN(A1318)</f>
        <v>7</v>
      </c>
      <c r="C1318" s="139" t="s">
        <v>2388</v>
      </c>
      <c r="D1318" s="114"/>
      <c r="E1318" s="140"/>
      <c r="F1318" s="141"/>
      <c r="G1318" s="114"/>
      <c r="H1318" s="116"/>
      <c r="I1318" s="117"/>
      <c r="J1318" s="116"/>
    </row>
    <row r="1319" s="110" customFormat="true" ht="14.25" hidden="false" customHeight="true" outlineLevel="0" collapsed="false">
      <c r="A1319" s="138" t="s">
        <v>2389</v>
      </c>
      <c r="B1319" s="138" t="n">
        <f aca="false">LEN(A1319)</f>
        <v>7</v>
      </c>
      <c r="C1319" s="139" t="s">
        <v>2390</v>
      </c>
      <c r="D1319" s="114"/>
      <c r="E1319" s="140" t="n">
        <v>41</v>
      </c>
      <c r="F1319" s="141" t="n">
        <v>41</v>
      </c>
      <c r="G1319" s="114"/>
      <c r="H1319" s="116"/>
      <c r="I1319" s="117"/>
      <c r="J1319" s="116"/>
    </row>
    <row r="1320" s="110" customFormat="true" ht="14.25" hidden="false" customHeight="true" outlineLevel="0" collapsed="false">
      <c r="A1320" s="143" t="s">
        <v>2391</v>
      </c>
      <c r="B1320" s="143" t="n">
        <f aca="false">LEN(A1320)</f>
        <v>5</v>
      </c>
      <c r="C1320" s="144" t="s">
        <v>2392</v>
      </c>
      <c r="D1320" s="106"/>
      <c r="E1320" s="154"/>
      <c r="F1320" s="146"/>
      <c r="G1320" s="106"/>
      <c r="H1320" s="108"/>
      <c r="I1320" s="109"/>
      <c r="J1320" s="108"/>
    </row>
    <row r="1321" s="110" customFormat="true" ht="14.25" hidden="false" customHeight="true" outlineLevel="0" collapsed="false">
      <c r="A1321" s="138" t="s">
        <v>2393</v>
      </c>
      <c r="B1321" s="138" t="n">
        <f aca="false">LEN(A1321)</f>
        <v>7</v>
      </c>
      <c r="C1321" s="139" t="s">
        <v>2351</v>
      </c>
      <c r="D1321" s="114"/>
      <c r="E1321" s="140"/>
      <c r="F1321" s="141"/>
      <c r="G1321" s="114"/>
      <c r="H1321" s="116"/>
      <c r="I1321" s="117"/>
      <c r="J1321" s="116"/>
    </row>
    <row r="1322" s="110" customFormat="true" ht="14.25" hidden="false" customHeight="true" outlineLevel="0" collapsed="false">
      <c r="A1322" s="138" t="s">
        <v>2394</v>
      </c>
      <c r="B1322" s="138" t="n">
        <f aca="false">LEN(A1322)</f>
        <v>7</v>
      </c>
      <c r="C1322" s="139" t="s">
        <v>2353</v>
      </c>
      <c r="D1322" s="114"/>
      <c r="E1322" s="140"/>
      <c r="F1322" s="141"/>
      <c r="G1322" s="114"/>
      <c r="H1322" s="116"/>
      <c r="I1322" s="117"/>
      <c r="J1322" s="116"/>
    </row>
    <row r="1323" s="110" customFormat="true" ht="14.25" hidden="false" customHeight="true" outlineLevel="0" collapsed="false">
      <c r="A1323" s="138" t="s">
        <v>2395</v>
      </c>
      <c r="B1323" s="138" t="n">
        <f aca="false">LEN(A1323)</f>
        <v>7</v>
      </c>
      <c r="C1323" s="139" t="s">
        <v>2355</v>
      </c>
      <c r="D1323" s="114"/>
      <c r="E1323" s="140"/>
      <c r="F1323" s="141"/>
      <c r="G1323" s="114"/>
      <c r="H1323" s="116"/>
      <c r="I1323" s="117"/>
      <c r="J1323" s="116"/>
    </row>
    <row r="1324" s="110" customFormat="true" ht="14.25" hidden="false" customHeight="true" outlineLevel="0" collapsed="false">
      <c r="A1324" s="138" t="s">
        <v>2396</v>
      </c>
      <c r="B1324" s="138" t="n">
        <f aca="false">LEN(A1324)</f>
        <v>7</v>
      </c>
      <c r="C1324" s="139" t="s">
        <v>2397</v>
      </c>
      <c r="D1324" s="114"/>
      <c r="E1324" s="140"/>
      <c r="F1324" s="141"/>
      <c r="G1324" s="114"/>
      <c r="H1324" s="116"/>
      <c r="I1324" s="117"/>
      <c r="J1324" s="116"/>
    </row>
    <row r="1325" s="110" customFormat="true" ht="14.25" hidden="false" customHeight="true" outlineLevel="0" collapsed="false">
      <c r="A1325" s="138" t="s">
        <v>2398</v>
      </c>
      <c r="B1325" s="138" t="n">
        <f aca="false">LEN(A1325)</f>
        <v>7</v>
      </c>
      <c r="C1325" s="139" t="s">
        <v>2399</v>
      </c>
      <c r="D1325" s="114"/>
      <c r="E1325" s="140"/>
      <c r="F1325" s="141"/>
      <c r="G1325" s="114"/>
      <c r="H1325" s="116"/>
      <c r="I1325" s="117"/>
      <c r="J1325" s="116"/>
    </row>
    <row r="1326" s="110" customFormat="true" ht="14.25" hidden="false" customHeight="true" outlineLevel="0" collapsed="false">
      <c r="A1326" s="138" t="s">
        <v>2400</v>
      </c>
      <c r="B1326" s="138" t="n">
        <f aca="false">LEN(A1326)</f>
        <v>7</v>
      </c>
      <c r="C1326" s="139" t="s">
        <v>2369</v>
      </c>
      <c r="D1326" s="114"/>
      <c r="E1326" s="140"/>
      <c r="F1326" s="141"/>
      <c r="G1326" s="114"/>
      <c r="H1326" s="116"/>
      <c r="I1326" s="117"/>
      <c r="J1326" s="116"/>
    </row>
    <row r="1327" s="110" customFormat="true" ht="14.25" hidden="false" customHeight="true" outlineLevel="0" collapsed="false">
      <c r="A1327" s="138" t="s">
        <v>2401</v>
      </c>
      <c r="B1327" s="138" t="n">
        <f aca="false">LEN(A1327)</f>
        <v>7</v>
      </c>
      <c r="C1327" s="139" t="s">
        <v>2402</v>
      </c>
      <c r="D1327" s="114"/>
      <c r="E1327" s="140"/>
      <c r="F1327" s="141"/>
      <c r="G1327" s="114"/>
      <c r="H1327" s="116"/>
      <c r="I1327" s="117"/>
      <c r="J1327" s="116"/>
    </row>
    <row r="1328" s="110" customFormat="true" ht="14.25" hidden="false" customHeight="true" outlineLevel="0" collapsed="false">
      <c r="A1328" s="143" t="s">
        <v>2403</v>
      </c>
      <c r="B1328" s="143" t="n">
        <f aca="false">LEN(A1328)</f>
        <v>5</v>
      </c>
      <c r="C1328" s="144" t="s">
        <v>2404</v>
      </c>
      <c r="D1328" s="106"/>
      <c r="E1328" s="154"/>
      <c r="F1328" s="146"/>
      <c r="G1328" s="106"/>
      <c r="H1328" s="108"/>
      <c r="I1328" s="109"/>
      <c r="J1328" s="108"/>
    </row>
    <row r="1329" s="110" customFormat="true" ht="14.25" hidden="false" customHeight="true" outlineLevel="0" collapsed="false">
      <c r="A1329" s="138" t="s">
        <v>2405</v>
      </c>
      <c r="B1329" s="138" t="n">
        <f aca="false">LEN(A1329)</f>
        <v>7</v>
      </c>
      <c r="C1329" s="139" t="s">
        <v>2351</v>
      </c>
      <c r="D1329" s="142"/>
      <c r="E1329" s="140"/>
      <c r="F1329" s="141"/>
      <c r="G1329" s="114"/>
      <c r="H1329" s="116"/>
      <c r="I1329" s="117"/>
      <c r="J1329" s="116"/>
    </row>
    <row r="1330" s="110" customFormat="true" ht="14.25" hidden="false" customHeight="true" outlineLevel="0" collapsed="false">
      <c r="A1330" s="138" t="s">
        <v>2406</v>
      </c>
      <c r="B1330" s="138" t="n">
        <f aca="false">LEN(A1330)</f>
        <v>7</v>
      </c>
      <c r="C1330" s="139" t="s">
        <v>2353</v>
      </c>
      <c r="D1330" s="114"/>
      <c r="E1330" s="140"/>
      <c r="F1330" s="141"/>
      <c r="G1330" s="114"/>
      <c r="H1330" s="116"/>
      <c r="I1330" s="117"/>
      <c r="J1330" s="116"/>
    </row>
    <row r="1331" s="110" customFormat="true" ht="14.25" hidden="false" customHeight="true" outlineLevel="0" collapsed="false">
      <c r="A1331" s="138" t="s">
        <v>2407</v>
      </c>
      <c r="B1331" s="138" t="n">
        <f aca="false">LEN(A1331)</f>
        <v>7</v>
      </c>
      <c r="C1331" s="139" t="s">
        <v>2355</v>
      </c>
      <c r="D1331" s="114"/>
      <c r="E1331" s="140"/>
      <c r="F1331" s="141"/>
      <c r="G1331" s="114"/>
      <c r="H1331" s="116"/>
      <c r="I1331" s="117"/>
      <c r="J1331" s="116"/>
    </row>
    <row r="1332" s="110" customFormat="true" ht="14.25" hidden="false" customHeight="true" outlineLevel="0" collapsed="false">
      <c r="A1332" s="138" t="s">
        <v>2408</v>
      </c>
      <c r="B1332" s="138" t="n">
        <f aca="false">LEN(A1332)</f>
        <v>7</v>
      </c>
      <c r="C1332" s="139" t="s">
        <v>2409</v>
      </c>
      <c r="D1332" s="114"/>
      <c r="E1332" s="140"/>
      <c r="F1332" s="141"/>
      <c r="G1332" s="114"/>
      <c r="H1332" s="116"/>
      <c r="I1332" s="117"/>
      <c r="J1332" s="116"/>
    </row>
    <row r="1333" s="110" customFormat="true" ht="14.25" hidden="false" customHeight="true" outlineLevel="0" collapsed="false">
      <c r="A1333" s="138" t="s">
        <v>2410</v>
      </c>
      <c r="B1333" s="138" t="n">
        <f aca="false">LEN(A1333)</f>
        <v>7</v>
      </c>
      <c r="C1333" s="139" t="s">
        <v>2411</v>
      </c>
      <c r="D1333" s="114"/>
      <c r="E1333" s="140"/>
      <c r="F1333" s="141"/>
      <c r="G1333" s="114"/>
      <c r="H1333" s="116"/>
      <c r="I1333" s="117"/>
      <c r="J1333" s="116"/>
    </row>
    <row r="1334" s="110" customFormat="true" ht="14.25" hidden="false" customHeight="true" outlineLevel="0" collapsed="false">
      <c r="A1334" s="138" t="s">
        <v>2412</v>
      </c>
      <c r="B1334" s="138" t="n">
        <f aca="false">LEN(A1334)</f>
        <v>7</v>
      </c>
      <c r="C1334" s="139" t="s">
        <v>2413</v>
      </c>
      <c r="D1334" s="142"/>
      <c r="E1334" s="140"/>
      <c r="F1334" s="141"/>
      <c r="G1334" s="114"/>
      <c r="H1334" s="116"/>
      <c r="I1334" s="117"/>
      <c r="J1334" s="116"/>
    </row>
    <row r="1335" s="110" customFormat="true" ht="14.25" hidden="false" customHeight="true" outlineLevel="0" collapsed="false">
      <c r="A1335" s="138" t="s">
        <v>2414</v>
      </c>
      <c r="B1335" s="138" t="n">
        <f aca="false">LEN(A1335)</f>
        <v>7</v>
      </c>
      <c r="C1335" s="139" t="s">
        <v>2415</v>
      </c>
      <c r="D1335" s="114"/>
      <c r="E1335" s="140"/>
      <c r="F1335" s="141"/>
      <c r="G1335" s="114"/>
      <c r="H1335" s="116"/>
      <c r="I1335" s="117"/>
      <c r="J1335" s="116"/>
    </row>
    <row r="1336" s="110" customFormat="true" ht="14.25" hidden="false" customHeight="true" outlineLevel="0" collapsed="false">
      <c r="A1336" s="138" t="s">
        <v>2416</v>
      </c>
      <c r="B1336" s="138" t="n">
        <f aca="false">LEN(A1336)</f>
        <v>7</v>
      </c>
      <c r="C1336" s="139" t="s">
        <v>2417</v>
      </c>
      <c r="D1336" s="114"/>
      <c r="E1336" s="140"/>
      <c r="F1336" s="141"/>
      <c r="G1336" s="114"/>
      <c r="H1336" s="116"/>
      <c r="I1336" s="117"/>
      <c r="J1336" s="116"/>
    </row>
    <row r="1337" s="110" customFormat="true" ht="14.25" hidden="false" customHeight="true" outlineLevel="0" collapsed="false">
      <c r="A1337" s="138" t="s">
        <v>2418</v>
      </c>
      <c r="B1337" s="138" t="n">
        <f aca="false">LEN(A1337)</f>
        <v>7</v>
      </c>
      <c r="C1337" s="139" t="s">
        <v>2419</v>
      </c>
      <c r="D1337" s="114"/>
      <c r="E1337" s="140"/>
      <c r="F1337" s="141"/>
      <c r="G1337" s="114"/>
      <c r="H1337" s="116"/>
      <c r="I1337" s="117"/>
      <c r="J1337" s="116"/>
    </row>
    <row r="1338" s="110" customFormat="true" ht="14.25" hidden="false" customHeight="true" outlineLevel="0" collapsed="false">
      <c r="A1338" s="138" t="s">
        <v>2420</v>
      </c>
      <c r="B1338" s="138" t="n">
        <f aca="false">LEN(A1338)</f>
        <v>7</v>
      </c>
      <c r="C1338" s="139" t="s">
        <v>2421</v>
      </c>
      <c r="D1338" s="114"/>
      <c r="E1338" s="140"/>
      <c r="F1338" s="141"/>
      <c r="G1338" s="114"/>
      <c r="H1338" s="116"/>
      <c r="I1338" s="117"/>
      <c r="J1338" s="116"/>
    </row>
    <row r="1339" s="110" customFormat="true" ht="14.25" hidden="false" customHeight="true" outlineLevel="0" collapsed="false">
      <c r="A1339" s="138" t="s">
        <v>2422</v>
      </c>
      <c r="B1339" s="138" t="n">
        <f aca="false">LEN(A1339)</f>
        <v>7</v>
      </c>
      <c r="C1339" s="139" t="s">
        <v>2423</v>
      </c>
      <c r="D1339" s="114"/>
      <c r="E1339" s="140"/>
      <c r="F1339" s="141"/>
      <c r="G1339" s="114"/>
      <c r="H1339" s="116"/>
      <c r="I1339" s="117"/>
      <c r="J1339" s="116"/>
    </row>
    <row r="1340" s="110" customFormat="true" ht="14.25" hidden="false" customHeight="true" outlineLevel="0" collapsed="false">
      <c r="A1340" s="138" t="s">
        <v>2424</v>
      </c>
      <c r="B1340" s="138" t="n">
        <f aca="false">LEN(A1340)</f>
        <v>7</v>
      </c>
      <c r="C1340" s="139" t="s">
        <v>2425</v>
      </c>
      <c r="D1340" s="142"/>
      <c r="E1340" s="140"/>
      <c r="F1340" s="141"/>
      <c r="G1340" s="114"/>
      <c r="H1340" s="116"/>
      <c r="I1340" s="117"/>
      <c r="J1340" s="116"/>
    </row>
    <row r="1341" s="110" customFormat="true" ht="14.25" hidden="false" customHeight="true" outlineLevel="0" collapsed="false">
      <c r="A1341" s="143" t="s">
        <v>2426</v>
      </c>
      <c r="B1341" s="143" t="n">
        <f aca="false">LEN(A1341)</f>
        <v>5</v>
      </c>
      <c r="C1341" s="144" t="s">
        <v>2427</v>
      </c>
      <c r="D1341" s="106"/>
      <c r="E1341" s="154" t="n">
        <v>22</v>
      </c>
      <c r="F1341" s="146" t="n">
        <f aca="false">SUM(F1342:F1344)</f>
        <v>22</v>
      </c>
      <c r="G1341" s="106" t="n">
        <v>1</v>
      </c>
      <c r="H1341" s="108" t="n">
        <f aca="false">G1341/F1341</f>
        <v>0.0454545454545455</v>
      </c>
      <c r="I1341" s="109" t="n">
        <f aca="false">G1341-D1341</f>
        <v>1</v>
      </c>
      <c r="J1341" s="108"/>
    </row>
    <row r="1342" s="110" customFormat="true" ht="14.25" hidden="false" customHeight="true" outlineLevel="0" collapsed="false">
      <c r="A1342" s="138" t="s">
        <v>2428</v>
      </c>
      <c r="B1342" s="138" t="n">
        <f aca="false">LEN(A1342)</f>
        <v>7</v>
      </c>
      <c r="C1342" s="139" t="s">
        <v>2429</v>
      </c>
      <c r="D1342" s="114"/>
      <c r="E1342" s="140"/>
      <c r="F1342" s="141"/>
      <c r="G1342" s="114"/>
      <c r="H1342" s="116"/>
      <c r="I1342" s="117"/>
      <c r="J1342" s="116"/>
    </row>
    <row r="1343" s="110" customFormat="true" ht="14.25" hidden="false" customHeight="true" outlineLevel="0" collapsed="false">
      <c r="A1343" s="138" t="s">
        <v>2430</v>
      </c>
      <c r="B1343" s="138" t="n">
        <f aca="false">LEN(A1343)</f>
        <v>7</v>
      </c>
      <c r="C1343" s="139" t="s">
        <v>2431</v>
      </c>
      <c r="D1343" s="114"/>
      <c r="E1343" s="140" t="n">
        <v>22</v>
      </c>
      <c r="F1343" s="141" t="n">
        <v>22</v>
      </c>
      <c r="G1343" s="114" t="n">
        <v>1</v>
      </c>
      <c r="H1343" s="116" t="n">
        <f aca="false">G1343/F1343</f>
        <v>0.0454545454545455</v>
      </c>
      <c r="I1343" s="117" t="n">
        <f aca="false">G1343-D1343</f>
        <v>1</v>
      </c>
      <c r="J1343" s="116"/>
    </row>
    <row r="1344" s="110" customFormat="true" ht="14.25" hidden="false" customHeight="true" outlineLevel="0" collapsed="false">
      <c r="A1344" s="138" t="s">
        <v>2432</v>
      </c>
      <c r="B1344" s="138" t="n">
        <f aca="false">LEN(A1344)</f>
        <v>7</v>
      </c>
      <c r="C1344" s="139" t="s">
        <v>2433</v>
      </c>
      <c r="D1344" s="114"/>
      <c r="E1344" s="140"/>
      <c r="F1344" s="141"/>
      <c r="G1344" s="114"/>
      <c r="H1344" s="116"/>
      <c r="I1344" s="117"/>
      <c r="J1344" s="116"/>
    </row>
    <row r="1345" s="110" customFormat="true" ht="14.25" hidden="false" customHeight="true" outlineLevel="0" collapsed="false">
      <c r="A1345" s="143" t="s">
        <v>2434</v>
      </c>
      <c r="B1345" s="143" t="n">
        <f aca="false">LEN(A1345)</f>
        <v>5</v>
      </c>
      <c r="C1345" s="144" t="s">
        <v>2435</v>
      </c>
      <c r="D1345" s="106"/>
      <c r="E1345" s="154" t="n">
        <v>10</v>
      </c>
      <c r="F1345" s="146" t="n">
        <v>10</v>
      </c>
      <c r="G1345" s="106" t="n">
        <v>4</v>
      </c>
      <c r="H1345" s="108" t="n">
        <f aca="false">G1345/F1345</f>
        <v>0.4</v>
      </c>
      <c r="I1345" s="109" t="n">
        <f aca="false">G1345-D1345</f>
        <v>4</v>
      </c>
      <c r="J1345" s="108"/>
    </row>
    <row r="1346" s="110" customFormat="true" ht="14.25" hidden="false" customHeight="true" outlineLevel="0" collapsed="false">
      <c r="A1346" s="138" t="s">
        <v>2436</v>
      </c>
      <c r="B1346" s="138" t="n">
        <f aca="false">LEN(A1346)</f>
        <v>7</v>
      </c>
      <c r="C1346" s="139" t="s">
        <v>2437</v>
      </c>
      <c r="D1346" s="114"/>
      <c r="E1346" s="140"/>
      <c r="F1346" s="141"/>
      <c r="G1346" s="114"/>
      <c r="H1346" s="116"/>
      <c r="I1346" s="117"/>
      <c r="J1346" s="116"/>
    </row>
    <row r="1347" s="110" customFormat="true" ht="14.25" hidden="false" customHeight="true" outlineLevel="0" collapsed="false">
      <c r="A1347" s="138" t="s">
        <v>2438</v>
      </c>
      <c r="B1347" s="138" t="n">
        <f aca="false">LEN(A1347)</f>
        <v>7</v>
      </c>
      <c r="C1347" s="139" t="s">
        <v>2439</v>
      </c>
      <c r="D1347" s="114"/>
      <c r="E1347" s="140"/>
      <c r="F1347" s="141"/>
      <c r="G1347" s="114"/>
      <c r="H1347" s="116"/>
      <c r="I1347" s="117"/>
      <c r="J1347" s="116"/>
    </row>
    <row r="1348" s="110" customFormat="true" ht="14.25" hidden="false" customHeight="true" outlineLevel="0" collapsed="false">
      <c r="A1348" s="138" t="s">
        <v>2440</v>
      </c>
      <c r="B1348" s="138" t="n">
        <f aca="false">LEN(A1348)</f>
        <v>7</v>
      </c>
      <c r="C1348" s="139" t="s">
        <v>2441</v>
      </c>
      <c r="D1348" s="114"/>
      <c r="E1348" s="140"/>
      <c r="F1348" s="141"/>
      <c r="G1348" s="114" t="n">
        <v>4</v>
      </c>
      <c r="H1348" s="116"/>
      <c r="I1348" s="117" t="n">
        <f aca="false">G1348-D1348</f>
        <v>4</v>
      </c>
      <c r="J1348" s="116"/>
    </row>
    <row r="1349" s="110" customFormat="true" ht="14.25" hidden="false" customHeight="true" outlineLevel="0" collapsed="false">
      <c r="A1349" s="138" t="s">
        <v>2442</v>
      </c>
      <c r="B1349" s="138" t="n">
        <f aca="false">LEN(A1349)</f>
        <v>7</v>
      </c>
      <c r="C1349" s="139" t="s">
        <v>2443</v>
      </c>
      <c r="D1349" s="114"/>
      <c r="E1349" s="140"/>
      <c r="F1349" s="141"/>
      <c r="G1349" s="114"/>
      <c r="H1349" s="116"/>
      <c r="I1349" s="117"/>
      <c r="J1349" s="116"/>
    </row>
    <row r="1350" s="110" customFormat="true" ht="14.25" hidden="false" customHeight="true" outlineLevel="0" collapsed="false">
      <c r="A1350" s="138" t="s">
        <v>2444</v>
      </c>
      <c r="B1350" s="138" t="n">
        <f aca="false">LEN(A1350)</f>
        <v>7</v>
      </c>
      <c r="C1350" s="139" t="s">
        <v>2445</v>
      </c>
      <c r="D1350" s="114"/>
      <c r="E1350" s="140" t="n">
        <v>10</v>
      </c>
      <c r="F1350" s="141"/>
      <c r="G1350" s="114"/>
      <c r="H1350" s="116"/>
      <c r="I1350" s="117"/>
      <c r="J1350" s="116"/>
    </row>
    <row r="1351" s="110" customFormat="true" ht="14.25" hidden="false" customHeight="true" outlineLevel="0" collapsed="false">
      <c r="A1351" s="143" t="s">
        <v>2446</v>
      </c>
      <c r="B1351" s="143" t="n">
        <f aca="false">LEN(A1351)</f>
        <v>5</v>
      </c>
      <c r="C1351" s="144" t="s">
        <v>2447</v>
      </c>
      <c r="D1351" s="106"/>
      <c r="E1351" s="154"/>
      <c r="F1351" s="146"/>
      <c r="G1351" s="106"/>
      <c r="H1351" s="108"/>
      <c r="I1351" s="109"/>
      <c r="J1351" s="108"/>
    </row>
    <row r="1352" s="110" customFormat="true" ht="14.25" hidden="false" customHeight="true" outlineLevel="0" collapsed="false">
      <c r="A1352" s="96" t="s">
        <v>2448</v>
      </c>
      <c r="B1352" s="126" t="n">
        <f aca="false">LEN(A1352)</f>
        <v>3</v>
      </c>
      <c r="C1352" s="98" t="s">
        <v>2449</v>
      </c>
      <c r="D1352" s="127"/>
      <c r="E1352" s="99" t="n">
        <v>2000</v>
      </c>
      <c r="F1352" s="99" t="n">
        <v>2000</v>
      </c>
      <c r="G1352" s="100"/>
      <c r="H1352" s="101"/>
      <c r="I1352" s="102"/>
      <c r="J1352" s="101"/>
    </row>
    <row r="1353" s="110" customFormat="true" ht="14.25" hidden="false" customHeight="true" outlineLevel="0" collapsed="false">
      <c r="A1353" s="96" t="s">
        <v>2450</v>
      </c>
      <c r="B1353" s="126" t="n">
        <f aca="false">LEN(A1353)</f>
        <v>3</v>
      </c>
      <c r="C1353" s="98" t="s">
        <v>2451</v>
      </c>
      <c r="D1353" s="127" t="n">
        <v>100</v>
      </c>
      <c r="E1353" s="99" t="n">
        <v>200</v>
      </c>
      <c r="F1353" s="99" t="n">
        <v>200</v>
      </c>
      <c r="G1353" s="100" t="n">
        <v>287</v>
      </c>
      <c r="H1353" s="101" t="n">
        <f aca="false">G1353/F1353</f>
        <v>1.435</v>
      </c>
      <c r="I1353" s="102" t="n">
        <f aca="false">G1353-D1353</f>
        <v>187</v>
      </c>
      <c r="J1353" s="101" t="n">
        <f aca="false">I1353/D1353</f>
        <v>1.87</v>
      </c>
    </row>
    <row r="1354" s="110" customFormat="true" ht="14.25" hidden="false" customHeight="true" outlineLevel="0" collapsed="false">
      <c r="A1354" s="103" t="s">
        <v>2452</v>
      </c>
      <c r="B1354" s="104" t="n">
        <f aca="false">LEN(A1354)</f>
        <v>5</v>
      </c>
      <c r="C1354" s="105" t="s">
        <v>2453</v>
      </c>
      <c r="D1354" s="106"/>
      <c r="E1354" s="107" t="n">
        <v>200</v>
      </c>
      <c r="F1354" s="107" t="n">
        <v>200</v>
      </c>
      <c r="G1354" s="106"/>
      <c r="H1354" s="108"/>
      <c r="I1354" s="109"/>
      <c r="J1354" s="108"/>
    </row>
    <row r="1355" s="110" customFormat="true" ht="14.25" hidden="false" customHeight="true" outlineLevel="0" collapsed="false">
      <c r="A1355" s="103" t="s">
        <v>2454</v>
      </c>
      <c r="B1355" s="104" t="n">
        <f aca="false">LEN(A1355)</f>
        <v>5</v>
      </c>
      <c r="C1355" s="105" t="s">
        <v>2171</v>
      </c>
      <c r="D1355" s="106" t="n">
        <v>100</v>
      </c>
      <c r="E1355" s="107"/>
      <c r="F1355" s="107"/>
      <c r="G1355" s="106" t="n">
        <v>287</v>
      </c>
      <c r="H1355" s="108"/>
      <c r="I1355" s="109" t="n">
        <f aca="false">G1355-D1355</f>
        <v>187</v>
      </c>
      <c r="J1355" s="108" t="n">
        <f aca="false">I1355/D1355</f>
        <v>1.87</v>
      </c>
    </row>
    <row r="1356" s="110" customFormat="true" ht="14.25" hidden="false" customHeight="true" outlineLevel="0" collapsed="false">
      <c r="A1356" s="111" t="s">
        <v>2455</v>
      </c>
      <c r="B1356" s="112" t="n">
        <f aca="false">LEN(A1356)</f>
        <v>7</v>
      </c>
      <c r="C1356" s="113" t="s">
        <v>2456</v>
      </c>
      <c r="D1356" s="114" t="n">
        <v>100</v>
      </c>
      <c r="E1356" s="115"/>
      <c r="F1356" s="115"/>
      <c r="G1356" s="114" t="n">
        <v>287</v>
      </c>
      <c r="H1356" s="116"/>
      <c r="I1356" s="117" t="n">
        <f aca="false">G1356-D1356</f>
        <v>187</v>
      </c>
      <c r="J1356" s="116" t="n">
        <f aca="false">I1356/D1356</f>
        <v>1.87</v>
      </c>
    </row>
    <row r="1357" s="118" customFormat="true" ht="14.25" hidden="false" customHeight="true" outlineLevel="0" collapsed="false">
      <c r="A1357" s="157"/>
      <c r="B1357" s="157" t="n">
        <v>3</v>
      </c>
      <c r="C1357" s="158" t="s">
        <v>2457</v>
      </c>
      <c r="D1357" s="159" t="n">
        <v>146325</v>
      </c>
      <c r="E1357" s="160" t="n">
        <v>131077</v>
      </c>
      <c r="F1357" s="160" t="n">
        <v>171535</v>
      </c>
      <c r="G1357" s="161" t="n">
        <v>171496</v>
      </c>
      <c r="H1357" s="162" t="n">
        <f aca="false">G1357/F1357</f>
        <v>0.999772641151952</v>
      </c>
      <c r="I1357" s="163" t="n">
        <f aca="false">G1357-D1357</f>
        <v>25171</v>
      </c>
      <c r="J1357" s="162" t="n">
        <f aca="false">I1357/D1357</f>
        <v>0.172021185716726</v>
      </c>
    </row>
    <row r="1358" s="118" customFormat="true" ht="14.25" hidden="false" customHeight="true" outlineLevel="0" collapsed="false">
      <c r="A1358" s="164"/>
      <c r="B1358" s="157"/>
      <c r="C1358" s="165" t="s">
        <v>2458</v>
      </c>
      <c r="D1358" s="166" t="n">
        <f aca="false">D1359+D1362+D1363+D1364+D1365</f>
        <v>10758</v>
      </c>
      <c r="E1358" s="160" t="n">
        <v>2000</v>
      </c>
      <c r="F1358" s="160" t="n">
        <v>2000</v>
      </c>
      <c r="G1358" s="161" t="n">
        <v>1716</v>
      </c>
      <c r="H1358" s="162" t="n">
        <f aca="false">G1358/F1358</f>
        <v>0.858</v>
      </c>
      <c r="I1358" s="163" t="n">
        <f aca="false">G1358-D1358</f>
        <v>-9042</v>
      </c>
      <c r="J1358" s="162" t="n">
        <f aca="false">I1358/D1358</f>
        <v>-0.840490797546012</v>
      </c>
    </row>
    <row r="1359" s="118" customFormat="true" ht="14.25" hidden="false" customHeight="true" outlineLevel="0" collapsed="false">
      <c r="A1359" s="167"/>
      <c r="B1359" s="157"/>
      <c r="C1359" s="168" t="s">
        <v>2459</v>
      </c>
      <c r="D1359" s="169" t="n">
        <v>8037</v>
      </c>
      <c r="E1359" s="160" t="n">
        <v>2000</v>
      </c>
      <c r="F1359" s="160" t="n">
        <v>2000</v>
      </c>
      <c r="G1359" s="161" t="n">
        <v>1716</v>
      </c>
      <c r="H1359" s="162" t="n">
        <f aca="false">G1359/F1359</f>
        <v>0.858</v>
      </c>
      <c r="I1359" s="163" t="n">
        <f aca="false">G1359-D1359</f>
        <v>-6321</v>
      </c>
      <c r="J1359" s="162" t="n">
        <f aca="false">I1359/D1359</f>
        <v>-0.78648749533408</v>
      </c>
    </row>
    <row r="1360" s="110" customFormat="true" ht="14.25" hidden="false" customHeight="true" outlineLevel="0" collapsed="false">
      <c r="A1360" s="170"/>
      <c r="B1360" s="112"/>
      <c r="C1360" s="171" t="s">
        <v>2460</v>
      </c>
      <c r="D1360" s="142"/>
      <c r="E1360" s="115"/>
      <c r="F1360" s="115"/>
      <c r="G1360" s="114" t="n">
        <v>46</v>
      </c>
      <c r="H1360" s="116"/>
      <c r="I1360" s="117" t="n">
        <f aca="false">G1360-D1360</f>
        <v>46</v>
      </c>
      <c r="J1360" s="116"/>
    </row>
    <row r="1361" s="110" customFormat="true" ht="14.25" hidden="false" customHeight="true" outlineLevel="0" collapsed="false">
      <c r="A1361" s="172"/>
      <c r="B1361" s="112"/>
      <c r="C1361" s="173" t="s">
        <v>2461</v>
      </c>
      <c r="D1361" s="125" t="n">
        <v>8037</v>
      </c>
      <c r="E1361" s="115"/>
      <c r="F1361" s="115"/>
      <c r="G1361" s="114" t="n">
        <v>1670</v>
      </c>
      <c r="H1361" s="116"/>
      <c r="I1361" s="117" t="n">
        <f aca="false">G1361-D1361</f>
        <v>-6367</v>
      </c>
      <c r="J1361" s="116" t="n">
        <f aca="false">I1361/D1361</f>
        <v>-0.792211024013936</v>
      </c>
    </row>
    <row r="1362" s="118" customFormat="true" ht="14.25" hidden="false" customHeight="true" outlineLevel="0" collapsed="false">
      <c r="A1362" s="164"/>
      <c r="B1362" s="157"/>
      <c r="C1362" s="165" t="s">
        <v>2462</v>
      </c>
      <c r="D1362" s="174"/>
      <c r="E1362" s="160"/>
      <c r="F1362" s="160"/>
      <c r="G1362" s="161"/>
      <c r="H1362" s="162"/>
      <c r="I1362" s="163"/>
      <c r="J1362" s="162"/>
    </row>
    <row r="1363" s="118" customFormat="true" ht="14.25" hidden="false" customHeight="true" outlineLevel="0" collapsed="false">
      <c r="A1363" s="164"/>
      <c r="B1363" s="157"/>
      <c r="C1363" s="165" t="s">
        <v>2463</v>
      </c>
      <c r="D1363" s="166" t="n">
        <v>2236</v>
      </c>
      <c r="E1363" s="160"/>
      <c r="F1363" s="160"/>
      <c r="G1363" s="169" t="n">
        <v>2892</v>
      </c>
      <c r="H1363" s="116"/>
      <c r="I1363" s="163" t="n">
        <f aca="false">G1363-D1363</f>
        <v>656</v>
      </c>
      <c r="J1363" s="162" t="n">
        <f aca="false">I1363/D1363</f>
        <v>0.293381037567084</v>
      </c>
    </row>
    <row r="1364" s="175" customFormat="true" ht="14.25" hidden="false" customHeight="true" outlineLevel="0" collapsed="false">
      <c r="A1364" s="164"/>
      <c r="B1364" s="157"/>
      <c r="C1364" s="165" t="s">
        <v>2464</v>
      </c>
      <c r="D1364" s="166"/>
      <c r="E1364" s="160"/>
      <c r="F1364" s="160"/>
      <c r="G1364" s="161"/>
      <c r="H1364" s="162"/>
      <c r="I1364" s="163"/>
      <c r="J1364" s="162"/>
    </row>
    <row r="1365" s="175" customFormat="true" ht="14.25" hidden="false" customHeight="true" outlineLevel="0" collapsed="false">
      <c r="A1365" s="176"/>
      <c r="B1365" s="157"/>
      <c r="C1365" s="177" t="s">
        <v>2465</v>
      </c>
      <c r="D1365" s="166" t="n">
        <v>485</v>
      </c>
      <c r="E1365" s="160"/>
      <c r="F1365" s="160"/>
      <c r="G1365" s="161" t="n">
        <v>806</v>
      </c>
      <c r="H1365" s="116"/>
      <c r="I1365" s="163" t="n">
        <f aca="false">G1365-D1365</f>
        <v>321</v>
      </c>
      <c r="J1365" s="162" t="n">
        <f aca="false">I1365/D1365</f>
        <v>0.661855670103093</v>
      </c>
    </row>
    <row r="1366" s="110" customFormat="true" ht="14.25" hidden="false" customHeight="true" outlineLevel="0" collapsed="false">
      <c r="A1366" s="178"/>
      <c r="B1366" s="112"/>
      <c r="C1366" s="179" t="s">
        <v>2466</v>
      </c>
      <c r="D1366" s="180" t="n">
        <v>485</v>
      </c>
      <c r="E1366" s="115"/>
      <c r="F1366" s="115"/>
      <c r="G1366" s="114" t="n">
        <v>806</v>
      </c>
      <c r="H1366" s="116"/>
      <c r="I1366" s="117" t="n">
        <f aca="false">G1366-D1366</f>
        <v>321</v>
      </c>
      <c r="J1366" s="116" t="n">
        <f aca="false">I1366/D1366</f>
        <v>0.661855670103093</v>
      </c>
    </row>
    <row r="1367" s="110" customFormat="true" ht="14.25" hidden="false" customHeight="true" outlineLevel="0" collapsed="false">
      <c r="A1367" s="178"/>
      <c r="B1367" s="112"/>
      <c r="C1367" s="179" t="s">
        <v>2467</v>
      </c>
      <c r="D1367" s="180"/>
      <c r="E1367" s="115"/>
      <c r="F1367" s="115"/>
      <c r="G1367" s="114"/>
      <c r="H1367" s="116"/>
      <c r="I1367" s="117"/>
      <c r="J1367" s="116"/>
    </row>
    <row r="1368" s="110" customFormat="true" ht="14.25" hidden="false" customHeight="true" outlineLevel="0" collapsed="false">
      <c r="A1368" s="181"/>
      <c r="B1368" s="112"/>
      <c r="C1368" s="182" t="s">
        <v>2468</v>
      </c>
      <c r="D1368" s="166" t="n">
        <f aca="false">D1358+D1357</f>
        <v>157083</v>
      </c>
      <c r="E1368" s="160" t="n">
        <v>133077</v>
      </c>
      <c r="F1368" s="160" t="n">
        <v>173535</v>
      </c>
      <c r="G1368" s="161" t="n">
        <v>176910</v>
      </c>
      <c r="H1368" s="162" t="n">
        <f aca="false">G1368/F1368</f>
        <v>1.0194485262339</v>
      </c>
      <c r="I1368" s="163" t="n">
        <f aca="false">G1368-D1368</f>
        <v>19827</v>
      </c>
      <c r="J1368" s="162" t="n">
        <f aca="false">I1368/D1368</f>
        <v>0.126219896487844</v>
      </c>
    </row>
    <row r="1369" s="110" customFormat="true" ht="27" hidden="false" customHeight="true" outlineLevel="0" collapsed="false">
      <c r="A1369" s="80"/>
      <c r="B1369" s="80"/>
      <c r="C1369" s="183"/>
      <c r="D1369" s="183"/>
      <c r="E1369" s="184"/>
      <c r="F1369" s="184"/>
      <c r="G1369" s="77"/>
      <c r="H1369" s="183"/>
      <c r="I1369" s="185"/>
      <c r="J1369" s="80"/>
    </row>
    <row r="1370" s="110" customFormat="true" ht="27" hidden="false" customHeight="true" outlineLevel="0" collapsed="false">
      <c r="A1370" s="80"/>
      <c r="B1370" s="80"/>
      <c r="C1370" s="183"/>
      <c r="D1370" s="183"/>
      <c r="E1370" s="184"/>
      <c r="F1370" s="184"/>
      <c r="G1370" s="77"/>
      <c r="H1370" s="183"/>
      <c r="I1370" s="185"/>
      <c r="J1370" s="80"/>
    </row>
    <row r="1371" s="110" customFormat="true" ht="27" hidden="false" customHeight="true" outlineLevel="0" collapsed="false">
      <c r="A1371" s="80"/>
      <c r="B1371" s="80"/>
      <c r="C1371" s="183"/>
      <c r="D1371" s="183"/>
      <c r="E1371" s="184"/>
      <c r="F1371" s="184"/>
      <c r="G1371" s="77"/>
      <c r="H1371" s="183"/>
      <c r="I1371" s="185"/>
      <c r="J1371" s="80"/>
    </row>
    <row r="1372" s="110" customFormat="true" ht="27" hidden="false" customHeight="true" outlineLevel="0" collapsed="false">
      <c r="A1372" s="80"/>
      <c r="B1372" s="80"/>
      <c r="C1372" s="183"/>
      <c r="D1372" s="183"/>
      <c r="E1372" s="184"/>
      <c r="F1372" s="184"/>
      <c r="G1372" s="77"/>
      <c r="H1372" s="183"/>
      <c r="I1372" s="185"/>
      <c r="J1372" s="80"/>
    </row>
    <row r="1373" s="110" customFormat="true" ht="27" hidden="false" customHeight="true" outlineLevel="0" collapsed="false">
      <c r="A1373" s="80"/>
      <c r="B1373" s="80"/>
      <c r="C1373" s="183"/>
      <c r="D1373" s="183"/>
      <c r="E1373" s="184"/>
      <c r="F1373" s="184"/>
      <c r="G1373" s="77"/>
      <c r="H1373" s="183"/>
      <c r="I1373" s="185"/>
      <c r="J1373" s="80"/>
    </row>
    <row r="1374" s="110" customFormat="true" ht="27" hidden="false" customHeight="true" outlineLevel="0" collapsed="false">
      <c r="A1374" s="80"/>
      <c r="B1374" s="80"/>
      <c r="C1374" s="183"/>
      <c r="D1374" s="183"/>
      <c r="E1374" s="184"/>
      <c r="F1374" s="184"/>
      <c r="G1374" s="77"/>
      <c r="H1374" s="183"/>
      <c r="I1374" s="185"/>
      <c r="J1374" s="80"/>
    </row>
    <row r="1375" s="80" customFormat="true" ht="27" hidden="false" customHeight="true" outlineLevel="0" collapsed="false">
      <c r="C1375" s="183"/>
      <c r="D1375" s="183"/>
      <c r="E1375" s="184"/>
      <c r="F1375" s="184"/>
      <c r="G1375" s="77"/>
      <c r="H1375" s="183"/>
      <c r="I1375" s="185"/>
    </row>
    <row r="1376" s="80" customFormat="true" ht="27" hidden="false" customHeight="true" outlineLevel="0" collapsed="false">
      <c r="C1376" s="183"/>
      <c r="D1376" s="183"/>
      <c r="E1376" s="184"/>
      <c r="F1376" s="184"/>
      <c r="G1376" s="77"/>
      <c r="H1376" s="183"/>
      <c r="I1376" s="185"/>
    </row>
    <row r="1377" s="80" customFormat="true" ht="27" hidden="false" customHeight="true" outlineLevel="0" collapsed="false">
      <c r="C1377" s="183"/>
      <c r="D1377" s="183"/>
      <c r="E1377" s="184"/>
      <c r="F1377" s="184"/>
      <c r="G1377" s="77"/>
      <c r="H1377" s="183"/>
      <c r="I1377" s="185"/>
    </row>
    <row r="1378" s="80" customFormat="true" ht="27" hidden="false" customHeight="true" outlineLevel="0" collapsed="false">
      <c r="C1378" s="183"/>
      <c r="D1378" s="183"/>
      <c r="E1378" s="184"/>
      <c r="F1378" s="184"/>
      <c r="G1378" s="77"/>
      <c r="H1378" s="183"/>
      <c r="I1378" s="185"/>
    </row>
    <row r="1379" s="80" customFormat="true" ht="27" hidden="false" customHeight="true" outlineLevel="0" collapsed="false">
      <c r="C1379" s="183"/>
      <c r="D1379" s="183"/>
      <c r="E1379" s="184"/>
      <c r="F1379" s="184"/>
      <c r="G1379" s="77"/>
      <c r="H1379" s="183"/>
      <c r="I1379" s="185"/>
    </row>
    <row r="1380" s="80" customFormat="true" ht="27" hidden="false" customHeight="true" outlineLevel="0" collapsed="false">
      <c r="C1380" s="183"/>
      <c r="D1380" s="183"/>
      <c r="E1380" s="184"/>
      <c r="F1380" s="184"/>
      <c r="G1380" s="77"/>
      <c r="H1380" s="183"/>
      <c r="I1380" s="185"/>
    </row>
    <row r="1381" s="80" customFormat="true" ht="27" hidden="false" customHeight="true" outlineLevel="0" collapsed="false">
      <c r="C1381" s="183"/>
      <c r="D1381" s="183"/>
      <c r="E1381" s="184"/>
      <c r="F1381" s="184"/>
      <c r="G1381" s="77"/>
      <c r="H1381" s="183"/>
      <c r="I1381" s="185"/>
    </row>
    <row r="1382" s="80" customFormat="true" ht="27" hidden="false" customHeight="true" outlineLevel="0" collapsed="false">
      <c r="C1382" s="183"/>
      <c r="D1382" s="183"/>
      <c r="E1382" s="184"/>
      <c r="F1382" s="184"/>
      <c r="G1382" s="77"/>
      <c r="H1382" s="183"/>
      <c r="I1382" s="185"/>
    </row>
    <row r="1383" s="80" customFormat="true" ht="27" hidden="false" customHeight="true" outlineLevel="0" collapsed="false">
      <c r="C1383" s="183"/>
      <c r="D1383" s="183"/>
      <c r="E1383" s="184"/>
      <c r="F1383" s="184"/>
      <c r="G1383" s="77"/>
      <c r="H1383" s="183"/>
      <c r="I1383" s="185"/>
    </row>
    <row r="1384" s="80" customFormat="true" ht="27" hidden="false" customHeight="true" outlineLevel="0" collapsed="false">
      <c r="C1384" s="183"/>
      <c r="D1384" s="183"/>
      <c r="E1384" s="184"/>
      <c r="F1384" s="184"/>
      <c r="G1384" s="77"/>
      <c r="H1384" s="183"/>
      <c r="I1384" s="185"/>
    </row>
    <row r="1385" s="80" customFormat="true" ht="27" hidden="false" customHeight="true" outlineLevel="0" collapsed="false">
      <c r="C1385" s="183"/>
      <c r="D1385" s="183"/>
      <c r="E1385" s="184"/>
      <c r="F1385" s="184"/>
      <c r="G1385" s="77"/>
      <c r="H1385" s="183"/>
      <c r="I1385" s="185"/>
    </row>
    <row r="1386" s="80" customFormat="true" ht="27" hidden="false" customHeight="true" outlineLevel="0" collapsed="false">
      <c r="C1386" s="183"/>
      <c r="D1386" s="183"/>
      <c r="E1386" s="184"/>
      <c r="F1386" s="184"/>
      <c r="G1386" s="77"/>
      <c r="H1386" s="183"/>
      <c r="I1386" s="185"/>
    </row>
    <row r="1387" s="80" customFormat="true" ht="27" hidden="false" customHeight="true" outlineLevel="0" collapsed="false">
      <c r="C1387" s="183"/>
      <c r="D1387" s="183"/>
      <c r="E1387" s="184"/>
      <c r="F1387" s="184"/>
      <c r="G1387" s="77"/>
      <c r="H1387" s="183"/>
      <c r="I1387" s="185"/>
    </row>
    <row r="1388" s="80" customFormat="true" ht="27" hidden="false" customHeight="true" outlineLevel="0" collapsed="false">
      <c r="C1388" s="183"/>
      <c r="D1388" s="183"/>
      <c r="E1388" s="184"/>
      <c r="F1388" s="184"/>
      <c r="G1388" s="77"/>
      <c r="H1388" s="183"/>
      <c r="I1388" s="185"/>
    </row>
    <row r="1389" s="80" customFormat="true" ht="27" hidden="false" customHeight="true" outlineLevel="0" collapsed="false">
      <c r="C1389" s="183"/>
      <c r="D1389" s="183"/>
      <c r="E1389" s="184"/>
      <c r="F1389" s="184"/>
      <c r="G1389" s="77"/>
      <c r="H1389" s="183"/>
      <c r="I1389" s="185"/>
    </row>
    <row r="1390" s="80" customFormat="true" ht="27" hidden="false" customHeight="true" outlineLevel="0" collapsed="false">
      <c r="C1390" s="183"/>
      <c r="D1390" s="183"/>
      <c r="E1390" s="184"/>
      <c r="F1390" s="184"/>
      <c r="G1390" s="77"/>
      <c r="H1390" s="183"/>
      <c r="I1390" s="185"/>
    </row>
    <row r="1391" s="80" customFormat="true" ht="27" hidden="false" customHeight="true" outlineLevel="0" collapsed="false">
      <c r="C1391" s="183"/>
      <c r="D1391" s="183"/>
      <c r="E1391" s="184"/>
      <c r="F1391" s="184"/>
      <c r="G1391" s="77"/>
      <c r="H1391" s="183"/>
      <c r="I1391" s="185"/>
    </row>
    <row r="1392" s="80" customFormat="true" ht="27" hidden="false" customHeight="true" outlineLevel="0" collapsed="false">
      <c r="C1392" s="183"/>
      <c r="D1392" s="183"/>
      <c r="E1392" s="184"/>
      <c r="F1392" s="184"/>
      <c r="G1392" s="77"/>
      <c r="H1392" s="183"/>
      <c r="I1392" s="185"/>
    </row>
    <row r="1393" s="80" customFormat="true" ht="27" hidden="false" customHeight="true" outlineLevel="0" collapsed="false">
      <c r="C1393" s="183"/>
      <c r="D1393" s="183"/>
      <c r="E1393" s="184"/>
      <c r="F1393" s="184"/>
      <c r="G1393" s="77"/>
      <c r="H1393" s="183"/>
      <c r="I1393" s="185"/>
    </row>
    <row r="1394" s="80" customFormat="true" ht="27" hidden="false" customHeight="true" outlineLevel="0" collapsed="false">
      <c r="C1394" s="183"/>
      <c r="D1394" s="183"/>
      <c r="E1394" s="184"/>
      <c r="F1394" s="184"/>
      <c r="G1394" s="77"/>
      <c r="H1394" s="183"/>
      <c r="I1394" s="185"/>
    </row>
    <row r="1395" s="80" customFormat="true" ht="27" hidden="false" customHeight="true" outlineLevel="0" collapsed="false">
      <c r="C1395" s="183"/>
      <c r="D1395" s="183"/>
      <c r="E1395" s="184"/>
      <c r="F1395" s="184"/>
      <c r="G1395" s="77"/>
      <c r="H1395" s="183"/>
      <c r="I1395" s="185"/>
    </row>
    <row r="1396" s="80" customFormat="true" ht="27" hidden="false" customHeight="true" outlineLevel="0" collapsed="false">
      <c r="C1396" s="183"/>
      <c r="D1396" s="183"/>
      <c r="E1396" s="184"/>
      <c r="F1396" s="184"/>
      <c r="G1396" s="77"/>
      <c r="H1396" s="183"/>
      <c r="I1396" s="185"/>
    </row>
    <row r="1397" s="80" customFormat="true" ht="27" hidden="false" customHeight="true" outlineLevel="0" collapsed="false">
      <c r="C1397" s="183"/>
      <c r="D1397" s="183"/>
      <c r="E1397" s="184"/>
      <c r="F1397" s="184"/>
      <c r="G1397" s="77"/>
      <c r="H1397" s="183"/>
      <c r="I1397" s="185"/>
    </row>
    <row r="1398" s="80" customFormat="true" ht="27" hidden="false" customHeight="true" outlineLevel="0" collapsed="false">
      <c r="C1398" s="183"/>
      <c r="D1398" s="183"/>
      <c r="E1398" s="184"/>
      <c r="F1398" s="184"/>
      <c r="G1398" s="77"/>
      <c r="H1398" s="183"/>
      <c r="I1398" s="185"/>
    </row>
    <row r="1399" s="80" customFormat="true" ht="27" hidden="false" customHeight="true" outlineLevel="0" collapsed="false">
      <c r="C1399" s="183"/>
      <c r="D1399" s="183"/>
      <c r="E1399" s="184"/>
      <c r="F1399" s="184"/>
      <c r="G1399" s="77"/>
      <c r="H1399" s="183"/>
      <c r="I1399" s="185"/>
    </row>
    <row r="1400" s="80" customFormat="true" ht="27" hidden="false" customHeight="true" outlineLevel="0" collapsed="false">
      <c r="C1400" s="183"/>
      <c r="D1400" s="183"/>
      <c r="E1400" s="184"/>
      <c r="F1400" s="184"/>
      <c r="G1400" s="77"/>
      <c r="H1400" s="183"/>
      <c r="I1400" s="185"/>
    </row>
    <row r="1401" s="80" customFormat="true" ht="27" hidden="false" customHeight="true" outlineLevel="0" collapsed="false">
      <c r="C1401" s="183"/>
      <c r="D1401" s="183"/>
      <c r="E1401" s="184"/>
      <c r="F1401" s="184"/>
      <c r="G1401" s="77"/>
      <c r="H1401" s="183"/>
      <c r="I1401" s="185"/>
    </row>
    <row r="1402" s="80" customFormat="true" ht="27" hidden="false" customHeight="true" outlineLevel="0" collapsed="false">
      <c r="C1402" s="183"/>
      <c r="D1402" s="183"/>
      <c r="E1402" s="184"/>
      <c r="F1402" s="184"/>
      <c r="G1402" s="77"/>
      <c r="H1402" s="183"/>
      <c r="I1402" s="185"/>
    </row>
    <row r="1403" s="80" customFormat="true" ht="27" hidden="false" customHeight="true" outlineLevel="0" collapsed="false">
      <c r="C1403" s="183"/>
      <c r="D1403" s="183"/>
      <c r="E1403" s="184"/>
      <c r="F1403" s="184"/>
      <c r="G1403" s="77"/>
      <c r="H1403" s="183"/>
      <c r="I1403" s="185"/>
    </row>
    <row r="1404" s="80" customFormat="true" ht="27" hidden="false" customHeight="true" outlineLevel="0" collapsed="false">
      <c r="C1404" s="183"/>
      <c r="D1404" s="183"/>
      <c r="E1404" s="184"/>
      <c r="F1404" s="184"/>
      <c r="G1404" s="77"/>
      <c r="H1404" s="183"/>
      <c r="I1404" s="185"/>
    </row>
    <row r="1405" s="80" customFormat="true" ht="27" hidden="false" customHeight="true" outlineLevel="0" collapsed="false">
      <c r="C1405" s="183"/>
      <c r="D1405" s="183"/>
      <c r="E1405" s="184"/>
      <c r="F1405" s="184"/>
      <c r="G1405" s="77"/>
      <c r="H1405" s="183"/>
      <c r="I1405" s="185"/>
    </row>
    <row r="1406" s="80" customFormat="true" ht="27" hidden="false" customHeight="true" outlineLevel="0" collapsed="false">
      <c r="C1406" s="183"/>
      <c r="D1406" s="183"/>
      <c r="E1406" s="184"/>
      <c r="F1406" s="184"/>
      <c r="G1406" s="77"/>
      <c r="H1406" s="183"/>
      <c r="I1406" s="185"/>
    </row>
    <row r="1407" s="80" customFormat="true" ht="27" hidden="false" customHeight="true" outlineLevel="0" collapsed="false">
      <c r="C1407" s="183"/>
      <c r="D1407" s="183"/>
      <c r="E1407" s="184"/>
      <c r="F1407" s="184"/>
      <c r="G1407" s="77"/>
      <c r="H1407" s="183"/>
      <c r="I1407" s="185"/>
    </row>
    <row r="1408" s="80" customFormat="true" ht="27" hidden="false" customHeight="true" outlineLevel="0" collapsed="false">
      <c r="C1408" s="183"/>
      <c r="D1408" s="183"/>
      <c r="E1408" s="184"/>
      <c r="F1408" s="184"/>
      <c r="G1408" s="77"/>
      <c r="H1408" s="183"/>
      <c r="I1408" s="185"/>
    </row>
    <row r="1409" s="80" customFormat="true" ht="27" hidden="false" customHeight="true" outlineLevel="0" collapsed="false">
      <c r="C1409" s="183"/>
      <c r="D1409" s="183"/>
      <c r="E1409" s="184"/>
      <c r="F1409" s="184"/>
      <c r="G1409" s="77"/>
      <c r="H1409" s="183"/>
      <c r="I1409" s="185"/>
    </row>
    <row r="1410" s="80" customFormat="true" ht="27" hidden="false" customHeight="true" outlineLevel="0" collapsed="false">
      <c r="C1410" s="183"/>
      <c r="D1410" s="183"/>
      <c r="E1410" s="184"/>
      <c r="F1410" s="184"/>
      <c r="G1410" s="77"/>
      <c r="H1410" s="183"/>
      <c r="I1410" s="185"/>
    </row>
    <row r="1411" s="80" customFormat="true" ht="27" hidden="false" customHeight="true" outlineLevel="0" collapsed="false">
      <c r="C1411" s="183"/>
      <c r="D1411" s="183"/>
      <c r="E1411" s="184"/>
      <c r="F1411" s="184"/>
      <c r="G1411" s="77"/>
      <c r="H1411" s="183"/>
      <c r="I1411" s="185"/>
    </row>
    <row r="1412" s="80" customFormat="true" ht="27" hidden="false" customHeight="true" outlineLevel="0" collapsed="false">
      <c r="C1412" s="183"/>
      <c r="D1412" s="183"/>
      <c r="E1412" s="184"/>
      <c r="F1412" s="184"/>
      <c r="G1412" s="77"/>
      <c r="H1412" s="183"/>
      <c r="I1412" s="185"/>
    </row>
    <row r="1413" s="80" customFormat="true" ht="27" hidden="false" customHeight="true" outlineLevel="0" collapsed="false">
      <c r="C1413" s="183"/>
      <c r="D1413" s="183"/>
      <c r="E1413" s="184"/>
      <c r="F1413" s="184"/>
      <c r="G1413" s="77"/>
      <c r="H1413" s="183"/>
      <c r="I1413" s="185"/>
    </row>
    <row r="1414" s="80" customFormat="true" ht="27" hidden="false" customHeight="true" outlineLevel="0" collapsed="false">
      <c r="C1414" s="183"/>
      <c r="D1414" s="183"/>
      <c r="E1414" s="184"/>
      <c r="F1414" s="184"/>
      <c r="G1414" s="77"/>
      <c r="H1414" s="183"/>
      <c r="I1414" s="185"/>
    </row>
    <row r="1415" s="80" customFormat="true" ht="27" hidden="false" customHeight="true" outlineLevel="0" collapsed="false">
      <c r="C1415" s="183"/>
      <c r="D1415" s="183"/>
      <c r="E1415" s="184"/>
      <c r="F1415" s="184"/>
      <c r="G1415" s="77"/>
      <c r="H1415" s="183"/>
      <c r="I1415" s="185"/>
    </row>
    <row r="1416" s="80" customFormat="true" ht="27" hidden="false" customHeight="true" outlineLevel="0" collapsed="false">
      <c r="C1416" s="183"/>
      <c r="D1416" s="183"/>
      <c r="E1416" s="184"/>
      <c r="F1416" s="184"/>
      <c r="G1416" s="77"/>
      <c r="H1416" s="183"/>
      <c r="I1416" s="185"/>
    </row>
    <row r="1417" s="80" customFormat="true" ht="27" hidden="false" customHeight="true" outlineLevel="0" collapsed="false">
      <c r="C1417" s="183"/>
      <c r="D1417" s="183"/>
      <c r="E1417" s="184"/>
      <c r="F1417" s="184"/>
      <c r="G1417" s="77"/>
      <c r="H1417" s="183"/>
      <c r="I1417" s="185"/>
    </row>
    <row r="1418" s="80" customFormat="true" ht="27" hidden="false" customHeight="true" outlineLevel="0" collapsed="false">
      <c r="C1418" s="183"/>
      <c r="D1418" s="183"/>
      <c r="E1418" s="184"/>
      <c r="F1418" s="184"/>
      <c r="G1418" s="77"/>
      <c r="H1418" s="183"/>
      <c r="I1418" s="185"/>
    </row>
    <row r="1419" s="80" customFormat="true" ht="27" hidden="false" customHeight="true" outlineLevel="0" collapsed="false">
      <c r="C1419" s="183"/>
      <c r="D1419" s="183"/>
      <c r="E1419" s="184"/>
      <c r="F1419" s="184"/>
      <c r="G1419" s="77"/>
      <c r="H1419" s="183"/>
      <c r="I1419" s="185"/>
    </row>
    <row r="1420" s="80" customFormat="true" ht="27" hidden="false" customHeight="true" outlineLevel="0" collapsed="false">
      <c r="C1420" s="183"/>
      <c r="D1420" s="183"/>
      <c r="E1420" s="184"/>
      <c r="F1420" s="184"/>
      <c r="G1420" s="77"/>
      <c r="H1420" s="183"/>
      <c r="I1420" s="185"/>
    </row>
    <row r="1421" s="80" customFormat="true" ht="27" hidden="false" customHeight="true" outlineLevel="0" collapsed="false">
      <c r="C1421" s="183"/>
      <c r="D1421" s="183"/>
      <c r="E1421" s="184"/>
      <c r="F1421" s="184"/>
      <c r="G1421" s="77"/>
      <c r="H1421" s="183"/>
      <c r="I1421" s="185"/>
    </row>
    <row r="1422" s="80" customFormat="true" ht="27" hidden="false" customHeight="true" outlineLevel="0" collapsed="false">
      <c r="C1422" s="183"/>
      <c r="D1422" s="183"/>
      <c r="E1422" s="184"/>
      <c r="F1422" s="184"/>
      <c r="G1422" s="77"/>
      <c r="H1422" s="183"/>
      <c r="I1422" s="185"/>
    </row>
    <row r="1423" s="80" customFormat="true" ht="27" hidden="false" customHeight="true" outlineLevel="0" collapsed="false">
      <c r="C1423" s="183"/>
      <c r="D1423" s="183"/>
      <c r="E1423" s="184"/>
      <c r="F1423" s="184"/>
      <c r="G1423" s="77"/>
      <c r="H1423" s="183"/>
      <c r="I1423" s="185"/>
    </row>
    <row r="1424" s="80" customFormat="true" ht="27" hidden="false" customHeight="true" outlineLevel="0" collapsed="false">
      <c r="C1424" s="183"/>
      <c r="D1424" s="183"/>
      <c r="E1424" s="184"/>
      <c r="F1424" s="184"/>
      <c r="G1424" s="77"/>
      <c r="H1424" s="183"/>
      <c r="I1424" s="185"/>
    </row>
    <row r="1425" s="80" customFormat="true" ht="27" hidden="false" customHeight="true" outlineLevel="0" collapsed="false">
      <c r="C1425" s="183"/>
      <c r="D1425" s="183"/>
      <c r="E1425" s="184"/>
      <c r="F1425" s="184"/>
      <c r="G1425" s="77"/>
      <c r="H1425" s="183"/>
      <c r="I1425" s="185"/>
    </row>
    <row r="1426" s="74" customFormat="true" ht="27" hidden="false" customHeight="true" outlineLevel="0" collapsed="false">
      <c r="A1426" s="80"/>
      <c r="B1426" s="80"/>
      <c r="C1426" s="183"/>
      <c r="D1426" s="183"/>
      <c r="E1426" s="184"/>
      <c r="F1426" s="184"/>
      <c r="G1426" s="77"/>
      <c r="H1426" s="183"/>
      <c r="I1426" s="185"/>
      <c r="J1426" s="80"/>
    </row>
    <row r="1427" s="74" customFormat="true" ht="27" hidden="false" customHeight="true" outlineLevel="0" collapsed="false">
      <c r="A1427" s="80"/>
      <c r="B1427" s="80"/>
      <c r="C1427" s="183"/>
      <c r="D1427" s="183"/>
      <c r="E1427" s="184"/>
      <c r="F1427" s="184"/>
      <c r="G1427" s="77"/>
      <c r="H1427" s="183"/>
      <c r="I1427" s="185"/>
      <c r="J1427" s="80"/>
    </row>
    <row r="1428" s="74" customFormat="true" ht="27" hidden="false" customHeight="true" outlineLevel="0" collapsed="false">
      <c r="A1428" s="80"/>
      <c r="B1428" s="80"/>
      <c r="C1428" s="183"/>
      <c r="D1428" s="183"/>
      <c r="E1428" s="184"/>
      <c r="F1428" s="184"/>
      <c r="G1428" s="77"/>
      <c r="H1428" s="183"/>
      <c r="I1428" s="185"/>
      <c r="J1428" s="80"/>
    </row>
    <row r="1429" s="74" customFormat="true" ht="27" hidden="false" customHeight="true" outlineLevel="0" collapsed="false">
      <c r="A1429" s="80"/>
      <c r="B1429" s="80"/>
      <c r="C1429" s="183"/>
      <c r="D1429" s="183"/>
      <c r="E1429" s="184"/>
      <c r="F1429" s="184"/>
      <c r="G1429" s="77"/>
      <c r="H1429" s="183"/>
      <c r="I1429" s="185"/>
      <c r="J1429" s="80"/>
    </row>
    <row r="1430" s="74" customFormat="true" ht="27" hidden="false" customHeight="true" outlineLevel="0" collapsed="false">
      <c r="A1430" s="80"/>
      <c r="B1430" s="80"/>
      <c r="C1430" s="183"/>
      <c r="D1430" s="183"/>
      <c r="E1430" s="184"/>
      <c r="F1430" s="184"/>
      <c r="G1430" s="77"/>
      <c r="H1430" s="183"/>
      <c r="I1430" s="185"/>
      <c r="J1430" s="80"/>
    </row>
    <row r="1431" s="74" customFormat="true" ht="27" hidden="false" customHeight="true" outlineLevel="0" collapsed="false">
      <c r="A1431" s="80"/>
      <c r="B1431" s="80"/>
      <c r="C1431" s="183"/>
      <c r="D1431" s="183"/>
      <c r="E1431" s="184"/>
      <c r="F1431" s="184"/>
      <c r="G1431" s="77"/>
      <c r="H1431" s="183"/>
      <c r="I1431" s="185"/>
      <c r="J1431" s="80"/>
    </row>
    <row r="1432" s="74" customFormat="true" ht="27" hidden="false" customHeight="true" outlineLevel="0" collapsed="false">
      <c r="A1432" s="80"/>
      <c r="B1432" s="80"/>
      <c r="C1432" s="183"/>
      <c r="D1432" s="183"/>
      <c r="E1432" s="184"/>
      <c r="F1432" s="184"/>
      <c r="G1432" s="77"/>
      <c r="H1432" s="183"/>
      <c r="I1432" s="185"/>
      <c r="J1432" s="80"/>
    </row>
    <row r="1433" s="74" customFormat="true" ht="27" hidden="false" customHeight="true" outlineLevel="0" collapsed="false">
      <c r="A1433" s="80"/>
      <c r="B1433" s="80"/>
      <c r="C1433" s="183"/>
      <c r="D1433" s="183"/>
      <c r="E1433" s="184"/>
      <c r="F1433" s="184"/>
      <c r="G1433" s="77"/>
      <c r="H1433" s="183"/>
      <c r="I1433" s="185"/>
      <c r="J1433" s="80"/>
    </row>
    <row r="1434" s="74" customFormat="true" ht="27" hidden="false" customHeight="true" outlineLevel="0" collapsed="false">
      <c r="A1434" s="80"/>
      <c r="B1434" s="80"/>
      <c r="C1434" s="183"/>
      <c r="D1434" s="183"/>
      <c r="E1434" s="184"/>
      <c r="F1434" s="184"/>
      <c r="G1434" s="77"/>
      <c r="H1434" s="183"/>
      <c r="I1434" s="185"/>
      <c r="J1434" s="80"/>
    </row>
    <row r="1435" s="74" customFormat="true" ht="27" hidden="false" customHeight="true" outlineLevel="0" collapsed="false">
      <c r="A1435" s="80"/>
      <c r="B1435" s="80"/>
      <c r="C1435" s="183"/>
      <c r="D1435" s="183"/>
      <c r="E1435" s="184"/>
      <c r="F1435" s="184"/>
      <c r="G1435" s="77"/>
      <c r="H1435" s="183"/>
      <c r="I1435" s="185"/>
      <c r="J1435" s="80"/>
    </row>
    <row r="1436" s="74" customFormat="true" ht="27" hidden="false" customHeight="true" outlineLevel="0" collapsed="false">
      <c r="A1436" s="80"/>
      <c r="B1436" s="80"/>
      <c r="C1436" s="183"/>
      <c r="D1436" s="183"/>
      <c r="E1436" s="184"/>
      <c r="F1436" s="184"/>
      <c r="G1436" s="77"/>
      <c r="H1436" s="183"/>
      <c r="I1436" s="185"/>
      <c r="J1436" s="80"/>
    </row>
    <row r="1437" s="74" customFormat="true" ht="27" hidden="false" customHeight="true" outlineLevel="0" collapsed="false">
      <c r="A1437" s="80"/>
      <c r="B1437" s="80"/>
      <c r="C1437" s="183"/>
      <c r="D1437" s="183"/>
      <c r="E1437" s="184"/>
      <c r="F1437" s="184"/>
      <c r="G1437" s="77"/>
      <c r="H1437" s="183"/>
      <c r="I1437" s="185"/>
      <c r="J1437" s="80"/>
    </row>
    <row r="1438" s="74" customFormat="true" ht="27" hidden="false" customHeight="true" outlineLevel="0" collapsed="false">
      <c r="A1438" s="80"/>
      <c r="B1438" s="80"/>
      <c r="C1438" s="183"/>
      <c r="D1438" s="183"/>
      <c r="E1438" s="184"/>
      <c r="F1438" s="184"/>
      <c r="G1438" s="77"/>
      <c r="H1438" s="183"/>
      <c r="I1438" s="185"/>
      <c r="J1438" s="80"/>
    </row>
    <row r="1439" s="74" customFormat="true" ht="27" hidden="false" customHeight="true" outlineLevel="0" collapsed="false">
      <c r="A1439" s="80"/>
      <c r="B1439" s="80"/>
      <c r="C1439" s="183"/>
      <c r="D1439" s="183"/>
      <c r="E1439" s="184"/>
      <c r="F1439" s="184"/>
      <c r="G1439" s="77"/>
      <c r="H1439" s="183"/>
      <c r="I1439" s="185"/>
      <c r="J1439" s="80"/>
    </row>
    <row r="1440" s="74" customFormat="true" ht="27" hidden="false" customHeight="true" outlineLevel="0" collapsed="false">
      <c r="A1440" s="80"/>
      <c r="B1440" s="80"/>
      <c r="C1440" s="183"/>
      <c r="D1440" s="183"/>
      <c r="E1440" s="184"/>
      <c r="F1440" s="184"/>
      <c r="G1440" s="77"/>
      <c r="H1440" s="183"/>
      <c r="I1440" s="185"/>
      <c r="J1440" s="80"/>
    </row>
    <row r="1441" s="74" customFormat="true" ht="27" hidden="false" customHeight="true" outlineLevel="0" collapsed="false">
      <c r="A1441" s="80"/>
      <c r="B1441" s="80"/>
      <c r="C1441" s="183"/>
      <c r="D1441" s="183"/>
      <c r="E1441" s="184"/>
      <c r="F1441" s="184"/>
      <c r="G1441" s="77"/>
      <c r="H1441" s="183"/>
      <c r="I1441" s="185"/>
      <c r="J1441" s="80"/>
    </row>
    <row r="1442" s="74" customFormat="true" ht="27" hidden="false" customHeight="true" outlineLevel="0" collapsed="false">
      <c r="A1442" s="80"/>
      <c r="B1442" s="80"/>
      <c r="C1442" s="183"/>
      <c r="D1442" s="183"/>
      <c r="E1442" s="184"/>
      <c r="F1442" s="184"/>
      <c r="G1442" s="77"/>
      <c r="H1442" s="183"/>
      <c r="I1442" s="185"/>
      <c r="J1442" s="80"/>
    </row>
    <row r="1443" s="74" customFormat="true" ht="27" hidden="false" customHeight="true" outlineLevel="0" collapsed="false">
      <c r="A1443" s="80"/>
      <c r="B1443" s="80"/>
      <c r="C1443" s="183"/>
      <c r="D1443" s="183"/>
      <c r="E1443" s="184"/>
      <c r="F1443" s="184"/>
      <c r="G1443" s="77"/>
      <c r="H1443" s="183"/>
      <c r="I1443" s="185"/>
      <c r="J1443" s="80"/>
    </row>
    <row r="1444" s="74" customFormat="true" ht="27" hidden="false" customHeight="true" outlineLevel="0" collapsed="false">
      <c r="A1444" s="80"/>
      <c r="B1444" s="80"/>
      <c r="C1444" s="183"/>
      <c r="D1444" s="183"/>
      <c r="E1444" s="184"/>
      <c r="F1444" s="184"/>
      <c r="G1444" s="77"/>
      <c r="H1444" s="183"/>
      <c r="I1444" s="185"/>
      <c r="J1444" s="80"/>
    </row>
    <row r="1445" s="74" customFormat="true" ht="27" hidden="false" customHeight="true" outlineLevel="0" collapsed="false">
      <c r="A1445" s="80"/>
      <c r="B1445" s="80"/>
      <c r="C1445" s="183"/>
      <c r="D1445" s="183"/>
      <c r="E1445" s="184"/>
      <c r="F1445" s="184"/>
      <c r="G1445" s="77"/>
      <c r="H1445" s="183"/>
      <c r="I1445" s="185"/>
      <c r="J1445" s="80"/>
    </row>
    <row r="1446" s="74" customFormat="true" ht="27" hidden="false" customHeight="true" outlineLevel="0" collapsed="false">
      <c r="A1446" s="80"/>
      <c r="B1446" s="80"/>
      <c r="C1446" s="183"/>
      <c r="D1446" s="183"/>
      <c r="E1446" s="184"/>
      <c r="F1446" s="184"/>
      <c r="G1446" s="77"/>
      <c r="H1446" s="183"/>
      <c r="I1446" s="185"/>
      <c r="J1446" s="80"/>
    </row>
    <row r="1447" s="74" customFormat="true" ht="27" hidden="false" customHeight="true" outlineLevel="0" collapsed="false">
      <c r="A1447" s="80"/>
      <c r="B1447" s="80"/>
      <c r="C1447" s="183"/>
      <c r="D1447" s="183"/>
      <c r="E1447" s="184"/>
      <c r="F1447" s="184"/>
      <c r="G1447" s="77"/>
      <c r="H1447" s="183"/>
      <c r="I1447" s="185"/>
      <c r="J1447" s="80"/>
    </row>
    <row r="1448" s="74" customFormat="true" ht="27" hidden="false" customHeight="true" outlineLevel="0" collapsed="false">
      <c r="A1448" s="80"/>
      <c r="B1448" s="80"/>
      <c r="C1448" s="183"/>
      <c r="D1448" s="183"/>
      <c r="E1448" s="184"/>
      <c r="F1448" s="184"/>
      <c r="G1448" s="77"/>
      <c r="H1448" s="183"/>
      <c r="I1448" s="185"/>
      <c r="J1448" s="80"/>
    </row>
    <row r="1449" s="74" customFormat="true" ht="27" hidden="false" customHeight="true" outlineLevel="0" collapsed="false">
      <c r="A1449" s="80"/>
      <c r="B1449" s="80"/>
      <c r="C1449" s="183"/>
      <c r="D1449" s="183"/>
      <c r="E1449" s="184"/>
      <c r="F1449" s="184"/>
      <c r="G1449" s="77"/>
      <c r="H1449" s="183"/>
      <c r="I1449" s="185"/>
      <c r="J1449" s="80"/>
    </row>
    <row r="1450" s="74" customFormat="true" ht="27" hidden="false" customHeight="true" outlineLevel="0" collapsed="false">
      <c r="A1450" s="80"/>
      <c r="B1450" s="80"/>
      <c r="C1450" s="183"/>
      <c r="D1450" s="183"/>
      <c r="E1450" s="184"/>
      <c r="F1450" s="184"/>
      <c r="G1450" s="77"/>
      <c r="H1450" s="183"/>
      <c r="I1450" s="185"/>
      <c r="J1450" s="80"/>
    </row>
    <row r="1451" s="74" customFormat="true" ht="27" hidden="false" customHeight="true" outlineLevel="0" collapsed="false">
      <c r="A1451" s="80"/>
      <c r="B1451" s="80"/>
      <c r="C1451" s="183"/>
      <c r="D1451" s="183"/>
      <c r="E1451" s="184"/>
      <c r="F1451" s="184"/>
      <c r="G1451" s="77"/>
      <c r="H1451" s="183"/>
      <c r="I1451" s="185"/>
      <c r="J1451" s="80"/>
    </row>
    <row r="1452" s="74" customFormat="true" ht="27" hidden="false" customHeight="true" outlineLevel="0" collapsed="false">
      <c r="A1452" s="80"/>
      <c r="B1452" s="80"/>
      <c r="C1452" s="183"/>
      <c r="D1452" s="183"/>
      <c r="E1452" s="184"/>
      <c r="F1452" s="184"/>
      <c r="G1452" s="77"/>
      <c r="H1452" s="183"/>
      <c r="I1452" s="185"/>
      <c r="J1452" s="80"/>
    </row>
    <row r="1453" s="74" customFormat="true" ht="27" hidden="false" customHeight="true" outlineLevel="0" collapsed="false">
      <c r="A1453" s="80"/>
      <c r="B1453" s="80"/>
      <c r="C1453" s="183"/>
      <c r="D1453" s="183"/>
      <c r="E1453" s="184"/>
      <c r="F1453" s="184"/>
      <c r="G1453" s="77"/>
      <c r="H1453" s="183"/>
      <c r="I1453" s="185"/>
      <c r="J1453" s="80"/>
    </row>
    <row r="1454" s="74" customFormat="true" ht="27" hidden="false" customHeight="true" outlineLevel="0" collapsed="false">
      <c r="A1454" s="80"/>
      <c r="B1454" s="80"/>
      <c r="C1454" s="183"/>
      <c r="D1454" s="183"/>
      <c r="E1454" s="184"/>
      <c r="F1454" s="184"/>
      <c r="G1454" s="77"/>
      <c r="H1454" s="183"/>
      <c r="I1454" s="185"/>
      <c r="J1454" s="80"/>
    </row>
    <row r="1455" s="74" customFormat="true" ht="27" hidden="false" customHeight="true" outlineLevel="0" collapsed="false">
      <c r="A1455" s="80"/>
      <c r="B1455" s="80"/>
      <c r="C1455" s="183"/>
      <c r="D1455" s="183"/>
      <c r="E1455" s="184"/>
      <c r="F1455" s="184"/>
      <c r="G1455" s="77"/>
      <c r="H1455" s="183"/>
      <c r="I1455" s="185"/>
      <c r="J1455" s="80"/>
    </row>
    <row r="1456" s="74" customFormat="true" ht="27" hidden="false" customHeight="true" outlineLevel="0" collapsed="false">
      <c r="A1456" s="80"/>
      <c r="B1456" s="80"/>
      <c r="C1456" s="183"/>
      <c r="D1456" s="183"/>
      <c r="E1456" s="184"/>
      <c r="F1456" s="184"/>
      <c r="G1456" s="77"/>
      <c r="H1456" s="183"/>
      <c r="I1456" s="185"/>
      <c r="J1456" s="80"/>
    </row>
    <row r="1457" s="74" customFormat="true" ht="27" hidden="false" customHeight="true" outlineLevel="0" collapsed="false">
      <c r="A1457" s="80"/>
      <c r="B1457" s="80"/>
      <c r="C1457" s="183"/>
      <c r="D1457" s="183"/>
      <c r="E1457" s="184"/>
      <c r="F1457" s="184"/>
      <c r="G1457" s="77"/>
      <c r="H1457" s="183"/>
      <c r="I1457" s="185"/>
      <c r="J1457" s="80"/>
    </row>
    <row r="1458" s="74" customFormat="true" ht="27" hidden="false" customHeight="true" outlineLevel="0" collapsed="false">
      <c r="A1458" s="80"/>
      <c r="B1458" s="80"/>
      <c r="C1458" s="183"/>
      <c r="D1458" s="183"/>
      <c r="E1458" s="184"/>
      <c r="F1458" s="184"/>
      <c r="G1458" s="77"/>
      <c r="H1458" s="183"/>
      <c r="I1458" s="185"/>
      <c r="J1458" s="80"/>
    </row>
    <row r="1459" s="74" customFormat="true" ht="27" hidden="false" customHeight="true" outlineLevel="0" collapsed="false">
      <c r="A1459" s="80"/>
      <c r="B1459" s="80"/>
      <c r="C1459" s="183"/>
      <c r="D1459" s="183"/>
      <c r="E1459" s="184"/>
      <c r="F1459" s="184"/>
      <c r="G1459" s="77"/>
      <c r="H1459" s="183"/>
      <c r="I1459" s="185"/>
      <c r="J1459" s="80"/>
    </row>
    <row r="1460" s="74" customFormat="true" ht="27" hidden="false" customHeight="true" outlineLevel="0" collapsed="false">
      <c r="A1460" s="80"/>
      <c r="B1460" s="80"/>
      <c r="C1460" s="183"/>
      <c r="D1460" s="183"/>
      <c r="E1460" s="184"/>
      <c r="F1460" s="184"/>
      <c r="G1460" s="77"/>
      <c r="H1460" s="183"/>
      <c r="I1460" s="185"/>
      <c r="J1460" s="80"/>
    </row>
    <row r="1461" s="74" customFormat="true" ht="27" hidden="false" customHeight="true" outlineLevel="0" collapsed="false">
      <c r="A1461" s="80"/>
      <c r="B1461" s="80"/>
      <c r="C1461" s="183"/>
      <c r="D1461" s="183"/>
      <c r="E1461" s="184"/>
      <c r="F1461" s="184"/>
      <c r="G1461" s="77"/>
      <c r="H1461" s="183"/>
      <c r="I1461" s="185"/>
      <c r="J1461" s="80"/>
    </row>
    <row r="1462" s="74" customFormat="true" ht="27" hidden="false" customHeight="true" outlineLevel="0" collapsed="false">
      <c r="A1462" s="80"/>
      <c r="B1462" s="80"/>
      <c r="C1462" s="183"/>
      <c r="D1462" s="183"/>
      <c r="E1462" s="184"/>
      <c r="F1462" s="184"/>
      <c r="G1462" s="77"/>
      <c r="H1462" s="183"/>
      <c r="I1462" s="185"/>
      <c r="J1462" s="80"/>
    </row>
    <row r="1463" s="74" customFormat="true" ht="27" hidden="false" customHeight="true" outlineLevel="0" collapsed="false">
      <c r="A1463" s="80"/>
      <c r="B1463" s="80"/>
      <c r="C1463" s="183"/>
      <c r="D1463" s="183"/>
      <c r="E1463" s="184"/>
      <c r="F1463" s="184"/>
      <c r="G1463" s="77"/>
      <c r="H1463" s="183"/>
      <c r="I1463" s="185"/>
      <c r="J1463" s="80"/>
    </row>
    <row r="1464" s="74" customFormat="true" ht="27" hidden="false" customHeight="true" outlineLevel="0" collapsed="false">
      <c r="A1464" s="80"/>
      <c r="B1464" s="80"/>
      <c r="C1464" s="183"/>
      <c r="D1464" s="183"/>
      <c r="E1464" s="184"/>
      <c r="F1464" s="184"/>
      <c r="G1464" s="77"/>
      <c r="H1464" s="183"/>
      <c r="I1464" s="185"/>
      <c r="J1464" s="80"/>
    </row>
    <row r="1465" s="74" customFormat="true" ht="27" hidden="false" customHeight="true" outlineLevel="0" collapsed="false">
      <c r="A1465" s="80"/>
      <c r="B1465" s="80"/>
      <c r="C1465" s="183"/>
      <c r="D1465" s="183"/>
      <c r="E1465" s="184"/>
      <c r="F1465" s="184"/>
      <c r="G1465" s="77"/>
      <c r="H1465" s="183"/>
      <c r="I1465" s="185"/>
      <c r="J1465" s="80"/>
    </row>
    <row r="1466" s="74" customFormat="true" ht="27" hidden="false" customHeight="true" outlineLevel="0" collapsed="false">
      <c r="A1466" s="80"/>
      <c r="B1466" s="80"/>
      <c r="C1466" s="183"/>
      <c r="D1466" s="183"/>
      <c r="E1466" s="184"/>
      <c r="F1466" s="184"/>
      <c r="G1466" s="77"/>
      <c r="H1466" s="183"/>
      <c r="I1466" s="185"/>
      <c r="J1466" s="80"/>
    </row>
    <row r="1467" s="74" customFormat="true" ht="27" hidden="false" customHeight="true" outlineLevel="0" collapsed="false">
      <c r="A1467" s="80"/>
      <c r="B1467" s="80"/>
      <c r="C1467" s="183"/>
      <c r="D1467" s="183"/>
      <c r="E1467" s="184"/>
      <c r="F1467" s="184"/>
      <c r="G1467" s="77"/>
      <c r="H1467" s="183"/>
      <c r="I1467" s="185"/>
      <c r="J1467" s="80"/>
    </row>
    <row r="1468" s="74" customFormat="true" ht="27" hidden="false" customHeight="true" outlineLevel="0" collapsed="false">
      <c r="A1468" s="80"/>
      <c r="B1468" s="80"/>
      <c r="C1468" s="183"/>
      <c r="D1468" s="183"/>
      <c r="E1468" s="184"/>
      <c r="F1468" s="184"/>
      <c r="G1468" s="77"/>
      <c r="H1468" s="183"/>
      <c r="I1468" s="185"/>
      <c r="J1468" s="80"/>
    </row>
    <row r="1469" s="74" customFormat="true" ht="27" hidden="false" customHeight="true" outlineLevel="0" collapsed="false">
      <c r="A1469" s="80"/>
      <c r="B1469" s="80"/>
      <c r="C1469" s="183"/>
      <c r="D1469" s="183"/>
      <c r="E1469" s="184"/>
      <c r="F1469" s="184"/>
      <c r="G1469" s="77"/>
      <c r="H1469" s="183"/>
      <c r="I1469" s="185"/>
      <c r="J1469" s="80"/>
    </row>
    <row r="1470" s="74" customFormat="true" ht="27" hidden="false" customHeight="true" outlineLevel="0" collapsed="false">
      <c r="A1470" s="80"/>
      <c r="B1470" s="80"/>
      <c r="C1470" s="183"/>
      <c r="D1470" s="183"/>
      <c r="E1470" s="184"/>
      <c r="F1470" s="184"/>
      <c r="G1470" s="77"/>
      <c r="H1470" s="183"/>
      <c r="I1470" s="185"/>
      <c r="J1470" s="80"/>
    </row>
    <row r="1471" s="74" customFormat="true" ht="27" hidden="false" customHeight="true" outlineLevel="0" collapsed="false">
      <c r="A1471" s="80"/>
      <c r="B1471" s="80"/>
      <c r="C1471" s="183"/>
      <c r="D1471" s="183"/>
      <c r="E1471" s="184"/>
      <c r="F1471" s="184"/>
      <c r="G1471" s="77"/>
      <c r="H1471" s="183"/>
      <c r="I1471" s="185"/>
      <c r="J1471" s="80"/>
    </row>
    <row r="1472" s="74" customFormat="true" ht="27" hidden="false" customHeight="true" outlineLevel="0" collapsed="false">
      <c r="A1472" s="80"/>
      <c r="B1472" s="80"/>
      <c r="C1472" s="183"/>
      <c r="D1472" s="183"/>
      <c r="E1472" s="184"/>
      <c r="F1472" s="184"/>
      <c r="G1472" s="77"/>
      <c r="H1472" s="183"/>
      <c r="I1472" s="185"/>
      <c r="J1472" s="80"/>
    </row>
    <row r="1473" s="74" customFormat="true" ht="27" hidden="false" customHeight="true" outlineLevel="0" collapsed="false">
      <c r="A1473" s="80"/>
      <c r="B1473" s="80"/>
      <c r="C1473" s="183"/>
      <c r="D1473" s="183"/>
      <c r="E1473" s="184"/>
      <c r="F1473" s="184"/>
      <c r="G1473" s="77"/>
      <c r="H1473" s="183"/>
      <c r="I1473" s="185"/>
      <c r="J1473" s="80"/>
    </row>
    <row r="1474" s="74" customFormat="true" ht="27" hidden="false" customHeight="true" outlineLevel="0" collapsed="false">
      <c r="A1474" s="80"/>
      <c r="B1474" s="80"/>
      <c r="C1474" s="183"/>
      <c r="D1474" s="183"/>
      <c r="E1474" s="184"/>
      <c r="F1474" s="184"/>
      <c r="G1474" s="77"/>
      <c r="H1474" s="183"/>
      <c r="I1474" s="185"/>
      <c r="J1474" s="80"/>
    </row>
    <row r="1475" s="74" customFormat="true" ht="27" hidden="false" customHeight="true" outlineLevel="0" collapsed="false">
      <c r="A1475" s="80"/>
      <c r="B1475" s="80"/>
      <c r="C1475" s="183"/>
      <c r="D1475" s="183"/>
      <c r="E1475" s="184"/>
      <c r="F1475" s="184"/>
      <c r="G1475" s="77"/>
      <c r="H1475" s="183"/>
      <c r="I1475" s="185"/>
      <c r="J1475" s="80"/>
    </row>
    <row r="1476" s="74" customFormat="true" ht="27" hidden="false" customHeight="true" outlineLevel="0" collapsed="false">
      <c r="A1476" s="80"/>
      <c r="B1476" s="80"/>
      <c r="C1476" s="183"/>
      <c r="D1476" s="183"/>
      <c r="E1476" s="184"/>
      <c r="F1476" s="184"/>
      <c r="G1476" s="77"/>
      <c r="H1476" s="183"/>
      <c r="I1476" s="185"/>
      <c r="J1476" s="80"/>
    </row>
    <row r="1477" s="74" customFormat="true" ht="27" hidden="false" customHeight="true" outlineLevel="0" collapsed="false">
      <c r="A1477" s="80"/>
      <c r="B1477" s="80"/>
      <c r="C1477" s="183"/>
      <c r="D1477" s="183"/>
      <c r="E1477" s="184"/>
      <c r="F1477" s="184"/>
      <c r="G1477" s="77"/>
      <c r="H1477" s="183"/>
      <c r="I1477" s="185"/>
      <c r="J1477" s="80"/>
    </row>
    <row r="1478" s="74" customFormat="true" ht="27" hidden="false" customHeight="true" outlineLevel="0" collapsed="false">
      <c r="A1478" s="80"/>
      <c r="B1478" s="80"/>
      <c r="C1478" s="183"/>
      <c r="D1478" s="183"/>
      <c r="E1478" s="184"/>
      <c r="F1478" s="184"/>
      <c r="G1478" s="77"/>
      <c r="H1478" s="183"/>
      <c r="I1478" s="185"/>
      <c r="J1478" s="80"/>
    </row>
    <row r="1479" s="74" customFormat="true" ht="27" hidden="false" customHeight="true" outlineLevel="0" collapsed="false">
      <c r="A1479" s="80"/>
      <c r="B1479" s="80"/>
      <c r="C1479" s="183"/>
      <c r="D1479" s="183"/>
      <c r="E1479" s="184"/>
      <c r="F1479" s="184"/>
      <c r="G1479" s="77"/>
      <c r="H1479" s="183"/>
      <c r="I1479" s="185"/>
      <c r="J1479" s="80"/>
    </row>
    <row r="1480" s="74" customFormat="true" ht="27" hidden="false" customHeight="true" outlineLevel="0" collapsed="false">
      <c r="A1480" s="80"/>
      <c r="B1480" s="80"/>
      <c r="C1480" s="183"/>
      <c r="D1480" s="183"/>
      <c r="E1480" s="184"/>
      <c r="F1480" s="184"/>
      <c r="G1480" s="77"/>
      <c r="H1480" s="183"/>
      <c r="I1480" s="185"/>
      <c r="J1480" s="80"/>
    </row>
    <row r="1481" s="74" customFormat="true" ht="27" hidden="false" customHeight="true" outlineLevel="0" collapsed="false">
      <c r="A1481" s="80"/>
      <c r="B1481" s="80"/>
      <c r="C1481" s="183"/>
      <c r="D1481" s="183"/>
      <c r="E1481" s="184"/>
      <c r="F1481" s="184"/>
      <c r="G1481" s="77"/>
      <c r="H1481" s="183"/>
      <c r="I1481" s="185"/>
      <c r="J1481" s="80"/>
    </row>
    <row r="1482" s="74" customFormat="true" ht="27" hidden="false" customHeight="true" outlineLevel="0" collapsed="false">
      <c r="A1482" s="80"/>
      <c r="B1482" s="80"/>
      <c r="C1482" s="183"/>
      <c r="D1482" s="183"/>
      <c r="E1482" s="184"/>
      <c r="F1482" s="184"/>
      <c r="G1482" s="77"/>
      <c r="H1482" s="183"/>
      <c r="I1482" s="185"/>
      <c r="J1482" s="80"/>
    </row>
    <row r="1483" s="74" customFormat="true" ht="27" hidden="false" customHeight="true" outlineLevel="0" collapsed="false">
      <c r="A1483" s="80"/>
      <c r="B1483" s="80"/>
      <c r="C1483" s="183"/>
      <c r="D1483" s="183"/>
      <c r="E1483" s="184"/>
      <c r="F1483" s="184"/>
      <c r="G1483" s="77"/>
      <c r="H1483" s="183"/>
      <c r="I1483" s="185"/>
      <c r="J1483" s="80"/>
    </row>
    <row r="1484" s="74" customFormat="true" ht="27" hidden="false" customHeight="true" outlineLevel="0" collapsed="false">
      <c r="A1484" s="80"/>
      <c r="B1484" s="80"/>
      <c r="C1484" s="183"/>
      <c r="D1484" s="183"/>
      <c r="E1484" s="184"/>
      <c r="F1484" s="184"/>
      <c r="G1484" s="77"/>
      <c r="H1484" s="183"/>
      <c r="I1484" s="185"/>
      <c r="J1484" s="80"/>
    </row>
    <row r="1485" s="74" customFormat="true" ht="27" hidden="false" customHeight="true" outlineLevel="0" collapsed="false">
      <c r="A1485" s="80"/>
      <c r="B1485" s="80"/>
      <c r="C1485" s="183"/>
      <c r="D1485" s="183"/>
      <c r="E1485" s="184"/>
      <c r="F1485" s="184"/>
      <c r="G1485" s="77"/>
      <c r="H1485" s="183"/>
      <c r="I1485" s="185"/>
      <c r="J1485" s="80"/>
    </row>
    <row r="1486" s="74" customFormat="true" ht="27" hidden="false" customHeight="true" outlineLevel="0" collapsed="false">
      <c r="A1486" s="80"/>
      <c r="B1486" s="80"/>
      <c r="C1486" s="183"/>
      <c r="D1486" s="183"/>
      <c r="E1486" s="184"/>
      <c r="F1486" s="184"/>
      <c r="G1486" s="77"/>
      <c r="H1486" s="183"/>
      <c r="I1486" s="185"/>
      <c r="J1486" s="80"/>
    </row>
    <row r="1487" s="74" customFormat="true" ht="27" hidden="false" customHeight="true" outlineLevel="0" collapsed="false">
      <c r="A1487" s="80"/>
      <c r="B1487" s="80"/>
      <c r="C1487" s="183"/>
      <c r="D1487" s="183"/>
      <c r="E1487" s="184"/>
      <c r="F1487" s="184"/>
      <c r="G1487" s="77"/>
      <c r="H1487" s="183"/>
      <c r="I1487" s="185"/>
      <c r="J1487" s="80"/>
    </row>
    <row r="1488" s="74" customFormat="true" ht="27" hidden="false" customHeight="true" outlineLevel="0" collapsed="false">
      <c r="A1488" s="80"/>
      <c r="B1488" s="80"/>
      <c r="C1488" s="183"/>
      <c r="D1488" s="183"/>
      <c r="E1488" s="184"/>
      <c r="F1488" s="184"/>
      <c r="G1488" s="77"/>
      <c r="H1488" s="183"/>
      <c r="I1488" s="185"/>
      <c r="J1488" s="80"/>
    </row>
  </sheetData>
  <autoFilter ref="A6:J1400"/>
  <mergeCells count="11">
    <mergeCell ref="C2:J2"/>
    <mergeCell ref="A4:A6"/>
    <mergeCell ref="B4:B6"/>
    <mergeCell ref="C4:C6"/>
    <mergeCell ref="D4:D6"/>
    <mergeCell ref="E4:J4"/>
    <mergeCell ref="E5:E6"/>
    <mergeCell ref="F5:F6"/>
    <mergeCell ref="G5:G6"/>
    <mergeCell ref="H5:H6"/>
    <mergeCell ref="I5:J5"/>
  </mergeCells>
  <printOptions headings="false" gridLines="false" gridLinesSet="true" horizontalCentered="true" verticalCentered="false"/>
  <pageMargins left="0.470138888888889" right="0.470138888888889" top="0.979861111111111" bottom="0.790277777777778" header="0.511811023622047" footer="0.390277777777778"/>
  <pageSetup paperSize="9" scale="85" fitToWidth="1" fitToHeight="1" pageOrder="downThenOver" orientation="landscape" blackAndWhite="false" draft="false" cellComments="none" firstPageNumber="11" useFirstPageNumber="true" horizontalDpi="300" verticalDpi="300" copies="1"/>
  <headerFooter differentFirst="false" differentOddEven="false">
    <oddHeader/>
    <oddFooter>&amp;C&amp;"仿宋_GB2312,Regular"&amp;14&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8"/>
  <sheetViews>
    <sheetView showFormulas="false" showGridLines="true" showRowColHeaders="true" showZeros="true" rightToLeft="false" tabSelected="false" showOutlineSymbols="true" defaultGridColor="true" view="normal" topLeftCell="A1349" colorId="64" zoomScale="100" zoomScaleNormal="100" zoomScalePageLayoutView="100" workbookViewId="0">
      <selection pane="topLeft" activeCell="N1370" activeCellId="0" sqref="N1370"/>
    </sheetView>
  </sheetViews>
  <sheetFormatPr defaultColWidth="8.99609375" defaultRowHeight="27" zeroHeight="false" outlineLevelRow="0" outlineLevelCol="0"/>
  <cols>
    <col collapsed="false" customWidth="true" hidden="false" outlineLevel="0" max="1" min="1" style="74" width="10.37"/>
    <col collapsed="false" customWidth="true" hidden="true" outlineLevel="0" max="2" min="2" style="74" width="4.24"/>
    <col collapsed="false" customWidth="true" hidden="false" outlineLevel="0" max="3" min="3" style="75" width="51.88"/>
    <col collapsed="false" customWidth="true" hidden="false" outlineLevel="0" max="4" min="4" style="75" width="14.99"/>
    <col collapsed="false" customWidth="true" hidden="false" outlineLevel="0" max="6" min="5" style="76" width="11.66"/>
    <col collapsed="false" customWidth="true" hidden="false" outlineLevel="0" max="7" min="7" style="77" width="11.66"/>
    <col collapsed="false" customWidth="true" hidden="false" outlineLevel="0" max="8" min="8" style="75" width="15.99"/>
    <col collapsed="false" customWidth="true" hidden="false" outlineLevel="0" max="9" min="9" style="78" width="10.22"/>
    <col collapsed="false" customWidth="true" hidden="false" outlineLevel="0" max="10" min="10" style="74" width="11.88"/>
    <col collapsed="false" customWidth="false" hidden="false" outlineLevel="0" max="257" min="11" style="74" width="8.99"/>
  </cols>
  <sheetData>
    <row r="1" s="74" customFormat="true" ht="15" hidden="false" customHeight="true" outlineLevel="0" collapsed="false">
      <c r="A1" s="79" t="s">
        <v>47</v>
      </c>
      <c r="D1" s="75"/>
      <c r="E1" s="76"/>
      <c r="F1" s="76"/>
      <c r="G1" s="77"/>
      <c r="H1" s="75"/>
      <c r="I1" s="78"/>
    </row>
    <row r="2" s="74" customFormat="true" ht="20" hidden="false" customHeight="true" outlineLevel="0" collapsed="false">
      <c r="C2" s="12" t="s">
        <v>48</v>
      </c>
      <c r="D2" s="12"/>
      <c r="E2" s="12"/>
      <c r="F2" s="12"/>
      <c r="G2" s="12"/>
      <c r="H2" s="12"/>
      <c r="I2" s="12"/>
      <c r="J2" s="12"/>
    </row>
    <row r="3" s="80" customFormat="true" ht="10" hidden="false" customHeight="true" outlineLevel="0" collapsed="false">
      <c r="C3" s="81"/>
      <c r="D3" s="81"/>
      <c r="E3" s="82"/>
      <c r="F3" s="82"/>
      <c r="G3" s="83"/>
      <c r="H3" s="81"/>
      <c r="I3" s="84"/>
      <c r="J3" s="85"/>
    </row>
    <row r="4" s="80" customFormat="true" ht="15" hidden="false" customHeight="true" outlineLevel="0" collapsed="false">
      <c r="A4" s="86" t="s">
        <v>2</v>
      </c>
      <c r="B4" s="87" t="s">
        <v>49</v>
      </c>
      <c r="C4" s="87" t="s">
        <v>50</v>
      </c>
      <c r="D4" s="88" t="s">
        <v>51</v>
      </c>
      <c r="E4" s="89" t="s">
        <v>52</v>
      </c>
      <c r="F4" s="89"/>
      <c r="G4" s="89"/>
      <c r="H4" s="89"/>
      <c r="I4" s="89"/>
      <c r="J4" s="89"/>
    </row>
    <row r="5" s="80" customFormat="true" ht="27" hidden="false" customHeight="true" outlineLevel="0" collapsed="false">
      <c r="A5" s="86"/>
      <c r="B5" s="86"/>
      <c r="C5" s="87"/>
      <c r="D5" s="88"/>
      <c r="E5" s="90" t="s">
        <v>6</v>
      </c>
      <c r="F5" s="91" t="s">
        <v>7</v>
      </c>
      <c r="G5" s="92" t="s">
        <v>8</v>
      </c>
      <c r="H5" s="93" t="s">
        <v>53</v>
      </c>
      <c r="I5" s="87" t="s">
        <v>54</v>
      </c>
      <c r="J5" s="87"/>
    </row>
    <row r="6" s="80" customFormat="true" ht="15" hidden="false" customHeight="true" outlineLevel="0" collapsed="false">
      <c r="A6" s="86"/>
      <c r="B6" s="86"/>
      <c r="C6" s="87"/>
      <c r="D6" s="88"/>
      <c r="E6" s="90"/>
      <c r="F6" s="91"/>
      <c r="G6" s="92"/>
      <c r="H6" s="93"/>
      <c r="I6" s="94" t="s">
        <v>11</v>
      </c>
      <c r="J6" s="95" t="s">
        <v>12</v>
      </c>
    </row>
    <row r="7" s="79" customFormat="true" ht="14.25" hidden="false" customHeight="true" outlineLevel="0" collapsed="false">
      <c r="A7" s="96" t="s">
        <v>55</v>
      </c>
      <c r="B7" s="97" t="n">
        <f aca="false">LEN(A7)</f>
        <v>3</v>
      </c>
      <c r="C7" s="98" t="s">
        <v>56</v>
      </c>
      <c r="D7" s="99" t="n">
        <v>16003</v>
      </c>
      <c r="E7" s="99" t="n">
        <v>14587</v>
      </c>
      <c r="F7" s="99" t="n">
        <v>14761</v>
      </c>
      <c r="G7" s="100" t="n">
        <v>18833</v>
      </c>
      <c r="H7" s="101" t="n">
        <f aca="false">G7/F7</f>
        <v>1.27586206896552</v>
      </c>
      <c r="I7" s="102" t="n">
        <f aca="false">G7-D7</f>
        <v>2830</v>
      </c>
      <c r="J7" s="101" t="n">
        <f aca="false">I7/D7</f>
        <v>0.176841842154596</v>
      </c>
    </row>
    <row r="8" s="110" customFormat="true" ht="14.25" hidden="false" customHeight="true" outlineLevel="0" collapsed="false">
      <c r="A8" s="103" t="s">
        <v>57</v>
      </c>
      <c r="B8" s="104" t="n">
        <f aca="false">LEN(A8)</f>
        <v>5</v>
      </c>
      <c r="C8" s="105" t="s">
        <v>58</v>
      </c>
      <c r="D8" s="106" t="n">
        <v>425</v>
      </c>
      <c r="E8" s="107" t="n">
        <v>480</v>
      </c>
      <c r="F8" s="107" t="n">
        <v>507</v>
      </c>
      <c r="G8" s="106" t="n">
        <v>605</v>
      </c>
      <c r="H8" s="108" t="n">
        <f aca="false">G8/F8</f>
        <v>1.19329388560158</v>
      </c>
      <c r="I8" s="109" t="n">
        <f aca="false">G8-D8</f>
        <v>180</v>
      </c>
      <c r="J8" s="108" t="n">
        <f aca="false">I8/D8</f>
        <v>0.423529411764706</v>
      </c>
    </row>
    <row r="9" s="110" customFormat="true" ht="14.25" hidden="false" customHeight="true" outlineLevel="0" collapsed="false">
      <c r="A9" s="111" t="s">
        <v>59</v>
      </c>
      <c r="B9" s="112" t="n">
        <f aca="false">LEN(A9)</f>
        <v>7</v>
      </c>
      <c r="C9" s="113" t="s">
        <v>60</v>
      </c>
      <c r="D9" s="114" t="n">
        <v>233</v>
      </c>
      <c r="E9" s="115" t="n">
        <v>270</v>
      </c>
      <c r="F9" s="115" t="n">
        <v>270</v>
      </c>
      <c r="G9" s="114" t="n">
        <v>397</v>
      </c>
      <c r="H9" s="116" t="n">
        <f aca="false">G9/F9</f>
        <v>1.47037037037037</v>
      </c>
      <c r="I9" s="117" t="n">
        <f aca="false">G9-D9</f>
        <v>164</v>
      </c>
      <c r="J9" s="116" t="n">
        <f aca="false">I9/D9</f>
        <v>0.703862660944206</v>
      </c>
    </row>
    <row r="10" s="110" customFormat="true" ht="14.25" hidden="false" customHeight="true" outlineLevel="0" collapsed="false">
      <c r="A10" s="111" t="s">
        <v>61</v>
      </c>
      <c r="B10" s="112" t="n">
        <f aca="false">LEN(A10)</f>
        <v>7</v>
      </c>
      <c r="C10" s="113" t="s">
        <v>62</v>
      </c>
      <c r="D10" s="114" t="n">
        <v>83</v>
      </c>
      <c r="E10" s="115" t="n">
        <v>5</v>
      </c>
      <c r="F10" s="115" t="n">
        <v>5</v>
      </c>
      <c r="G10" s="114" t="n">
        <v>35</v>
      </c>
      <c r="H10" s="116" t="n">
        <f aca="false">G10/F10</f>
        <v>7</v>
      </c>
      <c r="I10" s="117" t="n">
        <f aca="false">G10-D10</f>
        <v>-48</v>
      </c>
      <c r="J10" s="116" t="n">
        <f aca="false">I10/D10</f>
        <v>-0.578313253012048</v>
      </c>
    </row>
    <row r="11" s="110" customFormat="true" ht="14.25" hidden="false" customHeight="true" outlineLevel="0" collapsed="false">
      <c r="A11" s="111" t="s">
        <v>63</v>
      </c>
      <c r="B11" s="112" t="n">
        <f aca="false">LEN(A11)</f>
        <v>7</v>
      </c>
      <c r="C11" s="113" t="s">
        <v>64</v>
      </c>
      <c r="D11" s="114"/>
      <c r="E11" s="115"/>
      <c r="F11" s="115" t="n">
        <v>27</v>
      </c>
      <c r="G11" s="114"/>
      <c r="H11" s="116"/>
      <c r="I11" s="117"/>
      <c r="J11" s="116"/>
    </row>
    <row r="12" s="110" customFormat="true" ht="14.25" hidden="false" customHeight="true" outlineLevel="0" collapsed="false">
      <c r="A12" s="111" t="s">
        <v>65</v>
      </c>
      <c r="B12" s="112" t="n">
        <f aca="false">LEN(A12)</f>
        <v>7</v>
      </c>
      <c r="C12" s="113" t="s">
        <v>66</v>
      </c>
      <c r="D12" s="114" t="n">
        <v>37</v>
      </c>
      <c r="E12" s="115" t="n">
        <v>63</v>
      </c>
      <c r="F12" s="115" t="n">
        <v>63</v>
      </c>
      <c r="G12" s="114" t="n">
        <v>59</v>
      </c>
      <c r="H12" s="116" t="n">
        <f aca="false">G12/F12</f>
        <v>0.936507936507937</v>
      </c>
      <c r="I12" s="117" t="n">
        <f aca="false">G12-D12</f>
        <v>22</v>
      </c>
      <c r="J12" s="116" t="n">
        <f aca="false">I12/D12</f>
        <v>0.594594594594595</v>
      </c>
    </row>
    <row r="13" s="110" customFormat="true" ht="14.25" hidden="false" customHeight="true" outlineLevel="0" collapsed="false">
      <c r="A13" s="111" t="s">
        <v>67</v>
      </c>
      <c r="B13" s="112" t="n">
        <f aca="false">LEN(A13)</f>
        <v>7</v>
      </c>
      <c r="C13" s="113" t="s">
        <v>68</v>
      </c>
      <c r="D13" s="114"/>
      <c r="E13" s="115"/>
      <c r="F13" s="115"/>
      <c r="G13" s="114"/>
      <c r="H13" s="116"/>
      <c r="I13" s="117"/>
      <c r="J13" s="116"/>
    </row>
    <row r="14" s="110" customFormat="true" ht="14.25" hidden="false" customHeight="true" outlineLevel="0" collapsed="false">
      <c r="A14" s="111" t="s">
        <v>69</v>
      </c>
      <c r="B14" s="112" t="n">
        <f aca="false">LEN(A14)</f>
        <v>7</v>
      </c>
      <c r="C14" s="113" t="s">
        <v>70</v>
      </c>
      <c r="D14" s="114" t="n">
        <v>14</v>
      </c>
      <c r="E14" s="115"/>
      <c r="F14" s="115"/>
      <c r="G14" s="114"/>
      <c r="H14" s="116"/>
      <c r="I14" s="117" t="n">
        <f aca="false">G14-D14</f>
        <v>-14</v>
      </c>
      <c r="J14" s="116" t="n">
        <f aca="false">I14/D14</f>
        <v>-1</v>
      </c>
    </row>
    <row r="15" s="110" customFormat="true" ht="14.25" hidden="false" customHeight="true" outlineLevel="0" collapsed="false">
      <c r="A15" s="111" t="s">
        <v>71</v>
      </c>
      <c r="B15" s="112" t="n">
        <f aca="false">LEN(A15)</f>
        <v>7</v>
      </c>
      <c r="C15" s="113" t="s">
        <v>72</v>
      </c>
      <c r="D15" s="114" t="n">
        <v>28</v>
      </c>
      <c r="E15" s="115" t="n">
        <v>120</v>
      </c>
      <c r="F15" s="115" t="n">
        <v>120</v>
      </c>
      <c r="G15" s="114" t="n">
        <v>63</v>
      </c>
      <c r="H15" s="116" t="n">
        <f aca="false">G15/F15</f>
        <v>0.525</v>
      </c>
      <c r="I15" s="117" t="n">
        <f aca="false">G15-D15</f>
        <v>35</v>
      </c>
      <c r="J15" s="116" t="n">
        <f aca="false">I15/D15</f>
        <v>1.25</v>
      </c>
    </row>
    <row r="16" s="110" customFormat="true" ht="14.25" hidden="false" customHeight="true" outlineLevel="0" collapsed="false">
      <c r="A16" s="111" t="s">
        <v>73</v>
      </c>
      <c r="B16" s="112" t="n">
        <f aca="false">LEN(A16)</f>
        <v>7</v>
      </c>
      <c r="C16" s="113" t="s">
        <v>74</v>
      </c>
      <c r="D16" s="114" t="n">
        <v>27</v>
      </c>
      <c r="E16" s="115" t="n">
        <v>22</v>
      </c>
      <c r="F16" s="115" t="n">
        <v>22</v>
      </c>
      <c r="G16" s="114" t="n">
        <v>51</v>
      </c>
      <c r="H16" s="116" t="n">
        <f aca="false">G16/F16</f>
        <v>2.31818181818182</v>
      </c>
      <c r="I16" s="117" t="n">
        <f aca="false">G16-D16</f>
        <v>24</v>
      </c>
      <c r="J16" s="116" t="n">
        <f aca="false">I16/D16</f>
        <v>0.888888888888889</v>
      </c>
    </row>
    <row r="17" s="110" customFormat="true" ht="14.25" hidden="false" customHeight="true" outlineLevel="0" collapsed="false">
      <c r="A17" s="111" t="s">
        <v>75</v>
      </c>
      <c r="B17" s="112" t="n">
        <f aca="false">LEN(A17)</f>
        <v>7</v>
      </c>
      <c r="C17" s="113" t="s">
        <v>76</v>
      </c>
      <c r="D17" s="114"/>
      <c r="E17" s="115"/>
      <c r="F17" s="115"/>
      <c r="G17" s="114"/>
      <c r="H17" s="116"/>
      <c r="I17" s="117"/>
      <c r="J17" s="116"/>
    </row>
    <row r="18" s="110" customFormat="true" ht="14.25" hidden="false" customHeight="true" outlineLevel="0" collapsed="false">
      <c r="A18" s="111" t="s">
        <v>77</v>
      </c>
      <c r="B18" s="112" t="n">
        <f aca="false">LEN(A18)</f>
        <v>7</v>
      </c>
      <c r="C18" s="113" t="s">
        <v>78</v>
      </c>
      <c r="D18" s="114"/>
      <c r="E18" s="115"/>
      <c r="F18" s="115"/>
      <c r="G18" s="114"/>
      <c r="H18" s="116"/>
      <c r="I18" s="117"/>
      <c r="J18" s="116"/>
    </row>
    <row r="19" s="110" customFormat="true" ht="14.25" hidden="false" customHeight="true" outlineLevel="0" collapsed="false">
      <c r="A19" s="111" t="s">
        <v>79</v>
      </c>
      <c r="B19" s="112" t="n">
        <f aca="false">LEN(A19)</f>
        <v>7</v>
      </c>
      <c r="C19" s="113" t="s">
        <v>80</v>
      </c>
      <c r="D19" s="114" t="n">
        <v>3</v>
      </c>
      <c r="E19" s="115"/>
      <c r="F19" s="115"/>
      <c r="G19" s="114"/>
      <c r="H19" s="116"/>
      <c r="I19" s="117" t="n">
        <f aca="false">G19-D19</f>
        <v>-3</v>
      </c>
      <c r="J19" s="116" t="n">
        <f aca="false">I19/D19</f>
        <v>-1</v>
      </c>
    </row>
    <row r="20" s="110" customFormat="true" ht="14.25" hidden="false" customHeight="true" outlineLevel="0" collapsed="false">
      <c r="A20" s="103" t="s">
        <v>81</v>
      </c>
      <c r="B20" s="104" t="n">
        <f aca="false">LEN(A20)</f>
        <v>5</v>
      </c>
      <c r="C20" s="105" t="s">
        <v>82</v>
      </c>
      <c r="D20" s="106" t="n">
        <v>254</v>
      </c>
      <c r="E20" s="107" t="n">
        <v>277</v>
      </c>
      <c r="F20" s="107" t="n">
        <v>277</v>
      </c>
      <c r="G20" s="106" t="n">
        <v>297</v>
      </c>
      <c r="H20" s="108" t="n">
        <f aca="false">G20/F20</f>
        <v>1.07220216606498</v>
      </c>
      <c r="I20" s="109" t="n">
        <f aca="false">G20-D20</f>
        <v>43</v>
      </c>
      <c r="J20" s="108" t="n">
        <f aca="false">I20/D20</f>
        <v>0.169291338582677</v>
      </c>
    </row>
    <row r="21" s="110" customFormat="true" ht="14.25" hidden="false" customHeight="true" outlineLevel="0" collapsed="false">
      <c r="A21" s="111" t="s">
        <v>83</v>
      </c>
      <c r="B21" s="112" t="n">
        <f aca="false">LEN(A21)</f>
        <v>7</v>
      </c>
      <c r="C21" s="113" t="s">
        <v>60</v>
      </c>
      <c r="D21" s="114" t="n">
        <v>156</v>
      </c>
      <c r="E21" s="115" t="n">
        <v>179</v>
      </c>
      <c r="F21" s="115" t="n">
        <v>179</v>
      </c>
      <c r="G21" s="114" t="n">
        <v>234</v>
      </c>
      <c r="H21" s="116" t="n">
        <f aca="false">G21/F21</f>
        <v>1.3072625698324</v>
      </c>
      <c r="I21" s="117" t="n">
        <f aca="false">G21-D21</f>
        <v>78</v>
      </c>
      <c r="J21" s="116" t="n">
        <f aca="false">I21/D21</f>
        <v>0.5</v>
      </c>
    </row>
    <row r="22" s="110" customFormat="true" ht="14.25" hidden="false" customHeight="true" outlineLevel="0" collapsed="false">
      <c r="A22" s="111" t="s">
        <v>84</v>
      </c>
      <c r="B22" s="112" t="n">
        <f aca="false">LEN(A22)</f>
        <v>7</v>
      </c>
      <c r="C22" s="113" t="s">
        <v>62</v>
      </c>
      <c r="D22" s="114" t="n">
        <v>51</v>
      </c>
      <c r="E22" s="115" t="n">
        <v>23</v>
      </c>
      <c r="F22" s="115" t="n">
        <v>23</v>
      </c>
      <c r="G22" s="114" t="n">
        <v>6</v>
      </c>
      <c r="H22" s="116" t="n">
        <f aca="false">G22/F22</f>
        <v>0.260869565217391</v>
      </c>
      <c r="I22" s="117" t="n">
        <f aca="false">G22-D22</f>
        <v>-45</v>
      </c>
      <c r="J22" s="116" t="n">
        <f aca="false">I22/D22</f>
        <v>-0.882352941176471</v>
      </c>
    </row>
    <row r="23" s="110" customFormat="true" ht="14.25" hidden="false" customHeight="true" outlineLevel="0" collapsed="false">
      <c r="A23" s="111" t="s">
        <v>85</v>
      </c>
      <c r="B23" s="112" t="n">
        <f aca="false">LEN(A23)</f>
        <v>7</v>
      </c>
      <c r="C23" s="113" t="s">
        <v>64</v>
      </c>
      <c r="D23" s="114"/>
      <c r="E23" s="115"/>
      <c r="F23" s="115"/>
      <c r="G23" s="114"/>
      <c r="H23" s="116"/>
      <c r="I23" s="117"/>
      <c r="J23" s="116"/>
    </row>
    <row r="24" s="110" customFormat="true" ht="14.25" hidden="false" customHeight="true" outlineLevel="0" collapsed="false">
      <c r="A24" s="111" t="s">
        <v>86</v>
      </c>
      <c r="B24" s="112" t="n">
        <f aca="false">LEN(A24)</f>
        <v>7</v>
      </c>
      <c r="C24" s="113" t="s">
        <v>87</v>
      </c>
      <c r="D24" s="114" t="n">
        <v>11</v>
      </c>
      <c r="E24" s="115" t="n">
        <v>19</v>
      </c>
      <c r="F24" s="115" t="n">
        <v>19</v>
      </c>
      <c r="G24" s="114" t="n">
        <v>15</v>
      </c>
      <c r="H24" s="116" t="n">
        <f aca="false">G24/F24</f>
        <v>0.789473684210526</v>
      </c>
      <c r="I24" s="117" t="n">
        <f aca="false">G24-D24</f>
        <v>4</v>
      </c>
      <c r="J24" s="116" t="n">
        <f aca="false">I24/D24</f>
        <v>0.363636363636364</v>
      </c>
    </row>
    <row r="25" s="110" customFormat="true" ht="14.25" hidden="false" customHeight="true" outlineLevel="0" collapsed="false">
      <c r="A25" s="111" t="s">
        <v>88</v>
      </c>
      <c r="B25" s="112" t="n">
        <f aca="false">LEN(A25)</f>
        <v>7</v>
      </c>
      <c r="C25" s="113" t="s">
        <v>89</v>
      </c>
      <c r="D25" s="114" t="n">
        <v>22</v>
      </c>
      <c r="E25" s="115" t="n">
        <v>36</v>
      </c>
      <c r="F25" s="115" t="n">
        <v>36</v>
      </c>
      <c r="G25" s="114" t="n">
        <v>35</v>
      </c>
      <c r="H25" s="116" t="n">
        <f aca="false">G25/F25</f>
        <v>0.972222222222222</v>
      </c>
      <c r="I25" s="117" t="n">
        <f aca="false">G25-D25</f>
        <v>13</v>
      </c>
      <c r="J25" s="116" t="n">
        <f aca="false">I25/D25</f>
        <v>0.590909090909091</v>
      </c>
    </row>
    <row r="26" s="110" customFormat="true" ht="14.25" hidden="false" customHeight="true" outlineLevel="0" collapsed="false">
      <c r="A26" s="111" t="s">
        <v>90</v>
      </c>
      <c r="B26" s="112" t="n">
        <f aca="false">LEN(A26)</f>
        <v>7</v>
      </c>
      <c r="C26" s="113" t="s">
        <v>91</v>
      </c>
      <c r="D26" s="114" t="n">
        <v>14</v>
      </c>
      <c r="E26" s="115" t="n">
        <v>20</v>
      </c>
      <c r="F26" s="115" t="n">
        <v>20</v>
      </c>
      <c r="G26" s="114" t="n">
        <v>7</v>
      </c>
      <c r="H26" s="116" t="n">
        <f aca="false">G26/F26</f>
        <v>0.35</v>
      </c>
      <c r="I26" s="117" t="n">
        <f aca="false">G26-D26</f>
        <v>-7</v>
      </c>
      <c r="J26" s="116" t="n">
        <f aca="false">I26/D26</f>
        <v>-0.5</v>
      </c>
    </row>
    <row r="27" s="110" customFormat="true" ht="14.25" hidden="false" customHeight="true" outlineLevel="0" collapsed="false">
      <c r="A27" s="111" t="s">
        <v>92</v>
      </c>
      <c r="B27" s="112" t="n">
        <f aca="false">LEN(A27)</f>
        <v>7</v>
      </c>
      <c r="C27" s="113" t="s">
        <v>78</v>
      </c>
      <c r="D27" s="114"/>
      <c r="E27" s="115"/>
      <c r="F27" s="115"/>
      <c r="G27" s="114"/>
      <c r="H27" s="116"/>
      <c r="I27" s="117"/>
      <c r="J27" s="116"/>
    </row>
    <row r="28" s="110" customFormat="true" ht="14.25" hidden="false" customHeight="true" outlineLevel="0" collapsed="false">
      <c r="A28" s="111" t="s">
        <v>93</v>
      </c>
      <c r="B28" s="112" t="n">
        <f aca="false">LEN(A28)</f>
        <v>7</v>
      </c>
      <c r="C28" s="113" t="s">
        <v>94</v>
      </c>
      <c r="D28" s="114"/>
      <c r="E28" s="115"/>
      <c r="F28" s="115"/>
      <c r="G28" s="114"/>
      <c r="H28" s="116"/>
      <c r="I28" s="117"/>
      <c r="J28" s="116"/>
    </row>
    <row r="29" s="110" customFormat="true" ht="14.25" hidden="false" customHeight="true" outlineLevel="0" collapsed="false">
      <c r="A29" s="103" t="s">
        <v>95</v>
      </c>
      <c r="B29" s="104" t="n">
        <f aca="false">LEN(A29)</f>
        <v>5</v>
      </c>
      <c r="C29" s="105" t="s">
        <v>96</v>
      </c>
      <c r="D29" s="106" t="n">
        <v>5289</v>
      </c>
      <c r="E29" s="107" t="n">
        <v>7581</v>
      </c>
      <c r="F29" s="107" t="n">
        <v>7701</v>
      </c>
      <c r="G29" s="106" t="n">
        <v>8904</v>
      </c>
      <c r="H29" s="108" t="n">
        <f aca="false">G29/F29</f>
        <v>1.15621347876899</v>
      </c>
      <c r="I29" s="109" t="n">
        <f aca="false">G29-D29</f>
        <v>3615</v>
      </c>
      <c r="J29" s="108" t="n">
        <f aca="false">I29/D29</f>
        <v>0.683494044242768</v>
      </c>
    </row>
    <row r="30" s="110" customFormat="true" ht="14.25" hidden="false" customHeight="true" outlineLevel="0" collapsed="false">
      <c r="A30" s="111" t="s">
        <v>97</v>
      </c>
      <c r="B30" s="112" t="n">
        <f aca="false">LEN(A30)</f>
        <v>7</v>
      </c>
      <c r="C30" s="113" t="s">
        <v>60</v>
      </c>
      <c r="D30" s="114" t="n">
        <v>2053</v>
      </c>
      <c r="E30" s="115" t="n">
        <v>4634</v>
      </c>
      <c r="F30" s="115" t="n">
        <v>4634</v>
      </c>
      <c r="G30" s="114" t="n">
        <v>5135</v>
      </c>
      <c r="H30" s="116" t="n">
        <f aca="false">G30/F30</f>
        <v>1.10811394044022</v>
      </c>
      <c r="I30" s="117" t="n">
        <f aca="false">G30-D30</f>
        <v>3082</v>
      </c>
      <c r="J30" s="116" t="n">
        <f aca="false">I30/D30</f>
        <v>1.501217730151</v>
      </c>
    </row>
    <row r="31" s="110" customFormat="true" ht="14.25" hidden="false" customHeight="true" outlineLevel="0" collapsed="false">
      <c r="A31" s="111" t="s">
        <v>98</v>
      </c>
      <c r="B31" s="112" t="n">
        <f aca="false">LEN(A31)</f>
        <v>7</v>
      </c>
      <c r="C31" s="113" t="s">
        <v>62</v>
      </c>
      <c r="D31" s="114" t="n">
        <v>1560</v>
      </c>
      <c r="E31" s="115" t="n">
        <v>834</v>
      </c>
      <c r="F31" s="115" t="n">
        <v>834</v>
      </c>
      <c r="G31" s="114" t="n">
        <v>1397</v>
      </c>
      <c r="H31" s="116" t="n">
        <f aca="false">G31/F31</f>
        <v>1.67505995203837</v>
      </c>
      <c r="I31" s="117" t="n">
        <f aca="false">G31-D31</f>
        <v>-163</v>
      </c>
      <c r="J31" s="116" t="n">
        <f aca="false">I31/D31</f>
        <v>-0.104487179487179</v>
      </c>
    </row>
    <row r="32" s="110" customFormat="true" ht="14.25" hidden="false" customHeight="true" outlineLevel="0" collapsed="false">
      <c r="A32" s="111" t="s">
        <v>99</v>
      </c>
      <c r="B32" s="112" t="n">
        <f aca="false">LEN(A32)</f>
        <v>7</v>
      </c>
      <c r="C32" s="113" t="s">
        <v>64</v>
      </c>
      <c r="D32" s="114" t="n">
        <v>901</v>
      </c>
      <c r="E32" s="115" t="n">
        <v>1363</v>
      </c>
      <c r="F32" s="115" t="n">
        <v>1363</v>
      </c>
      <c r="G32" s="114" t="n">
        <v>1647</v>
      </c>
      <c r="H32" s="116" t="n">
        <f aca="false">G32/F32</f>
        <v>1.20836390315481</v>
      </c>
      <c r="I32" s="117" t="n">
        <f aca="false">G32-D32</f>
        <v>746</v>
      </c>
      <c r="J32" s="116" t="n">
        <f aca="false">I32/D32</f>
        <v>0.827968923418424</v>
      </c>
    </row>
    <row r="33" s="110" customFormat="true" ht="14.25" hidden="false" customHeight="true" outlineLevel="0" collapsed="false">
      <c r="A33" s="111" t="s">
        <v>100</v>
      </c>
      <c r="B33" s="112" t="n">
        <f aca="false">LEN(A33)</f>
        <v>7</v>
      </c>
      <c r="C33" s="113" t="s">
        <v>101</v>
      </c>
      <c r="D33" s="114" t="n">
        <v>10</v>
      </c>
      <c r="E33" s="115"/>
      <c r="F33" s="115"/>
      <c r="G33" s="114"/>
      <c r="H33" s="116"/>
      <c r="I33" s="117" t="n">
        <f aca="false">G33-D33</f>
        <v>-10</v>
      </c>
      <c r="J33" s="116" t="n">
        <f aca="false">I33/D33</f>
        <v>-1</v>
      </c>
    </row>
    <row r="34" s="110" customFormat="true" ht="14.25" hidden="false" customHeight="true" outlineLevel="0" collapsed="false">
      <c r="A34" s="111" t="s">
        <v>102</v>
      </c>
      <c r="B34" s="112" t="n">
        <f aca="false">LEN(A34)</f>
        <v>7</v>
      </c>
      <c r="C34" s="113" t="s">
        <v>103</v>
      </c>
      <c r="D34" s="114"/>
      <c r="E34" s="115"/>
      <c r="F34" s="115"/>
      <c r="G34" s="114"/>
      <c r="H34" s="116"/>
      <c r="I34" s="117"/>
      <c r="J34" s="116"/>
    </row>
    <row r="35" s="110" customFormat="true" ht="14.25" hidden="false" customHeight="true" outlineLevel="0" collapsed="false">
      <c r="A35" s="111" t="s">
        <v>104</v>
      </c>
      <c r="B35" s="112" t="n">
        <f aca="false">LEN(A35)</f>
        <v>7</v>
      </c>
      <c r="C35" s="113" t="s">
        <v>105</v>
      </c>
      <c r="D35" s="114" t="n">
        <v>147</v>
      </c>
      <c r="E35" s="115" t="n">
        <v>136</v>
      </c>
      <c r="F35" s="115" t="n">
        <v>136</v>
      </c>
      <c r="G35" s="114" t="n">
        <v>163</v>
      </c>
      <c r="H35" s="116" t="n">
        <f aca="false">G35/F35</f>
        <v>1.19852941176471</v>
      </c>
      <c r="I35" s="117" t="n">
        <f aca="false">G35-D35</f>
        <v>16</v>
      </c>
      <c r="J35" s="116" t="n">
        <f aca="false">I35/D35</f>
        <v>0.108843537414966</v>
      </c>
    </row>
    <row r="36" s="110" customFormat="true" ht="14.25" hidden="false" customHeight="true" outlineLevel="0" collapsed="false">
      <c r="A36" s="111" t="s">
        <v>106</v>
      </c>
      <c r="B36" s="112" t="n">
        <f aca="false">LEN(A36)</f>
        <v>7</v>
      </c>
      <c r="C36" s="113" t="s">
        <v>107</v>
      </c>
      <c r="D36" s="114" t="n">
        <v>73</v>
      </c>
      <c r="E36" s="115"/>
      <c r="F36" s="115"/>
      <c r="G36" s="114"/>
      <c r="H36" s="116"/>
      <c r="I36" s="117" t="n">
        <f aca="false">G36-D36</f>
        <v>-73</v>
      </c>
      <c r="J36" s="116" t="n">
        <f aca="false">I36/D36</f>
        <v>-1</v>
      </c>
    </row>
    <row r="37" s="110" customFormat="true" ht="14.25" hidden="false" customHeight="true" outlineLevel="0" collapsed="false">
      <c r="A37" s="111" t="s">
        <v>108</v>
      </c>
      <c r="B37" s="112" t="n">
        <f aca="false">LEN(A37)</f>
        <v>7</v>
      </c>
      <c r="C37" s="113" t="s">
        <v>109</v>
      </c>
      <c r="D37" s="114" t="n">
        <v>157</v>
      </c>
      <c r="E37" s="115" t="n">
        <v>178</v>
      </c>
      <c r="F37" s="115" t="n">
        <v>178</v>
      </c>
      <c r="G37" s="114" t="n">
        <v>182</v>
      </c>
      <c r="H37" s="116" t="n">
        <f aca="false">G37/F37</f>
        <v>1.02247191011236</v>
      </c>
      <c r="I37" s="117" t="n">
        <f aca="false">G37-D37</f>
        <v>25</v>
      </c>
      <c r="J37" s="116" t="n">
        <f aca="false">I37/D37</f>
        <v>0.159235668789809</v>
      </c>
    </row>
    <row r="38" s="110" customFormat="true" ht="14.25" hidden="false" customHeight="true" outlineLevel="0" collapsed="false">
      <c r="A38" s="111" t="s">
        <v>110</v>
      </c>
      <c r="B38" s="112" t="n">
        <f aca="false">LEN(A38)</f>
        <v>7</v>
      </c>
      <c r="C38" s="113" t="s">
        <v>111</v>
      </c>
      <c r="D38" s="114"/>
      <c r="E38" s="115"/>
      <c r="F38" s="115"/>
      <c r="G38" s="114"/>
      <c r="H38" s="116"/>
      <c r="I38" s="117"/>
      <c r="J38" s="116"/>
    </row>
    <row r="39" s="110" customFormat="true" ht="14.25" hidden="false" customHeight="true" outlineLevel="0" collapsed="false">
      <c r="A39" s="111" t="s">
        <v>112</v>
      </c>
      <c r="B39" s="112" t="n">
        <f aca="false">LEN(A39)</f>
        <v>7</v>
      </c>
      <c r="C39" s="113" t="s">
        <v>78</v>
      </c>
      <c r="D39" s="114" t="n">
        <v>304</v>
      </c>
      <c r="E39" s="115" t="n">
        <v>388</v>
      </c>
      <c r="F39" s="115" t="n">
        <v>388</v>
      </c>
      <c r="G39" s="114" t="n">
        <v>380</v>
      </c>
      <c r="H39" s="116" t="n">
        <f aca="false">G39/F39</f>
        <v>0.979381443298969</v>
      </c>
      <c r="I39" s="117" t="n">
        <f aca="false">G39-D39</f>
        <v>76</v>
      </c>
      <c r="J39" s="116" t="n">
        <f aca="false">I39/D39</f>
        <v>0.25</v>
      </c>
    </row>
    <row r="40" s="110" customFormat="true" ht="14.25" hidden="false" customHeight="true" outlineLevel="0" collapsed="false">
      <c r="A40" s="111" t="s">
        <v>113</v>
      </c>
      <c r="B40" s="112" t="n">
        <f aca="false">LEN(A40)</f>
        <v>7</v>
      </c>
      <c r="C40" s="113" t="s">
        <v>114</v>
      </c>
      <c r="D40" s="114" t="n">
        <v>84</v>
      </c>
      <c r="E40" s="115" t="n">
        <v>48</v>
      </c>
      <c r="F40" s="115" t="n">
        <v>168</v>
      </c>
      <c r="G40" s="114"/>
      <c r="H40" s="116"/>
      <c r="I40" s="117" t="n">
        <f aca="false">G40-D40</f>
        <v>-84</v>
      </c>
      <c r="J40" s="116" t="n">
        <f aca="false">I40/D40</f>
        <v>-1</v>
      </c>
    </row>
    <row r="41" s="110" customFormat="true" ht="14.25" hidden="false" customHeight="true" outlineLevel="0" collapsed="false">
      <c r="A41" s="103" t="s">
        <v>115</v>
      </c>
      <c r="B41" s="104" t="n">
        <f aca="false">LEN(A41)</f>
        <v>5</v>
      </c>
      <c r="C41" s="105" t="s">
        <v>116</v>
      </c>
      <c r="D41" s="106" t="n">
        <v>326</v>
      </c>
      <c r="E41" s="107" t="n">
        <v>459</v>
      </c>
      <c r="F41" s="107" t="n">
        <v>459</v>
      </c>
      <c r="G41" s="106" t="n">
        <v>229</v>
      </c>
      <c r="H41" s="108" t="n">
        <f aca="false">G41/F41</f>
        <v>0.498910675381264</v>
      </c>
      <c r="I41" s="109" t="n">
        <f aca="false">G41-D41</f>
        <v>-97</v>
      </c>
      <c r="J41" s="108" t="n">
        <f aca="false">I41/D41</f>
        <v>-0.297546012269939</v>
      </c>
    </row>
    <row r="42" s="110" customFormat="true" ht="14.25" hidden="false" customHeight="true" outlineLevel="0" collapsed="false">
      <c r="A42" s="111" t="s">
        <v>117</v>
      </c>
      <c r="B42" s="112" t="n">
        <f aca="false">LEN(A42)</f>
        <v>7</v>
      </c>
      <c r="C42" s="113" t="s">
        <v>60</v>
      </c>
      <c r="D42" s="114" t="n">
        <v>85</v>
      </c>
      <c r="E42" s="115" t="n">
        <v>185</v>
      </c>
      <c r="F42" s="115" t="n">
        <v>185</v>
      </c>
      <c r="G42" s="114" t="n">
        <v>171</v>
      </c>
      <c r="H42" s="116" t="n">
        <f aca="false">G42/F42</f>
        <v>0.924324324324324</v>
      </c>
      <c r="I42" s="117" t="n">
        <f aca="false">G42-D42</f>
        <v>86</v>
      </c>
      <c r="J42" s="116" t="n">
        <f aca="false">I42/D42</f>
        <v>1.01176470588235</v>
      </c>
    </row>
    <row r="43" s="110" customFormat="true" ht="14.25" hidden="false" customHeight="true" outlineLevel="0" collapsed="false">
      <c r="A43" s="111" t="s">
        <v>118</v>
      </c>
      <c r="B43" s="112" t="n">
        <f aca="false">LEN(A43)</f>
        <v>7</v>
      </c>
      <c r="C43" s="113" t="s">
        <v>62</v>
      </c>
      <c r="D43" s="114" t="n">
        <v>79</v>
      </c>
      <c r="E43" s="115" t="n">
        <v>38</v>
      </c>
      <c r="F43" s="115" t="n">
        <v>38</v>
      </c>
      <c r="G43" s="114" t="n">
        <v>51</v>
      </c>
      <c r="H43" s="116" t="n">
        <f aca="false">G43/F43</f>
        <v>1.34210526315789</v>
      </c>
      <c r="I43" s="117" t="n">
        <f aca="false">G43-D43</f>
        <v>-28</v>
      </c>
      <c r="J43" s="116" t="n">
        <f aca="false">I43/D43</f>
        <v>-0.354430379746835</v>
      </c>
    </row>
    <row r="44" s="110" customFormat="true" ht="14.25" hidden="false" customHeight="true" outlineLevel="0" collapsed="false">
      <c r="A44" s="111" t="s">
        <v>119</v>
      </c>
      <c r="B44" s="112" t="n">
        <f aca="false">LEN(A44)</f>
        <v>7</v>
      </c>
      <c r="C44" s="113" t="s">
        <v>64</v>
      </c>
      <c r="D44" s="114"/>
      <c r="E44" s="115"/>
      <c r="F44" s="115"/>
      <c r="G44" s="114"/>
      <c r="H44" s="116"/>
      <c r="I44" s="117"/>
      <c r="J44" s="116"/>
    </row>
    <row r="45" s="110" customFormat="true" ht="14.25" hidden="false" customHeight="true" outlineLevel="0" collapsed="false">
      <c r="A45" s="111" t="s">
        <v>120</v>
      </c>
      <c r="B45" s="112" t="n">
        <f aca="false">LEN(A45)</f>
        <v>7</v>
      </c>
      <c r="C45" s="113" t="s">
        <v>121</v>
      </c>
      <c r="D45" s="114"/>
      <c r="E45" s="115"/>
      <c r="F45" s="115"/>
      <c r="G45" s="114"/>
      <c r="H45" s="116"/>
      <c r="I45" s="117"/>
      <c r="J45" s="116"/>
    </row>
    <row r="46" s="110" customFormat="true" ht="14.25" hidden="false" customHeight="true" outlineLevel="0" collapsed="false">
      <c r="A46" s="111" t="s">
        <v>122</v>
      </c>
      <c r="B46" s="112" t="n">
        <f aca="false">LEN(A46)</f>
        <v>7</v>
      </c>
      <c r="C46" s="113" t="s">
        <v>123</v>
      </c>
      <c r="D46" s="114"/>
      <c r="E46" s="115"/>
      <c r="F46" s="115"/>
      <c r="G46" s="114"/>
      <c r="H46" s="116"/>
      <c r="I46" s="117"/>
      <c r="J46" s="116"/>
    </row>
    <row r="47" s="110" customFormat="true" ht="14.25" hidden="false" customHeight="true" outlineLevel="0" collapsed="false">
      <c r="A47" s="111" t="s">
        <v>124</v>
      </c>
      <c r="B47" s="112" t="n">
        <f aca="false">LEN(A47)</f>
        <v>7</v>
      </c>
      <c r="C47" s="113" t="s">
        <v>125</v>
      </c>
      <c r="D47" s="114"/>
      <c r="E47" s="115"/>
      <c r="F47" s="115"/>
      <c r="G47" s="114"/>
      <c r="H47" s="116"/>
      <c r="I47" s="117"/>
      <c r="J47" s="116"/>
    </row>
    <row r="48" s="110" customFormat="true" ht="14.25" hidden="false" customHeight="true" outlineLevel="0" collapsed="false">
      <c r="A48" s="111" t="s">
        <v>126</v>
      </c>
      <c r="B48" s="112" t="n">
        <f aca="false">LEN(A48)</f>
        <v>7</v>
      </c>
      <c r="C48" s="113" t="s">
        <v>127</v>
      </c>
      <c r="D48" s="114"/>
      <c r="E48" s="115"/>
      <c r="F48" s="115"/>
      <c r="G48" s="114"/>
      <c r="H48" s="116"/>
      <c r="I48" s="117"/>
      <c r="J48" s="116"/>
    </row>
    <row r="49" s="110" customFormat="true" ht="14.25" hidden="false" customHeight="true" outlineLevel="0" collapsed="false">
      <c r="A49" s="111" t="s">
        <v>128</v>
      </c>
      <c r="B49" s="112" t="n">
        <f aca="false">LEN(A49)</f>
        <v>7</v>
      </c>
      <c r="C49" s="113" t="s">
        <v>129</v>
      </c>
      <c r="D49" s="114"/>
      <c r="E49" s="115" t="n">
        <v>8</v>
      </c>
      <c r="F49" s="115" t="n">
        <v>8</v>
      </c>
      <c r="G49" s="114" t="n">
        <v>7</v>
      </c>
      <c r="H49" s="116" t="n">
        <f aca="false">G49/F49</f>
        <v>0.875</v>
      </c>
      <c r="I49" s="117" t="n">
        <f aca="false">G49-D49</f>
        <v>7</v>
      </c>
      <c r="J49" s="116"/>
    </row>
    <row r="50" s="110" customFormat="true" ht="14.25" hidden="false" customHeight="true" outlineLevel="0" collapsed="false">
      <c r="A50" s="111" t="s">
        <v>130</v>
      </c>
      <c r="B50" s="112" t="n">
        <f aca="false">LEN(A50)</f>
        <v>7</v>
      </c>
      <c r="C50" s="113" t="s">
        <v>131</v>
      </c>
      <c r="D50" s="114"/>
      <c r="E50" s="115"/>
      <c r="F50" s="115"/>
      <c r="G50" s="114"/>
      <c r="H50" s="116"/>
      <c r="I50" s="117"/>
      <c r="J50" s="116"/>
    </row>
    <row r="51" s="110" customFormat="true" ht="14.25" hidden="false" customHeight="true" outlineLevel="0" collapsed="false">
      <c r="A51" s="111" t="s">
        <v>132</v>
      </c>
      <c r="B51" s="112" t="n">
        <f aca="false">LEN(A51)</f>
        <v>7</v>
      </c>
      <c r="C51" s="113" t="s">
        <v>78</v>
      </c>
      <c r="D51" s="114"/>
      <c r="E51" s="115"/>
      <c r="F51" s="115"/>
      <c r="G51" s="114"/>
      <c r="H51" s="116"/>
      <c r="I51" s="117"/>
      <c r="J51" s="116"/>
    </row>
    <row r="52" s="110" customFormat="true" ht="14.25" hidden="false" customHeight="true" outlineLevel="0" collapsed="false">
      <c r="A52" s="111" t="s">
        <v>133</v>
      </c>
      <c r="B52" s="112" t="n">
        <f aca="false">LEN(A52)</f>
        <v>7</v>
      </c>
      <c r="C52" s="113" t="s">
        <v>134</v>
      </c>
      <c r="D52" s="114" t="n">
        <v>162</v>
      </c>
      <c r="E52" s="115" t="n">
        <v>228</v>
      </c>
      <c r="F52" s="115" t="n">
        <v>228</v>
      </c>
      <c r="G52" s="114"/>
      <c r="H52" s="116"/>
      <c r="I52" s="117" t="n">
        <f aca="false">G52-D52</f>
        <v>-162</v>
      </c>
      <c r="J52" s="116" t="n">
        <f aca="false">I52/D52</f>
        <v>-1</v>
      </c>
    </row>
    <row r="53" s="110" customFormat="true" ht="14.25" hidden="false" customHeight="true" outlineLevel="0" collapsed="false">
      <c r="A53" s="103" t="s">
        <v>135</v>
      </c>
      <c r="B53" s="104" t="n">
        <f aca="false">LEN(A53)</f>
        <v>5</v>
      </c>
      <c r="C53" s="105" t="s">
        <v>136</v>
      </c>
      <c r="D53" s="106" t="n">
        <v>220</v>
      </c>
      <c r="E53" s="107" t="n">
        <v>188</v>
      </c>
      <c r="F53" s="107" t="n">
        <v>188</v>
      </c>
      <c r="G53" s="106" t="n">
        <v>274</v>
      </c>
      <c r="H53" s="108" t="n">
        <f aca="false">G53/F53</f>
        <v>1.45744680851064</v>
      </c>
      <c r="I53" s="109" t="n">
        <f aca="false">G53-D53</f>
        <v>54</v>
      </c>
      <c r="J53" s="108" t="n">
        <f aca="false">I53/D53</f>
        <v>0.245454545454545</v>
      </c>
    </row>
    <row r="54" s="110" customFormat="true" ht="14.25" hidden="false" customHeight="true" outlineLevel="0" collapsed="false">
      <c r="A54" s="111" t="s">
        <v>137</v>
      </c>
      <c r="B54" s="112" t="n">
        <f aca="false">LEN(A54)</f>
        <v>7</v>
      </c>
      <c r="C54" s="113" t="s">
        <v>60</v>
      </c>
      <c r="D54" s="114" t="n">
        <v>67</v>
      </c>
      <c r="E54" s="115" t="n">
        <v>56</v>
      </c>
      <c r="F54" s="115" t="n">
        <v>56</v>
      </c>
      <c r="G54" s="114" t="n">
        <v>157</v>
      </c>
      <c r="H54" s="116" t="n">
        <f aca="false">G54/F54</f>
        <v>2.80357142857143</v>
      </c>
      <c r="I54" s="117" t="n">
        <f aca="false">G54-D54</f>
        <v>90</v>
      </c>
      <c r="J54" s="116" t="n">
        <f aca="false">I54/D54</f>
        <v>1.34328358208955</v>
      </c>
    </row>
    <row r="55" s="110" customFormat="true" ht="14.25" hidden="false" customHeight="true" outlineLevel="0" collapsed="false">
      <c r="A55" s="111" t="s">
        <v>138</v>
      </c>
      <c r="B55" s="112" t="n">
        <f aca="false">LEN(A55)</f>
        <v>7</v>
      </c>
      <c r="C55" s="113" t="s">
        <v>62</v>
      </c>
      <c r="D55" s="114" t="n">
        <v>23</v>
      </c>
      <c r="E55" s="115" t="n">
        <v>21</v>
      </c>
      <c r="F55" s="115" t="n">
        <v>21</v>
      </c>
      <c r="G55" s="114" t="n">
        <v>10</v>
      </c>
      <c r="H55" s="116" t="n">
        <f aca="false">G55/F55</f>
        <v>0.476190476190476</v>
      </c>
      <c r="I55" s="117" t="n">
        <f aca="false">G55-D55</f>
        <v>-13</v>
      </c>
      <c r="J55" s="116" t="n">
        <f aca="false">I55/D55</f>
        <v>-0.565217391304348</v>
      </c>
    </row>
    <row r="56" s="110" customFormat="true" ht="14.25" hidden="false" customHeight="true" outlineLevel="0" collapsed="false">
      <c r="A56" s="111" t="s">
        <v>139</v>
      </c>
      <c r="B56" s="112" t="n">
        <f aca="false">LEN(A56)</f>
        <v>7</v>
      </c>
      <c r="C56" s="113" t="s">
        <v>64</v>
      </c>
      <c r="D56" s="114"/>
      <c r="E56" s="115"/>
      <c r="F56" s="115"/>
      <c r="G56" s="114"/>
      <c r="H56" s="116"/>
      <c r="I56" s="117"/>
      <c r="J56" s="116"/>
    </row>
    <row r="57" s="110" customFormat="true" ht="14.25" hidden="false" customHeight="true" outlineLevel="0" collapsed="false">
      <c r="A57" s="111" t="s">
        <v>140</v>
      </c>
      <c r="B57" s="112" t="n">
        <f aca="false">LEN(A57)</f>
        <v>7</v>
      </c>
      <c r="C57" s="113" t="s">
        <v>141</v>
      </c>
      <c r="D57" s="114"/>
      <c r="E57" s="115"/>
      <c r="F57" s="115"/>
      <c r="G57" s="114"/>
      <c r="H57" s="116"/>
      <c r="I57" s="117"/>
      <c r="J57" s="116"/>
    </row>
    <row r="58" s="110" customFormat="true" ht="14.25" hidden="false" customHeight="true" outlineLevel="0" collapsed="false">
      <c r="A58" s="111" t="s">
        <v>142</v>
      </c>
      <c r="B58" s="112" t="n">
        <f aca="false">LEN(A58)</f>
        <v>7</v>
      </c>
      <c r="C58" s="113" t="s">
        <v>143</v>
      </c>
      <c r="D58" s="114"/>
      <c r="E58" s="115"/>
      <c r="F58" s="115"/>
      <c r="G58" s="114"/>
      <c r="H58" s="116"/>
      <c r="I58" s="117"/>
      <c r="J58" s="116"/>
    </row>
    <row r="59" s="110" customFormat="true" ht="14.25" hidden="false" customHeight="true" outlineLevel="0" collapsed="false">
      <c r="A59" s="111" t="s">
        <v>144</v>
      </c>
      <c r="B59" s="112" t="n">
        <f aca="false">LEN(A59)</f>
        <v>7</v>
      </c>
      <c r="C59" s="113" t="s">
        <v>145</v>
      </c>
      <c r="D59" s="114" t="n">
        <v>8</v>
      </c>
      <c r="E59" s="115" t="n">
        <v>9</v>
      </c>
      <c r="F59" s="115" t="n">
        <v>9</v>
      </c>
      <c r="G59" s="114" t="n">
        <v>8</v>
      </c>
      <c r="H59" s="116" t="n">
        <f aca="false">G59/F59</f>
        <v>0.888888888888889</v>
      </c>
      <c r="I59" s="117" t="n">
        <f aca="false">G59-D59</f>
        <v>0</v>
      </c>
      <c r="J59" s="116" t="n">
        <f aca="false">I59/D59</f>
        <v>0</v>
      </c>
    </row>
    <row r="60" s="110" customFormat="true" ht="14.25" hidden="false" customHeight="true" outlineLevel="0" collapsed="false">
      <c r="A60" s="111" t="s">
        <v>146</v>
      </c>
      <c r="B60" s="112" t="n">
        <f aca="false">LEN(A60)</f>
        <v>7</v>
      </c>
      <c r="C60" s="113" t="s">
        <v>147</v>
      </c>
      <c r="D60" s="114" t="n">
        <v>100</v>
      </c>
      <c r="E60" s="115" t="n">
        <v>80</v>
      </c>
      <c r="F60" s="115" t="n">
        <v>80</v>
      </c>
      <c r="G60" s="114" t="n">
        <v>78</v>
      </c>
      <c r="H60" s="116" t="n">
        <f aca="false">G60/F60</f>
        <v>0.975</v>
      </c>
      <c r="I60" s="117" t="n">
        <f aca="false">G60-D60</f>
        <v>-22</v>
      </c>
      <c r="J60" s="116" t="n">
        <f aca="false">I60/D60</f>
        <v>-0.22</v>
      </c>
    </row>
    <row r="61" s="110" customFormat="true" ht="14.25" hidden="false" customHeight="true" outlineLevel="0" collapsed="false">
      <c r="A61" s="111" t="s">
        <v>148</v>
      </c>
      <c r="B61" s="112" t="n">
        <f aca="false">LEN(A61)</f>
        <v>7</v>
      </c>
      <c r="C61" s="113" t="s">
        <v>149</v>
      </c>
      <c r="D61" s="114" t="n">
        <v>22</v>
      </c>
      <c r="E61" s="115" t="n">
        <v>22</v>
      </c>
      <c r="F61" s="115" t="n">
        <v>22</v>
      </c>
      <c r="G61" s="114" t="n">
        <v>21</v>
      </c>
      <c r="H61" s="116" t="n">
        <f aca="false">G61/F61</f>
        <v>0.954545454545455</v>
      </c>
      <c r="I61" s="117" t="n">
        <f aca="false">G61-D61</f>
        <v>-1</v>
      </c>
      <c r="J61" s="116" t="n">
        <f aca="false">I61/D61</f>
        <v>-0.0454545454545455</v>
      </c>
    </row>
    <row r="62" s="110" customFormat="true" ht="14.25" hidden="false" customHeight="true" outlineLevel="0" collapsed="false">
      <c r="A62" s="111" t="s">
        <v>150</v>
      </c>
      <c r="B62" s="112" t="n">
        <f aca="false">LEN(A62)</f>
        <v>7</v>
      </c>
      <c r="C62" s="113" t="s">
        <v>78</v>
      </c>
      <c r="D62" s="114"/>
      <c r="E62" s="115"/>
      <c r="F62" s="115"/>
      <c r="G62" s="114"/>
      <c r="H62" s="116"/>
      <c r="I62" s="117"/>
      <c r="J62" s="116"/>
    </row>
    <row r="63" s="110" customFormat="true" ht="14.25" hidden="false" customHeight="true" outlineLevel="0" collapsed="false">
      <c r="A63" s="111" t="s">
        <v>151</v>
      </c>
      <c r="B63" s="112" t="n">
        <f aca="false">LEN(A63)</f>
        <v>7</v>
      </c>
      <c r="C63" s="113" t="s">
        <v>152</v>
      </c>
      <c r="D63" s="114"/>
      <c r="E63" s="115"/>
      <c r="F63" s="115"/>
      <c r="G63" s="114"/>
      <c r="H63" s="116"/>
      <c r="I63" s="117"/>
      <c r="J63" s="116"/>
    </row>
    <row r="64" s="110" customFormat="true" ht="14.25" hidden="false" customHeight="true" outlineLevel="0" collapsed="false">
      <c r="A64" s="103" t="s">
        <v>153</v>
      </c>
      <c r="B64" s="104" t="n">
        <f aca="false">LEN(A64)</f>
        <v>5</v>
      </c>
      <c r="C64" s="105" t="s">
        <v>154</v>
      </c>
      <c r="D64" s="106" t="n">
        <v>408</v>
      </c>
      <c r="E64" s="107" t="n">
        <v>712</v>
      </c>
      <c r="F64" s="107" t="n">
        <v>712</v>
      </c>
      <c r="G64" s="106" t="n">
        <v>710</v>
      </c>
      <c r="H64" s="108" t="n">
        <f aca="false">G64/F64</f>
        <v>0.997191011235955</v>
      </c>
      <c r="I64" s="109" t="n">
        <f aca="false">G64-D64</f>
        <v>302</v>
      </c>
      <c r="J64" s="108" t="n">
        <f aca="false">I64/D64</f>
        <v>0.740196078431373</v>
      </c>
    </row>
    <row r="65" s="110" customFormat="true" ht="14.25" hidden="false" customHeight="true" outlineLevel="0" collapsed="false">
      <c r="A65" s="111" t="s">
        <v>155</v>
      </c>
      <c r="B65" s="112" t="n">
        <f aca="false">LEN(A65)</f>
        <v>7</v>
      </c>
      <c r="C65" s="113" t="s">
        <v>60</v>
      </c>
      <c r="D65" s="114" t="n">
        <v>174</v>
      </c>
      <c r="E65" s="115" t="n">
        <v>221</v>
      </c>
      <c r="F65" s="115" t="n">
        <v>221</v>
      </c>
      <c r="G65" s="114" t="n">
        <v>338</v>
      </c>
      <c r="H65" s="116" t="n">
        <f aca="false">G65/F65</f>
        <v>1.52941176470588</v>
      </c>
      <c r="I65" s="117" t="n">
        <f aca="false">G65-D65</f>
        <v>164</v>
      </c>
      <c r="J65" s="116" t="n">
        <f aca="false">I65/D65</f>
        <v>0.942528735632184</v>
      </c>
    </row>
    <row r="66" s="110" customFormat="true" ht="14.25" hidden="false" customHeight="true" outlineLevel="0" collapsed="false">
      <c r="A66" s="111" t="s">
        <v>156</v>
      </c>
      <c r="B66" s="112" t="n">
        <f aca="false">LEN(A66)</f>
        <v>7</v>
      </c>
      <c r="C66" s="113" t="s">
        <v>62</v>
      </c>
      <c r="D66" s="114" t="n">
        <v>101</v>
      </c>
      <c r="E66" s="115" t="n">
        <v>43</v>
      </c>
      <c r="F66" s="115" t="n">
        <v>43</v>
      </c>
      <c r="G66" s="114" t="n">
        <v>51</v>
      </c>
      <c r="H66" s="116" t="n">
        <f aca="false">G66/F66</f>
        <v>1.18604651162791</v>
      </c>
      <c r="I66" s="117" t="n">
        <f aca="false">G66-D66</f>
        <v>-50</v>
      </c>
      <c r="J66" s="116" t="n">
        <f aca="false">I66/D66</f>
        <v>-0.495049504950495</v>
      </c>
    </row>
    <row r="67" s="110" customFormat="true" ht="14.25" hidden="false" customHeight="true" outlineLevel="0" collapsed="false">
      <c r="A67" s="111" t="s">
        <v>157</v>
      </c>
      <c r="B67" s="112" t="n">
        <f aca="false">LEN(A67)</f>
        <v>7</v>
      </c>
      <c r="C67" s="113" t="s">
        <v>64</v>
      </c>
      <c r="D67" s="114"/>
      <c r="E67" s="115"/>
      <c r="F67" s="115"/>
      <c r="G67" s="114"/>
      <c r="H67" s="116"/>
      <c r="I67" s="117"/>
      <c r="J67" s="116"/>
    </row>
    <row r="68" s="110" customFormat="true" ht="14.25" hidden="false" customHeight="true" outlineLevel="0" collapsed="false">
      <c r="A68" s="111" t="s">
        <v>158</v>
      </c>
      <c r="B68" s="112" t="n">
        <f aca="false">LEN(A68)</f>
        <v>7</v>
      </c>
      <c r="C68" s="113" t="s">
        <v>159</v>
      </c>
      <c r="D68" s="114" t="n">
        <v>19</v>
      </c>
      <c r="E68" s="115" t="n">
        <v>18</v>
      </c>
      <c r="F68" s="115" t="n">
        <v>18</v>
      </c>
      <c r="G68" s="114" t="n">
        <v>20</v>
      </c>
      <c r="H68" s="116" t="n">
        <f aca="false">G68/F68</f>
        <v>1.11111111111111</v>
      </c>
      <c r="I68" s="117" t="n">
        <f aca="false">G68-D68</f>
        <v>1</v>
      </c>
      <c r="J68" s="116" t="n">
        <f aca="false">I68/D68</f>
        <v>0.0526315789473684</v>
      </c>
    </row>
    <row r="69" s="110" customFormat="true" ht="14.25" hidden="false" customHeight="true" outlineLevel="0" collapsed="false">
      <c r="A69" s="111" t="s">
        <v>160</v>
      </c>
      <c r="B69" s="112" t="n">
        <f aca="false">LEN(A69)</f>
        <v>7</v>
      </c>
      <c r="C69" s="113" t="s">
        <v>161</v>
      </c>
      <c r="D69" s="114" t="n">
        <v>6</v>
      </c>
      <c r="E69" s="115" t="n">
        <v>45</v>
      </c>
      <c r="F69" s="115" t="n">
        <v>45</v>
      </c>
      <c r="G69" s="114" t="n">
        <v>38</v>
      </c>
      <c r="H69" s="116" t="n">
        <f aca="false">G69/F69</f>
        <v>0.844444444444444</v>
      </c>
      <c r="I69" s="117" t="n">
        <f aca="false">G69-D69</f>
        <v>32</v>
      </c>
      <c r="J69" s="116" t="n">
        <f aca="false">I69/D69</f>
        <v>5.33333333333333</v>
      </c>
    </row>
    <row r="70" s="110" customFormat="true" ht="14.25" hidden="false" customHeight="true" outlineLevel="0" collapsed="false">
      <c r="A70" s="111" t="s">
        <v>162</v>
      </c>
      <c r="B70" s="112" t="n">
        <f aca="false">LEN(A70)</f>
        <v>7</v>
      </c>
      <c r="C70" s="113" t="s">
        <v>163</v>
      </c>
      <c r="D70" s="114"/>
      <c r="E70" s="115"/>
      <c r="F70" s="115"/>
      <c r="G70" s="114"/>
      <c r="H70" s="116"/>
      <c r="I70" s="117"/>
      <c r="J70" s="116"/>
    </row>
    <row r="71" s="110" customFormat="true" ht="14.25" hidden="false" customHeight="true" outlineLevel="0" collapsed="false">
      <c r="A71" s="111" t="s">
        <v>164</v>
      </c>
      <c r="B71" s="112" t="n">
        <f aca="false">LEN(A71)</f>
        <v>7</v>
      </c>
      <c r="C71" s="113" t="s">
        <v>165</v>
      </c>
      <c r="D71" s="114" t="n">
        <v>17</v>
      </c>
      <c r="E71" s="115" t="n">
        <v>130</v>
      </c>
      <c r="F71" s="115" t="n">
        <v>130</v>
      </c>
      <c r="G71" s="114" t="n">
        <v>55</v>
      </c>
      <c r="H71" s="116" t="n">
        <f aca="false">G71/F71</f>
        <v>0.423076923076923</v>
      </c>
      <c r="I71" s="117" t="n">
        <f aca="false">G71-D71</f>
        <v>38</v>
      </c>
      <c r="J71" s="116" t="n">
        <f aca="false">I71/D71</f>
        <v>2.23529411764706</v>
      </c>
    </row>
    <row r="72" s="110" customFormat="true" ht="14.25" hidden="false" customHeight="true" outlineLevel="0" collapsed="false">
      <c r="A72" s="111" t="s">
        <v>166</v>
      </c>
      <c r="B72" s="112" t="n">
        <f aca="false">LEN(A72)</f>
        <v>7</v>
      </c>
      <c r="C72" s="113" t="s">
        <v>167</v>
      </c>
      <c r="D72" s="114" t="n">
        <v>44</v>
      </c>
      <c r="E72" s="115" t="n">
        <v>90</v>
      </c>
      <c r="F72" s="115" t="n">
        <v>90</v>
      </c>
      <c r="G72" s="114" t="n">
        <v>64</v>
      </c>
      <c r="H72" s="116" t="n">
        <f aca="false">G72/F72</f>
        <v>0.711111111111111</v>
      </c>
      <c r="I72" s="117" t="n">
        <f aca="false">G72-D72</f>
        <v>20</v>
      </c>
      <c r="J72" s="116" t="n">
        <f aca="false">I72/D72</f>
        <v>0.454545454545455</v>
      </c>
    </row>
    <row r="73" s="110" customFormat="true" ht="14.25" hidden="false" customHeight="true" outlineLevel="0" collapsed="false">
      <c r="A73" s="111" t="s">
        <v>168</v>
      </c>
      <c r="B73" s="112" t="n">
        <f aca="false">LEN(A73)</f>
        <v>7</v>
      </c>
      <c r="C73" s="113" t="s">
        <v>78</v>
      </c>
      <c r="D73" s="114" t="n">
        <v>47</v>
      </c>
      <c r="E73" s="115" t="n">
        <v>165</v>
      </c>
      <c r="F73" s="115" t="n">
        <v>165</v>
      </c>
      <c r="G73" s="114" t="n">
        <v>144</v>
      </c>
      <c r="H73" s="116" t="n">
        <f aca="false">G73/F73</f>
        <v>0.872727272727273</v>
      </c>
      <c r="I73" s="117" t="n">
        <f aca="false">G73-D73</f>
        <v>97</v>
      </c>
      <c r="J73" s="116" t="n">
        <f aca="false">I73/D73</f>
        <v>2.06382978723404</v>
      </c>
    </row>
    <row r="74" s="110" customFormat="true" ht="14.25" hidden="false" customHeight="true" outlineLevel="0" collapsed="false">
      <c r="A74" s="111" t="s">
        <v>169</v>
      </c>
      <c r="B74" s="112" t="n">
        <f aca="false">LEN(A74)</f>
        <v>7</v>
      </c>
      <c r="C74" s="113" t="s">
        <v>170</v>
      </c>
      <c r="D74" s="114"/>
      <c r="E74" s="115"/>
      <c r="F74" s="115"/>
      <c r="G74" s="114"/>
      <c r="H74" s="116"/>
      <c r="I74" s="117"/>
      <c r="J74" s="116"/>
    </row>
    <row r="75" s="110" customFormat="true" ht="14.25" hidden="false" customHeight="true" outlineLevel="0" collapsed="false">
      <c r="A75" s="103" t="s">
        <v>171</v>
      </c>
      <c r="B75" s="104" t="n">
        <f aca="false">LEN(A75)</f>
        <v>5</v>
      </c>
      <c r="C75" s="105" t="s">
        <v>172</v>
      </c>
      <c r="D75" s="106" t="n">
        <v>686</v>
      </c>
      <c r="E75" s="107"/>
      <c r="F75" s="107"/>
      <c r="G75" s="106" t="n">
        <v>769</v>
      </c>
      <c r="H75" s="108"/>
      <c r="I75" s="109" t="n">
        <f aca="false">G75-D75</f>
        <v>83</v>
      </c>
      <c r="J75" s="108" t="n">
        <f aca="false">I75/D75</f>
        <v>0.120991253644315</v>
      </c>
    </row>
    <row r="76" s="110" customFormat="true" ht="14.25" hidden="false" customHeight="true" outlineLevel="0" collapsed="false">
      <c r="A76" s="111" t="s">
        <v>173</v>
      </c>
      <c r="B76" s="112" t="n">
        <f aca="false">LEN(A76)</f>
        <v>7</v>
      </c>
      <c r="C76" s="113" t="s">
        <v>60</v>
      </c>
      <c r="D76" s="114"/>
      <c r="E76" s="115"/>
      <c r="F76" s="115"/>
      <c r="G76" s="114"/>
      <c r="H76" s="116"/>
      <c r="I76" s="117"/>
      <c r="J76" s="116"/>
    </row>
    <row r="77" s="110" customFormat="true" ht="14.25" hidden="false" customHeight="true" outlineLevel="0" collapsed="false">
      <c r="A77" s="111" t="s">
        <v>174</v>
      </c>
      <c r="B77" s="112" t="n">
        <f aca="false">LEN(A77)</f>
        <v>7</v>
      </c>
      <c r="C77" s="113" t="s">
        <v>62</v>
      </c>
      <c r="D77" s="114"/>
      <c r="E77" s="115"/>
      <c r="F77" s="115"/>
      <c r="G77" s="114" t="n">
        <v>769</v>
      </c>
      <c r="H77" s="116"/>
      <c r="I77" s="117" t="n">
        <f aca="false">G77-D77</f>
        <v>769</v>
      </c>
      <c r="J77" s="116"/>
    </row>
    <row r="78" s="110" customFormat="true" ht="14.25" hidden="false" customHeight="true" outlineLevel="0" collapsed="false">
      <c r="A78" s="111" t="s">
        <v>175</v>
      </c>
      <c r="B78" s="112" t="n">
        <f aca="false">LEN(A78)</f>
        <v>7</v>
      </c>
      <c r="C78" s="113" t="s">
        <v>64</v>
      </c>
      <c r="D78" s="114"/>
      <c r="E78" s="115"/>
      <c r="F78" s="115"/>
      <c r="G78" s="114"/>
      <c r="H78" s="116"/>
      <c r="I78" s="117"/>
      <c r="J78" s="116"/>
    </row>
    <row r="79" s="110" customFormat="true" ht="14.25" hidden="false" customHeight="true" outlineLevel="0" collapsed="false">
      <c r="A79" s="111" t="s">
        <v>176</v>
      </c>
      <c r="B79" s="112" t="n">
        <f aca="false">LEN(A79)</f>
        <v>7</v>
      </c>
      <c r="C79" s="113" t="s">
        <v>177</v>
      </c>
      <c r="D79" s="114"/>
      <c r="E79" s="115"/>
      <c r="F79" s="115"/>
      <c r="G79" s="114"/>
      <c r="H79" s="116"/>
      <c r="I79" s="117"/>
      <c r="J79" s="116"/>
    </row>
    <row r="80" s="110" customFormat="true" ht="14.25" hidden="false" customHeight="true" outlineLevel="0" collapsed="false">
      <c r="A80" s="111" t="s">
        <v>178</v>
      </c>
      <c r="B80" s="112" t="n">
        <f aca="false">LEN(A80)</f>
        <v>7</v>
      </c>
      <c r="C80" s="113" t="s">
        <v>179</v>
      </c>
      <c r="D80" s="114"/>
      <c r="E80" s="115"/>
      <c r="F80" s="115"/>
      <c r="G80" s="114"/>
      <c r="H80" s="116"/>
      <c r="I80" s="117"/>
      <c r="J80" s="116"/>
    </row>
    <row r="81" s="110" customFormat="true" ht="14.25" hidden="false" customHeight="true" outlineLevel="0" collapsed="false">
      <c r="A81" s="111" t="s">
        <v>180</v>
      </c>
      <c r="B81" s="112" t="n">
        <f aca="false">LEN(A81)</f>
        <v>7</v>
      </c>
      <c r="C81" s="113" t="s">
        <v>181</v>
      </c>
      <c r="D81" s="114"/>
      <c r="E81" s="115"/>
      <c r="F81" s="115"/>
      <c r="G81" s="114"/>
      <c r="H81" s="116"/>
      <c r="I81" s="117"/>
      <c r="J81" s="116"/>
    </row>
    <row r="82" s="110" customFormat="true" ht="14.25" hidden="false" customHeight="true" outlineLevel="0" collapsed="false">
      <c r="A82" s="111" t="s">
        <v>182</v>
      </c>
      <c r="B82" s="112" t="n">
        <f aca="false">LEN(A82)</f>
        <v>7</v>
      </c>
      <c r="C82" s="113" t="s">
        <v>183</v>
      </c>
      <c r="D82" s="114"/>
      <c r="E82" s="115"/>
      <c r="F82" s="115"/>
      <c r="G82" s="114"/>
      <c r="H82" s="116"/>
      <c r="I82" s="117"/>
      <c r="J82" s="116"/>
    </row>
    <row r="83" s="110" customFormat="true" ht="14.25" hidden="false" customHeight="true" outlineLevel="0" collapsed="false">
      <c r="A83" s="111" t="s">
        <v>184</v>
      </c>
      <c r="B83" s="112" t="n">
        <f aca="false">LEN(A83)</f>
        <v>7</v>
      </c>
      <c r="C83" s="113" t="s">
        <v>185</v>
      </c>
      <c r="D83" s="114"/>
      <c r="E83" s="115"/>
      <c r="F83" s="115"/>
      <c r="G83" s="114"/>
      <c r="H83" s="116"/>
      <c r="I83" s="117"/>
      <c r="J83" s="116"/>
    </row>
    <row r="84" s="110" customFormat="true" ht="14.25" hidden="false" customHeight="true" outlineLevel="0" collapsed="false">
      <c r="A84" s="111" t="s">
        <v>186</v>
      </c>
      <c r="B84" s="112" t="n">
        <f aca="false">LEN(A84)</f>
        <v>7</v>
      </c>
      <c r="C84" s="113" t="s">
        <v>165</v>
      </c>
      <c r="D84" s="114"/>
      <c r="E84" s="115"/>
      <c r="F84" s="115"/>
      <c r="G84" s="114"/>
      <c r="H84" s="116"/>
      <c r="I84" s="117"/>
      <c r="J84" s="116"/>
    </row>
    <row r="85" s="110" customFormat="true" ht="14.25" hidden="false" customHeight="true" outlineLevel="0" collapsed="false">
      <c r="A85" s="111" t="s">
        <v>187</v>
      </c>
      <c r="B85" s="112" t="n">
        <f aca="false">LEN(A85)</f>
        <v>7</v>
      </c>
      <c r="C85" s="113" t="s">
        <v>78</v>
      </c>
      <c r="D85" s="114"/>
      <c r="E85" s="115"/>
      <c r="F85" s="115"/>
      <c r="G85" s="114"/>
      <c r="H85" s="116"/>
      <c r="I85" s="117"/>
      <c r="J85" s="116"/>
    </row>
    <row r="86" s="110" customFormat="true" ht="14.25" hidden="false" customHeight="true" outlineLevel="0" collapsed="false">
      <c r="A86" s="111" t="s">
        <v>188</v>
      </c>
      <c r="B86" s="112" t="n">
        <f aca="false">LEN(A86)</f>
        <v>7</v>
      </c>
      <c r="C86" s="113" t="s">
        <v>189</v>
      </c>
      <c r="D86" s="114" t="n">
        <v>686</v>
      </c>
      <c r="E86" s="115"/>
      <c r="F86" s="115"/>
      <c r="G86" s="114"/>
      <c r="H86" s="116"/>
      <c r="I86" s="117" t="n">
        <f aca="false">G86-D86</f>
        <v>-686</v>
      </c>
      <c r="J86" s="116" t="n">
        <f aca="false">I86/D86</f>
        <v>-1</v>
      </c>
    </row>
    <row r="87" s="110" customFormat="true" ht="14.25" hidden="false" customHeight="true" outlineLevel="0" collapsed="false">
      <c r="A87" s="103" t="s">
        <v>190</v>
      </c>
      <c r="B87" s="104" t="n">
        <f aca="false">LEN(A87)</f>
        <v>5</v>
      </c>
      <c r="C87" s="105" t="s">
        <v>191</v>
      </c>
      <c r="D87" s="106" t="n">
        <v>102</v>
      </c>
      <c r="E87" s="107" t="n">
        <v>96</v>
      </c>
      <c r="F87" s="107" t="n">
        <v>96</v>
      </c>
      <c r="G87" s="106" t="n">
        <v>165</v>
      </c>
      <c r="H87" s="108" t="n">
        <f aca="false">G87/F87</f>
        <v>1.71875</v>
      </c>
      <c r="I87" s="109" t="n">
        <f aca="false">G87-D87</f>
        <v>63</v>
      </c>
      <c r="J87" s="108" t="n">
        <f aca="false">I87/D87</f>
        <v>0.617647058823529</v>
      </c>
    </row>
    <row r="88" s="110" customFormat="true" ht="14.25" hidden="false" customHeight="true" outlineLevel="0" collapsed="false">
      <c r="A88" s="111" t="s">
        <v>192</v>
      </c>
      <c r="B88" s="112" t="n">
        <f aca="false">LEN(A88)</f>
        <v>7</v>
      </c>
      <c r="C88" s="113" t="s">
        <v>60</v>
      </c>
      <c r="D88" s="114" t="n">
        <v>66</v>
      </c>
      <c r="E88" s="115" t="n">
        <v>68</v>
      </c>
      <c r="F88" s="115" t="n">
        <v>68</v>
      </c>
      <c r="G88" s="114" t="n">
        <v>138</v>
      </c>
      <c r="H88" s="116" t="n">
        <f aca="false">G88/F88</f>
        <v>2.02941176470588</v>
      </c>
      <c r="I88" s="117" t="n">
        <f aca="false">G88-D88</f>
        <v>72</v>
      </c>
      <c r="J88" s="116" t="n">
        <f aca="false">I88/D88</f>
        <v>1.09090909090909</v>
      </c>
    </row>
    <row r="89" s="110" customFormat="true" ht="14.25" hidden="false" customHeight="true" outlineLevel="0" collapsed="false">
      <c r="A89" s="111" t="s">
        <v>193</v>
      </c>
      <c r="B89" s="112" t="n">
        <f aca="false">LEN(A89)</f>
        <v>7</v>
      </c>
      <c r="C89" s="113" t="s">
        <v>62</v>
      </c>
      <c r="D89" s="114" t="n">
        <v>13</v>
      </c>
      <c r="E89" s="115"/>
      <c r="F89" s="115"/>
      <c r="G89" s="114"/>
      <c r="H89" s="116"/>
      <c r="I89" s="117" t="n">
        <f aca="false">G89-D89</f>
        <v>-13</v>
      </c>
      <c r="J89" s="116" t="n">
        <f aca="false">I89/D89</f>
        <v>-1</v>
      </c>
    </row>
    <row r="90" s="110" customFormat="true" ht="14.25" hidden="false" customHeight="true" outlineLevel="0" collapsed="false">
      <c r="A90" s="111" t="s">
        <v>194</v>
      </c>
      <c r="B90" s="112" t="n">
        <f aca="false">LEN(A90)</f>
        <v>7</v>
      </c>
      <c r="C90" s="113" t="s">
        <v>64</v>
      </c>
      <c r="D90" s="114"/>
      <c r="E90" s="115"/>
      <c r="F90" s="115"/>
      <c r="G90" s="114"/>
      <c r="H90" s="116"/>
      <c r="I90" s="117"/>
      <c r="J90" s="116"/>
    </row>
    <row r="91" s="110" customFormat="true" ht="14.25" hidden="false" customHeight="true" outlineLevel="0" collapsed="false">
      <c r="A91" s="111" t="s">
        <v>195</v>
      </c>
      <c r="B91" s="112" t="n">
        <f aca="false">LEN(A91)</f>
        <v>7</v>
      </c>
      <c r="C91" s="113" t="s">
        <v>196</v>
      </c>
      <c r="D91" s="114" t="n">
        <v>20</v>
      </c>
      <c r="E91" s="115" t="n">
        <v>22</v>
      </c>
      <c r="F91" s="115" t="n">
        <v>22</v>
      </c>
      <c r="G91" s="114" t="n">
        <v>22</v>
      </c>
      <c r="H91" s="116" t="n">
        <f aca="false">G91/F91</f>
        <v>1</v>
      </c>
      <c r="I91" s="117" t="n">
        <f aca="false">G91-D91</f>
        <v>2</v>
      </c>
      <c r="J91" s="116" t="n">
        <f aca="false">I91/D91</f>
        <v>0.1</v>
      </c>
    </row>
    <row r="92" s="110" customFormat="true" ht="14.25" hidden="false" customHeight="true" outlineLevel="0" collapsed="false">
      <c r="A92" s="111" t="s">
        <v>197</v>
      </c>
      <c r="B92" s="112" t="n">
        <f aca="false">LEN(A92)</f>
        <v>7</v>
      </c>
      <c r="C92" s="113" t="s">
        <v>198</v>
      </c>
      <c r="D92" s="114"/>
      <c r="E92" s="115"/>
      <c r="F92" s="115"/>
      <c r="G92" s="114"/>
      <c r="H92" s="116"/>
      <c r="I92" s="117"/>
      <c r="J92" s="116"/>
    </row>
    <row r="93" s="110" customFormat="true" ht="14.25" hidden="false" customHeight="true" outlineLevel="0" collapsed="false">
      <c r="A93" s="111" t="s">
        <v>199</v>
      </c>
      <c r="B93" s="112" t="n">
        <f aca="false">LEN(A93)</f>
        <v>7</v>
      </c>
      <c r="C93" s="113" t="s">
        <v>165</v>
      </c>
      <c r="D93" s="114" t="n">
        <v>3</v>
      </c>
      <c r="E93" s="115" t="n">
        <v>6</v>
      </c>
      <c r="F93" s="115" t="n">
        <v>6</v>
      </c>
      <c r="G93" s="114" t="n">
        <v>5</v>
      </c>
      <c r="H93" s="116" t="n">
        <f aca="false">G93/F93</f>
        <v>0.833333333333333</v>
      </c>
      <c r="I93" s="117" t="n">
        <f aca="false">G93-D93</f>
        <v>2</v>
      </c>
      <c r="J93" s="116" t="n">
        <f aca="false">I93/D93</f>
        <v>0.666666666666667</v>
      </c>
    </row>
    <row r="94" s="110" customFormat="true" ht="14.25" hidden="false" customHeight="true" outlineLevel="0" collapsed="false">
      <c r="A94" s="111" t="s">
        <v>200</v>
      </c>
      <c r="B94" s="112" t="n">
        <f aca="false">LEN(A94)</f>
        <v>7</v>
      </c>
      <c r="C94" s="113" t="s">
        <v>78</v>
      </c>
      <c r="D94" s="114"/>
      <c r="E94" s="115"/>
      <c r="F94" s="115"/>
      <c r="G94" s="114"/>
      <c r="H94" s="116"/>
      <c r="I94" s="117"/>
      <c r="J94" s="116"/>
    </row>
    <row r="95" s="110" customFormat="true" ht="14.25" hidden="false" customHeight="true" outlineLevel="0" collapsed="false">
      <c r="A95" s="111" t="s">
        <v>201</v>
      </c>
      <c r="B95" s="112" t="n">
        <f aca="false">LEN(A95)</f>
        <v>7</v>
      </c>
      <c r="C95" s="113" t="s">
        <v>202</v>
      </c>
      <c r="D95" s="114"/>
      <c r="E95" s="115"/>
      <c r="F95" s="115"/>
      <c r="G95" s="114"/>
      <c r="H95" s="116"/>
      <c r="I95" s="117"/>
      <c r="J95" s="116"/>
    </row>
    <row r="96" s="110" customFormat="true" ht="14.25" hidden="false" customHeight="true" outlineLevel="0" collapsed="false">
      <c r="A96" s="103" t="s">
        <v>203</v>
      </c>
      <c r="B96" s="104" t="n">
        <f aca="false">LEN(A96)</f>
        <v>5</v>
      </c>
      <c r="C96" s="105" t="s">
        <v>204</v>
      </c>
      <c r="D96" s="106"/>
      <c r="E96" s="107"/>
      <c r="F96" s="107"/>
      <c r="G96" s="106"/>
      <c r="H96" s="108"/>
      <c r="I96" s="109"/>
      <c r="J96" s="108"/>
    </row>
    <row r="97" s="110" customFormat="true" ht="14.25" hidden="false" customHeight="true" outlineLevel="0" collapsed="false">
      <c r="A97" s="111" t="s">
        <v>205</v>
      </c>
      <c r="B97" s="112" t="n">
        <f aca="false">LEN(A97)</f>
        <v>7</v>
      </c>
      <c r="C97" s="113" t="s">
        <v>60</v>
      </c>
      <c r="D97" s="114"/>
      <c r="E97" s="115"/>
      <c r="F97" s="115"/>
      <c r="G97" s="114"/>
      <c r="H97" s="116"/>
      <c r="I97" s="117"/>
      <c r="J97" s="116"/>
    </row>
    <row r="98" s="110" customFormat="true" ht="14.25" hidden="false" customHeight="true" outlineLevel="0" collapsed="false">
      <c r="A98" s="111" t="s">
        <v>206</v>
      </c>
      <c r="B98" s="112" t="n">
        <f aca="false">LEN(A98)</f>
        <v>7</v>
      </c>
      <c r="C98" s="113" t="s">
        <v>62</v>
      </c>
      <c r="D98" s="114"/>
      <c r="E98" s="115"/>
      <c r="F98" s="115"/>
      <c r="G98" s="114"/>
      <c r="H98" s="116"/>
      <c r="I98" s="117"/>
      <c r="J98" s="116"/>
    </row>
    <row r="99" s="110" customFormat="true" ht="14.25" hidden="false" customHeight="true" outlineLevel="0" collapsed="false">
      <c r="A99" s="111" t="s">
        <v>207</v>
      </c>
      <c r="B99" s="112" t="n">
        <f aca="false">LEN(A99)</f>
        <v>7</v>
      </c>
      <c r="C99" s="113" t="s">
        <v>64</v>
      </c>
      <c r="D99" s="114"/>
      <c r="E99" s="115"/>
      <c r="F99" s="115"/>
      <c r="G99" s="114"/>
      <c r="H99" s="116"/>
      <c r="I99" s="117"/>
      <c r="J99" s="116"/>
    </row>
    <row r="100" s="110" customFormat="true" ht="14.25" hidden="false" customHeight="true" outlineLevel="0" collapsed="false">
      <c r="A100" s="111" t="s">
        <v>208</v>
      </c>
      <c r="B100" s="112" t="n">
        <f aca="false">LEN(A100)</f>
        <v>7</v>
      </c>
      <c r="C100" s="113" t="s">
        <v>209</v>
      </c>
      <c r="D100" s="114"/>
      <c r="E100" s="115"/>
      <c r="F100" s="115"/>
      <c r="G100" s="114"/>
      <c r="H100" s="116"/>
      <c r="I100" s="117"/>
      <c r="J100" s="116"/>
    </row>
    <row r="101" s="110" customFormat="true" ht="14.25" hidden="false" customHeight="true" outlineLevel="0" collapsed="false">
      <c r="A101" s="111" t="s">
        <v>210</v>
      </c>
      <c r="B101" s="112" t="n">
        <f aca="false">LEN(A101)</f>
        <v>7</v>
      </c>
      <c r="C101" s="113" t="s">
        <v>211</v>
      </c>
      <c r="D101" s="114"/>
      <c r="E101" s="115"/>
      <c r="F101" s="115"/>
      <c r="G101" s="114"/>
      <c r="H101" s="116"/>
      <c r="I101" s="117"/>
      <c r="J101" s="116"/>
    </row>
    <row r="102" s="110" customFormat="true" ht="14.25" hidden="false" customHeight="true" outlineLevel="0" collapsed="false">
      <c r="A102" s="111" t="s">
        <v>212</v>
      </c>
      <c r="B102" s="112" t="n">
        <f aca="false">LEN(A102)</f>
        <v>7</v>
      </c>
      <c r="C102" s="113" t="s">
        <v>213</v>
      </c>
      <c r="D102" s="114"/>
      <c r="E102" s="115"/>
      <c r="F102" s="115"/>
      <c r="G102" s="114"/>
      <c r="H102" s="116"/>
      <c r="I102" s="117"/>
      <c r="J102" s="116"/>
    </row>
    <row r="103" s="110" customFormat="true" ht="14.25" hidden="false" customHeight="true" outlineLevel="0" collapsed="false">
      <c r="A103" s="111" t="s">
        <v>214</v>
      </c>
      <c r="B103" s="112" t="n">
        <f aca="false">LEN(A103)</f>
        <v>7</v>
      </c>
      <c r="C103" s="113" t="s">
        <v>165</v>
      </c>
      <c r="D103" s="114"/>
      <c r="E103" s="115"/>
      <c r="F103" s="115"/>
      <c r="G103" s="114"/>
      <c r="H103" s="116"/>
      <c r="I103" s="117"/>
      <c r="J103" s="116"/>
    </row>
    <row r="104" s="110" customFormat="true" ht="14.25" hidden="false" customHeight="true" outlineLevel="0" collapsed="false">
      <c r="A104" s="111" t="s">
        <v>215</v>
      </c>
      <c r="B104" s="112" t="n">
        <f aca="false">LEN(A104)</f>
        <v>7</v>
      </c>
      <c r="C104" s="113" t="s">
        <v>78</v>
      </c>
      <c r="D104" s="114"/>
      <c r="E104" s="115"/>
      <c r="F104" s="115"/>
      <c r="G104" s="114"/>
      <c r="H104" s="116"/>
      <c r="I104" s="117"/>
      <c r="J104" s="116"/>
    </row>
    <row r="105" s="110" customFormat="true" ht="14.25" hidden="false" customHeight="true" outlineLevel="0" collapsed="false">
      <c r="A105" s="111" t="s">
        <v>216</v>
      </c>
      <c r="B105" s="112" t="n">
        <f aca="false">LEN(A105)</f>
        <v>7</v>
      </c>
      <c r="C105" s="113" t="s">
        <v>217</v>
      </c>
      <c r="D105" s="114"/>
      <c r="E105" s="115"/>
      <c r="F105" s="115"/>
      <c r="G105" s="114"/>
      <c r="H105" s="116"/>
      <c r="I105" s="117"/>
      <c r="J105" s="116"/>
    </row>
    <row r="106" s="110" customFormat="true" ht="14.25" hidden="false" customHeight="true" outlineLevel="0" collapsed="false">
      <c r="A106" s="103" t="s">
        <v>218</v>
      </c>
      <c r="B106" s="104" t="n">
        <f aca="false">LEN(A106)</f>
        <v>5</v>
      </c>
      <c r="C106" s="105" t="s">
        <v>219</v>
      </c>
      <c r="D106" s="106" t="n">
        <v>282</v>
      </c>
      <c r="E106" s="107" t="n">
        <v>131</v>
      </c>
      <c r="F106" s="107" t="n">
        <v>131</v>
      </c>
      <c r="G106" s="106" t="n">
        <v>375</v>
      </c>
      <c r="H106" s="108" t="n">
        <f aca="false">G106/F106</f>
        <v>2.86259541984733</v>
      </c>
      <c r="I106" s="109" t="n">
        <f aca="false">G106-D106</f>
        <v>93</v>
      </c>
      <c r="J106" s="108" t="n">
        <f aca="false">I106/D106</f>
        <v>0.329787234042553</v>
      </c>
    </row>
    <row r="107" s="110" customFormat="true" ht="14.25" hidden="false" customHeight="true" outlineLevel="0" collapsed="false">
      <c r="A107" s="111" t="s">
        <v>220</v>
      </c>
      <c r="B107" s="112" t="n">
        <f aca="false">LEN(A107)</f>
        <v>7</v>
      </c>
      <c r="C107" s="113" t="s">
        <v>60</v>
      </c>
      <c r="D107" s="114" t="n">
        <v>94</v>
      </c>
      <c r="E107" s="115" t="n">
        <v>119</v>
      </c>
      <c r="F107" s="115" t="n">
        <v>119</v>
      </c>
      <c r="G107" s="114" t="n">
        <v>154</v>
      </c>
      <c r="H107" s="116" t="n">
        <f aca="false">G107/F107</f>
        <v>1.29411764705882</v>
      </c>
      <c r="I107" s="117" t="n">
        <f aca="false">G107-D107</f>
        <v>60</v>
      </c>
      <c r="J107" s="116" t="n">
        <f aca="false">I107/D107</f>
        <v>0.638297872340426</v>
      </c>
    </row>
    <row r="108" s="110" customFormat="true" ht="14.25" hidden="false" customHeight="true" outlineLevel="0" collapsed="false">
      <c r="A108" s="111" t="s">
        <v>221</v>
      </c>
      <c r="B108" s="112" t="n">
        <f aca="false">LEN(A108)</f>
        <v>7</v>
      </c>
      <c r="C108" s="113" t="s">
        <v>62</v>
      </c>
      <c r="D108" s="114" t="n">
        <v>165</v>
      </c>
      <c r="E108" s="115" t="n">
        <v>12</v>
      </c>
      <c r="F108" s="115" t="n">
        <v>12</v>
      </c>
      <c r="G108" s="114" t="n">
        <v>221</v>
      </c>
      <c r="H108" s="116" t="n">
        <f aca="false">G108/F108</f>
        <v>18.4166666666667</v>
      </c>
      <c r="I108" s="117" t="n">
        <f aca="false">G108-D108</f>
        <v>56</v>
      </c>
      <c r="J108" s="116" t="n">
        <f aca="false">I108/D108</f>
        <v>0.339393939393939</v>
      </c>
    </row>
    <row r="109" s="110" customFormat="true" ht="14.25" hidden="false" customHeight="true" outlineLevel="0" collapsed="false">
      <c r="A109" s="111" t="s">
        <v>222</v>
      </c>
      <c r="B109" s="112" t="n">
        <f aca="false">LEN(A109)</f>
        <v>7</v>
      </c>
      <c r="C109" s="113" t="s">
        <v>64</v>
      </c>
      <c r="D109" s="114"/>
      <c r="E109" s="115"/>
      <c r="F109" s="115"/>
      <c r="G109" s="114"/>
      <c r="H109" s="116"/>
      <c r="I109" s="117"/>
      <c r="J109" s="116"/>
    </row>
    <row r="110" s="110" customFormat="true" ht="14.25" hidden="false" customHeight="true" outlineLevel="0" collapsed="false">
      <c r="A110" s="111" t="s">
        <v>223</v>
      </c>
      <c r="B110" s="112" t="n">
        <f aca="false">LEN(A110)</f>
        <v>7</v>
      </c>
      <c r="C110" s="113" t="s">
        <v>224</v>
      </c>
      <c r="D110" s="114"/>
      <c r="E110" s="115"/>
      <c r="F110" s="115"/>
      <c r="G110" s="114"/>
      <c r="H110" s="116"/>
      <c r="I110" s="117"/>
      <c r="J110" s="116"/>
    </row>
    <row r="111" s="110" customFormat="true" ht="14.25" hidden="false" customHeight="true" outlineLevel="0" collapsed="false">
      <c r="A111" s="111" t="s">
        <v>225</v>
      </c>
      <c r="B111" s="112" t="n">
        <f aca="false">LEN(A111)</f>
        <v>7</v>
      </c>
      <c r="C111" s="113" t="s">
        <v>226</v>
      </c>
      <c r="D111" s="114"/>
      <c r="E111" s="115"/>
      <c r="F111" s="115"/>
      <c r="G111" s="114"/>
      <c r="H111" s="116"/>
      <c r="I111" s="117"/>
      <c r="J111" s="116"/>
    </row>
    <row r="112" s="110" customFormat="true" ht="14.25" hidden="false" customHeight="true" outlineLevel="0" collapsed="false">
      <c r="A112" s="111" t="s">
        <v>227</v>
      </c>
      <c r="B112" s="112" t="n">
        <f aca="false">LEN(A112)</f>
        <v>7</v>
      </c>
      <c r="C112" s="113" t="s">
        <v>228</v>
      </c>
      <c r="D112" s="114"/>
      <c r="E112" s="115"/>
      <c r="F112" s="115"/>
      <c r="G112" s="114"/>
      <c r="H112" s="116"/>
      <c r="I112" s="117"/>
      <c r="J112" s="116"/>
    </row>
    <row r="113" s="110" customFormat="true" ht="14.25" hidden="false" customHeight="true" outlineLevel="0" collapsed="false">
      <c r="A113" s="111" t="s">
        <v>229</v>
      </c>
      <c r="B113" s="112" t="n">
        <f aca="false">LEN(A113)</f>
        <v>7</v>
      </c>
      <c r="C113" s="113" t="s">
        <v>230</v>
      </c>
      <c r="D113" s="114"/>
      <c r="E113" s="115"/>
      <c r="F113" s="115"/>
      <c r="G113" s="114"/>
      <c r="H113" s="116"/>
      <c r="I113" s="117"/>
      <c r="J113" s="116"/>
    </row>
    <row r="114" s="110" customFormat="true" ht="14.25" hidden="false" customHeight="true" outlineLevel="0" collapsed="false">
      <c r="A114" s="111" t="s">
        <v>231</v>
      </c>
      <c r="B114" s="112" t="n">
        <f aca="false">LEN(A114)</f>
        <v>7</v>
      </c>
      <c r="C114" s="113" t="s">
        <v>232</v>
      </c>
      <c r="D114" s="114"/>
      <c r="E114" s="115"/>
      <c r="F114" s="115"/>
      <c r="G114" s="114"/>
      <c r="H114" s="116"/>
      <c r="I114" s="117"/>
      <c r="J114" s="116"/>
    </row>
    <row r="115" s="110" customFormat="true" ht="14.25" hidden="false" customHeight="true" outlineLevel="0" collapsed="false">
      <c r="A115" s="111" t="s">
        <v>233</v>
      </c>
      <c r="B115" s="112" t="n">
        <f aca="false">LEN(A115)</f>
        <v>7</v>
      </c>
      <c r="C115" s="113" t="s">
        <v>234</v>
      </c>
      <c r="D115" s="114"/>
      <c r="E115" s="115"/>
      <c r="F115" s="115"/>
      <c r="G115" s="114"/>
      <c r="H115" s="116"/>
      <c r="I115" s="117"/>
      <c r="J115" s="116"/>
    </row>
    <row r="116" s="110" customFormat="true" ht="14.25" hidden="false" customHeight="true" outlineLevel="0" collapsed="false">
      <c r="A116" s="111" t="s">
        <v>235</v>
      </c>
      <c r="B116" s="112" t="n">
        <f aca="false">LEN(A116)</f>
        <v>7</v>
      </c>
      <c r="C116" s="113" t="s">
        <v>236</v>
      </c>
      <c r="D116" s="114"/>
      <c r="E116" s="115"/>
      <c r="F116" s="115"/>
      <c r="G116" s="114"/>
      <c r="H116" s="116"/>
      <c r="I116" s="117"/>
      <c r="J116" s="116"/>
    </row>
    <row r="117" s="110" customFormat="true" ht="14.25" hidden="false" customHeight="true" outlineLevel="0" collapsed="false">
      <c r="A117" s="111" t="s">
        <v>237</v>
      </c>
      <c r="B117" s="112" t="n">
        <f aca="false">LEN(A117)</f>
        <v>7</v>
      </c>
      <c r="C117" s="113" t="s">
        <v>238</v>
      </c>
      <c r="D117" s="114"/>
      <c r="E117" s="115"/>
      <c r="F117" s="115"/>
      <c r="G117" s="114"/>
      <c r="H117" s="116"/>
      <c r="I117" s="117"/>
      <c r="J117" s="116"/>
    </row>
    <row r="118" s="110" customFormat="true" ht="14.25" hidden="false" customHeight="true" outlineLevel="0" collapsed="false">
      <c r="A118" s="111" t="s">
        <v>239</v>
      </c>
      <c r="B118" s="112" t="n">
        <f aca="false">LEN(A118)</f>
        <v>7</v>
      </c>
      <c r="C118" s="113" t="s">
        <v>240</v>
      </c>
      <c r="D118" s="114"/>
      <c r="E118" s="115"/>
      <c r="F118" s="115"/>
      <c r="G118" s="114"/>
      <c r="H118" s="116"/>
      <c r="I118" s="117"/>
      <c r="J118" s="116"/>
    </row>
    <row r="119" s="110" customFormat="true" ht="14.25" hidden="false" customHeight="true" outlineLevel="0" collapsed="false">
      <c r="A119" s="111" t="s">
        <v>241</v>
      </c>
      <c r="B119" s="112" t="n">
        <f aca="false">LEN(A119)</f>
        <v>7</v>
      </c>
      <c r="C119" s="113" t="s">
        <v>78</v>
      </c>
      <c r="D119" s="114"/>
      <c r="E119" s="115"/>
      <c r="F119" s="115"/>
      <c r="G119" s="114"/>
      <c r="H119" s="116"/>
      <c r="I119" s="117"/>
      <c r="J119" s="116"/>
    </row>
    <row r="120" s="110" customFormat="true" ht="14.25" hidden="false" customHeight="true" outlineLevel="0" collapsed="false">
      <c r="A120" s="111" t="s">
        <v>242</v>
      </c>
      <c r="B120" s="112" t="n">
        <f aca="false">LEN(A120)</f>
        <v>7</v>
      </c>
      <c r="C120" s="113" t="s">
        <v>243</v>
      </c>
      <c r="D120" s="114" t="n">
        <v>23</v>
      </c>
      <c r="E120" s="115"/>
      <c r="F120" s="115"/>
      <c r="G120" s="114"/>
      <c r="H120" s="116"/>
      <c r="I120" s="117" t="n">
        <f aca="false">G120-D120</f>
        <v>-23</v>
      </c>
      <c r="J120" s="116" t="n">
        <f aca="false">I120/D120</f>
        <v>-1</v>
      </c>
    </row>
    <row r="121" s="110" customFormat="true" ht="14.25" hidden="false" customHeight="true" outlineLevel="0" collapsed="false">
      <c r="A121" s="103" t="s">
        <v>244</v>
      </c>
      <c r="B121" s="104" t="n">
        <f aca="false">LEN(A121)</f>
        <v>5</v>
      </c>
      <c r="C121" s="105" t="s">
        <v>245</v>
      </c>
      <c r="D121" s="106" t="n">
        <v>447</v>
      </c>
      <c r="E121" s="107" t="n">
        <v>451</v>
      </c>
      <c r="F121" s="107" t="n">
        <v>465</v>
      </c>
      <c r="G121" s="106" t="n">
        <v>518</v>
      </c>
      <c r="H121" s="108" t="n">
        <f aca="false">G121/F121</f>
        <v>1.11397849462366</v>
      </c>
      <c r="I121" s="109" t="n">
        <f aca="false">G121-D121</f>
        <v>71</v>
      </c>
      <c r="J121" s="108" t="n">
        <f aca="false">I121/D121</f>
        <v>0.158836689038031</v>
      </c>
    </row>
    <row r="122" s="110" customFormat="true" ht="14.25" hidden="false" customHeight="true" outlineLevel="0" collapsed="false">
      <c r="A122" s="111" t="s">
        <v>246</v>
      </c>
      <c r="B122" s="112" t="n">
        <f aca="false">LEN(A122)</f>
        <v>7</v>
      </c>
      <c r="C122" s="113" t="s">
        <v>60</v>
      </c>
      <c r="D122" s="114" t="n">
        <v>178</v>
      </c>
      <c r="E122" s="115" t="n">
        <v>260</v>
      </c>
      <c r="F122" s="115" t="n">
        <v>260</v>
      </c>
      <c r="G122" s="114" t="n">
        <v>333</v>
      </c>
      <c r="H122" s="116" t="n">
        <f aca="false">G122/F122</f>
        <v>1.28076923076923</v>
      </c>
      <c r="I122" s="117" t="n">
        <f aca="false">G122-D122</f>
        <v>155</v>
      </c>
      <c r="J122" s="116" t="n">
        <f aca="false">I122/D122</f>
        <v>0.870786516853933</v>
      </c>
    </row>
    <row r="123" s="110" customFormat="true" ht="14.25" hidden="false" customHeight="true" outlineLevel="0" collapsed="false">
      <c r="A123" s="111" t="s">
        <v>247</v>
      </c>
      <c r="B123" s="112" t="n">
        <f aca="false">LEN(A123)</f>
        <v>7</v>
      </c>
      <c r="C123" s="113" t="s">
        <v>62</v>
      </c>
      <c r="D123" s="114" t="n">
        <v>255</v>
      </c>
      <c r="E123" s="115" t="n">
        <v>153</v>
      </c>
      <c r="F123" s="115" t="n">
        <v>175</v>
      </c>
      <c r="G123" s="114" t="n">
        <v>162</v>
      </c>
      <c r="H123" s="116" t="n">
        <f aca="false">G123/F123</f>
        <v>0.925714285714286</v>
      </c>
      <c r="I123" s="117" t="n">
        <f aca="false">G123-D123</f>
        <v>-93</v>
      </c>
      <c r="J123" s="116" t="n">
        <f aca="false">I123/D123</f>
        <v>-0.364705882352941</v>
      </c>
    </row>
    <row r="124" s="110" customFormat="true" ht="14.25" hidden="false" customHeight="true" outlineLevel="0" collapsed="false">
      <c r="A124" s="111" t="s">
        <v>248</v>
      </c>
      <c r="B124" s="112" t="n">
        <f aca="false">LEN(A124)</f>
        <v>7</v>
      </c>
      <c r="C124" s="113" t="s">
        <v>64</v>
      </c>
      <c r="D124" s="114"/>
      <c r="E124" s="115"/>
      <c r="F124" s="115"/>
      <c r="G124" s="114"/>
      <c r="H124" s="116"/>
      <c r="I124" s="117"/>
      <c r="J124" s="116"/>
    </row>
    <row r="125" s="110" customFormat="true" ht="14.25" hidden="false" customHeight="true" outlineLevel="0" collapsed="false">
      <c r="A125" s="111" t="s">
        <v>249</v>
      </c>
      <c r="B125" s="112" t="n">
        <f aca="false">LEN(A125)</f>
        <v>7</v>
      </c>
      <c r="C125" s="113" t="s">
        <v>250</v>
      </c>
      <c r="D125" s="114" t="n">
        <v>11</v>
      </c>
      <c r="E125" s="115" t="n">
        <v>30</v>
      </c>
      <c r="F125" s="115" t="n">
        <v>30</v>
      </c>
      <c r="G125" s="114" t="n">
        <v>21</v>
      </c>
      <c r="H125" s="116" t="n">
        <f aca="false">G125/F125</f>
        <v>0.7</v>
      </c>
      <c r="I125" s="117" t="n">
        <f aca="false">G125-D125</f>
        <v>10</v>
      </c>
      <c r="J125" s="116" t="n">
        <f aca="false">I125/D125</f>
        <v>0.909090909090909</v>
      </c>
    </row>
    <row r="126" s="110" customFormat="true" ht="14.25" hidden="false" customHeight="true" outlineLevel="0" collapsed="false">
      <c r="A126" s="111" t="s">
        <v>251</v>
      </c>
      <c r="B126" s="112" t="n">
        <f aca="false">LEN(A126)</f>
        <v>7</v>
      </c>
      <c r="C126" s="113" t="s">
        <v>252</v>
      </c>
      <c r="D126" s="114" t="n">
        <v>3</v>
      </c>
      <c r="E126" s="115" t="n">
        <v>8</v>
      </c>
      <c r="F126" s="115"/>
      <c r="G126" s="114" t="n">
        <v>2</v>
      </c>
      <c r="H126" s="116"/>
      <c r="I126" s="117" t="n">
        <f aca="false">G126-D126</f>
        <v>-1</v>
      </c>
      <c r="J126" s="116" t="n">
        <f aca="false">I126/D126</f>
        <v>-0.333333333333333</v>
      </c>
    </row>
    <row r="127" s="110" customFormat="true" ht="14.25" hidden="false" customHeight="true" outlineLevel="0" collapsed="false">
      <c r="A127" s="111" t="s">
        <v>253</v>
      </c>
      <c r="B127" s="112" t="n">
        <f aca="false">LEN(A127)</f>
        <v>7</v>
      </c>
      <c r="C127" s="113" t="s">
        <v>254</v>
      </c>
      <c r="D127" s="114"/>
      <c r="E127" s="115"/>
      <c r="F127" s="115"/>
      <c r="G127" s="114"/>
      <c r="H127" s="116"/>
      <c r="I127" s="117"/>
      <c r="J127" s="116"/>
    </row>
    <row r="128" s="110" customFormat="true" ht="14.25" hidden="false" customHeight="true" outlineLevel="0" collapsed="false">
      <c r="A128" s="111" t="s">
        <v>255</v>
      </c>
      <c r="B128" s="112" t="n">
        <f aca="false">LEN(A128)</f>
        <v>7</v>
      </c>
      <c r="C128" s="113" t="s">
        <v>78</v>
      </c>
      <c r="D128" s="114"/>
      <c r="E128" s="115"/>
      <c r="F128" s="115"/>
      <c r="G128" s="114"/>
      <c r="H128" s="116"/>
      <c r="I128" s="117"/>
      <c r="J128" s="116"/>
    </row>
    <row r="129" s="110" customFormat="true" ht="14.25" hidden="false" customHeight="true" outlineLevel="0" collapsed="false">
      <c r="A129" s="111" t="s">
        <v>256</v>
      </c>
      <c r="B129" s="112" t="n">
        <f aca="false">LEN(A129)</f>
        <v>7</v>
      </c>
      <c r="C129" s="113" t="s">
        <v>257</v>
      </c>
      <c r="D129" s="114"/>
      <c r="E129" s="115"/>
      <c r="F129" s="115"/>
      <c r="G129" s="114"/>
      <c r="H129" s="116"/>
      <c r="I129" s="117"/>
      <c r="J129" s="116"/>
    </row>
    <row r="130" s="110" customFormat="true" ht="14.25" hidden="false" customHeight="true" outlineLevel="0" collapsed="false">
      <c r="A130" s="103" t="s">
        <v>258</v>
      </c>
      <c r="B130" s="104" t="n">
        <f aca="false">LEN(A130)</f>
        <v>5</v>
      </c>
      <c r="C130" s="105" t="s">
        <v>259</v>
      </c>
      <c r="D130" s="106" t="n">
        <v>975</v>
      </c>
      <c r="E130" s="107" t="n">
        <v>666</v>
      </c>
      <c r="F130" s="107" t="n">
        <v>666</v>
      </c>
      <c r="G130" s="106" t="n">
        <v>415</v>
      </c>
      <c r="H130" s="108" t="n">
        <f aca="false">G130/F130</f>
        <v>0.623123123123123</v>
      </c>
      <c r="I130" s="109" t="n">
        <f aca="false">G130-D130</f>
        <v>-560</v>
      </c>
      <c r="J130" s="108" t="n">
        <f aca="false">I130/D130</f>
        <v>-0.574358974358974</v>
      </c>
    </row>
    <row r="131" s="110" customFormat="true" ht="14.25" hidden="false" customHeight="true" outlineLevel="0" collapsed="false">
      <c r="A131" s="111" t="s">
        <v>260</v>
      </c>
      <c r="B131" s="112" t="n">
        <f aca="false">LEN(A131)</f>
        <v>7</v>
      </c>
      <c r="C131" s="113" t="s">
        <v>60</v>
      </c>
      <c r="D131" s="114" t="n">
        <v>83</v>
      </c>
      <c r="E131" s="115" t="n">
        <v>79</v>
      </c>
      <c r="F131" s="115" t="n">
        <v>79</v>
      </c>
      <c r="G131" s="114" t="n">
        <v>160</v>
      </c>
      <c r="H131" s="116" t="n">
        <f aca="false">G131/F131</f>
        <v>2.0253164556962</v>
      </c>
      <c r="I131" s="117" t="n">
        <f aca="false">G131-D131</f>
        <v>77</v>
      </c>
      <c r="J131" s="116" t="n">
        <f aca="false">I131/D131</f>
        <v>0.927710843373494</v>
      </c>
    </row>
    <row r="132" s="110" customFormat="true" ht="14.25" hidden="false" customHeight="true" outlineLevel="0" collapsed="false">
      <c r="A132" s="111" t="s">
        <v>261</v>
      </c>
      <c r="B132" s="112" t="n">
        <f aca="false">LEN(A132)</f>
        <v>7</v>
      </c>
      <c r="C132" s="113" t="s">
        <v>62</v>
      </c>
      <c r="D132" s="114" t="n">
        <v>199</v>
      </c>
      <c r="E132" s="115" t="n">
        <v>39</v>
      </c>
      <c r="F132" s="115" t="n">
        <v>39</v>
      </c>
      <c r="G132" s="114" t="n">
        <v>219</v>
      </c>
      <c r="H132" s="116" t="n">
        <f aca="false">G132/F132</f>
        <v>5.61538461538462</v>
      </c>
      <c r="I132" s="117" t="n">
        <f aca="false">G132-D132</f>
        <v>20</v>
      </c>
      <c r="J132" s="116" t="n">
        <f aca="false">I132/D132</f>
        <v>0.100502512562814</v>
      </c>
    </row>
    <row r="133" s="110" customFormat="true" ht="14.25" hidden="false" customHeight="true" outlineLevel="0" collapsed="false">
      <c r="A133" s="111" t="s">
        <v>262</v>
      </c>
      <c r="B133" s="112" t="n">
        <f aca="false">LEN(A133)</f>
        <v>7</v>
      </c>
      <c r="C133" s="113" t="s">
        <v>64</v>
      </c>
      <c r="D133" s="114"/>
      <c r="E133" s="115"/>
      <c r="F133" s="115"/>
      <c r="G133" s="114"/>
      <c r="H133" s="116"/>
      <c r="I133" s="117"/>
      <c r="J133" s="116"/>
    </row>
    <row r="134" s="110" customFormat="true" ht="14.25" hidden="false" customHeight="true" outlineLevel="0" collapsed="false">
      <c r="A134" s="111" t="s">
        <v>263</v>
      </c>
      <c r="B134" s="112" t="n">
        <f aca="false">LEN(A134)</f>
        <v>7</v>
      </c>
      <c r="C134" s="113" t="s">
        <v>264</v>
      </c>
      <c r="D134" s="114"/>
      <c r="E134" s="115"/>
      <c r="F134" s="115"/>
      <c r="G134" s="114"/>
      <c r="H134" s="116"/>
      <c r="I134" s="117"/>
      <c r="J134" s="116"/>
    </row>
    <row r="135" s="110" customFormat="true" ht="14.25" hidden="false" customHeight="true" outlineLevel="0" collapsed="false">
      <c r="A135" s="111" t="s">
        <v>265</v>
      </c>
      <c r="B135" s="112" t="n">
        <f aca="false">LEN(A135)</f>
        <v>7</v>
      </c>
      <c r="C135" s="113" t="s">
        <v>266</v>
      </c>
      <c r="D135" s="114"/>
      <c r="E135" s="115"/>
      <c r="F135" s="115"/>
      <c r="G135" s="114"/>
      <c r="H135" s="116"/>
      <c r="I135" s="117"/>
      <c r="J135" s="116"/>
    </row>
    <row r="136" s="110" customFormat="true" ht="14.25" hidden="false" customHeight="true" outlineLevel="0" collapsed="false">
      <c r="A136" s="111" t="s">
        <v>267</v>
      </c>
      <c r="B136" s="112" t="n">
        <f aca="false">LEN(A136)</f>
        <v>7</v>
      </c>
      <c r="C136" s="113" t="s">
        <v>268</v>
      </c>
      <c r="D136" s="114"/>
      <c r="E136" s="115"/>
      <c r="F136" s="115"/>
      <c r="G136" s="114"/>
      <c r="H136" s="116"/>
      <c r="I136" s="117"/>
      <c r="J136" s="116"/>
    </row>
    <row r="137" s="110" customFormat="true" ht="14.25" hidden="false" customHeight="true" outlineLevel="0" collapsed="false">
      <c r="A137" s="111" t="s">
        <v>269</v>
      </c>
      <c r="B137" s="112" t="n">
        <f aca="false">LEN(A137)</f>
        <v>7</v>
      </c>
      <c r="C137" s="113" t="s">
        <v>270</v>
      </c>
      <c r="D137" s="114"/>
      <c r="E137" s="115"/>
      <c r="F137" s="115"/>
      <c r="G137" s="114"/>
      <c r="H137" s="116"/>
      <c r="I137" s="117"/>
      <c r="J137" s="116"/>
    </row>
    <row r="138" s="110" customFormat="true" ht="14.25" hidden="false" customHeight="true" outlineLevel="0" collapsed="false">
      <c r="A138" s="111" t="s">
        <v>271</v>
      </c>
      <c r="B138" s="112" t="n">
        <f aca="false">LEN(A138)</f>
        <v>7</v>
      </c>
      <c r="C138" s="113" t="s">
        <v>272</v>
      </c>
      <c r="D138" s="114" t="n">
        <v>90</v>
      </c>
      <c r="E138" s="115" t="n">
        <v>100</v>
      </c>
      <c r="F138" s="115" t="n">
        <v>100</v>
      </c>
      <c r="G138" s="114" t="n">
        <v>36</v>
      </c>
      <c r="H138" s="116" t="n">
        <f aca="false">G138/F138</f>
        <v>0.36</v>
      </c>
      <c r="I138" s="117" t="n">
        <f aca="false">G138-D138</f>
        <v>-54</v>
      </c>
      <c r="J138" s="116" t="n">
        <f aca="false">I138/D138</f>
        <v>-0.6</v>
      </c>
    </row>
    <row r="139" s="110" customFormat="true" ht="14.25" hidden="false" customHeight="true" outlineLevel="0" collapsed="false">
      <c r="A139" s="111" t="s">
        <v>273</v>
      </c>
      <c r="B139" s="112" t="n">
        <f aca="false">LEN(A139)</f>
        <v>7</v>
      </c>
      <c r="C139" s="113" t="s">
        <v>78</v>
      </c>
      <c r="D139" s="114"/>
      <c r="E139" s="115"/>
      <c r="F139" s="115"/>
      <c r="G139" s="114"/>
      <c r="H139" s="116"/>
      <c r="I139" s="117"/>
      <c r="J139" s="116"/>
    </row>
    <row r="140" s="110" customFormat="true" ht="14.25" hidden="false" customHeight="true" outlineLevel="0" collapsed="false">
      <c r="A140" s="111" t="s">
        <v>274</v>
      </c>
      <c r="B140" s="112" t="n">
        <f aca="false">LEN(A140)</f>
        <v>7</v>
      </c>
      <c r="C140" s="113" t="s">
        <v>275</v>
      </c>
      <c r="D140" s="114" t="n">
        <v>603</v>
      </c>
      <c r="E140" s="115" t="n">
        <v>448</v>
      </c>
      <c r="F140" s="115" t="n">
        <v>448</v>
      </c>
      <c r="G140" s="114"/>
      <c r="H140" s="116"/>
      <c r="I140" s="117" t="n">
        <f aca="false">G140-D140</f>
        <v>-603</v>
      </c>
      <c r="J140" s="116" t="n">
        <f aca="false">I140/D140</f>
        <v>-1</v>
      </c>
    </row>
    <row r="141" s="110" customFormat="true" ht="14.25" hidden="false" customHeight="true" outlineLevel="0" collapsed="false">
      <c r="A141" s="103" t="s">
        <v>276</v>
      </c>
      <c r="B141" s="104" t="n">
        <f aca="false">LEN(A141)</f>
        <v>5</v>
      </c>
      <c r="C141" s="105" t="s">
        <v>277</v>
      </c>
      <c r="D141" s="106" t="n">
        <v>162</v>
      </c>
      <c r="E141" s="107"/>
      <c r="F141" s="107"/>
      <c r="G141" s="106"/>
      <c r="H141" s="108"/>
      <c r="I141" s="109" t="n">
        <f aca="false">G141-D141</f>
        <v>-162</v>
      </c>
      <c r="J141" s="108" t="n">
        <f aca="false">I141/D141</f>
        <v>-1</v>
      </c>
    </row>
    <row r="142" s="110" customFormat="true" ht="14.25" hidden="false" customHeight="true" outlineLevel="0" collapsed="false">
      <c r="A142" s="111" t="s">
        <v>278</v>
      </c>
      <c r="B142" s="112" t="n">
        <f aca="false">LEN(A142)</f>
        <v>7</v>
      </c>
      <c r="C142" s="113" t="s">
        <v>60</v>
      </c>
      <c r="D142" s="114"/>
      <c r="E142" s="115"/>
      <c r="F142" s="115"/>
      <c r="G142" s="114"/>
      <c r="H142" s="116"/>
      <c r="I142" s="117"/>
      <c r="J142" s="116"/>
    </row>
    <row r="143" s="110" customFormat="true" ht="14.25" hidden="false" customHeight="true" outlineLevel="0" collapsed="false">
      <c r="A143" s="111" t="s">
        <v>279</v>
      </c>
      <c r="B143" s="112" t="n">
        <f aca="false">LEN(A143)</f>
        <v>7</v>
      </c>
      <c r="C143" s="113" t="s">
        <v>62</v>
      </c>
      <c r="D143" s="114"/>
      <c r="E143" s="115"/>
      <c r="F143" s="115"/>
      <c r="G143" s="114"/>
      <c r="H143" s="116"/>
      <c r="I143" s="117"/>
      <c r="J143" s="116"/>
    </row>
    <row r="144" s="110" customFormat="true" ht="14.25" hidden="false" customHeight="true" outlineLevel="0" collapsed="false">
      <c r="A144" s="111" t="s">
        <v>280</v>
      </c>
      <c r="B144" s="112" t="n">
        <f aca="false">LEN(A144)</f>
        <v>7</v>
      </c>
      <c r="C144" s="113" t="s">
        <v>64</v>
      </c>
      <c r="D144" s="114"/>
      <c r="E144" s="115"/>
      <c r="F144" s="115"/>
      <c r="G144" s="114"/>
      <c r="H144" s="116"/>
      <c r="I144" s="117"/>
      <c r="J144" s="116"/>
    </row>
    <row r="145" s="110" customFormat="true" ht="14.25" hidden="false" customHeight="true" outlineLevel="0" collapsed="false">
      <c r="A145" s="111" t="s">
        <v>281</v>
      </c>
      <c r="B145" s="112" t="n">
        <f aca="false">LEN(A145)</f>
        <v>7</v>
      </c>
      <c r="C145" s="113" t="s">
        <v>282</v>
      </c>
      <c r="D145" s="114"/>
      <c r="E145" s="115"/>
      <c r="F145" s="115"/>
      <c r="G145" s="114"/>
      <c r="H145" s="116"/>
      <c r="I145" s="117"/>
      <c r="J145" s="116"/>
    </row>
    <row r="146" s="110" customFormat="true" ht="14.25" hidden="false" customHeight="true" outlineLevel="0" collapsed="false">
      <c r="A146" s="111" t="s">
        <v>283</v>
      </c>
      <c r="B146" s="112" t="n">
        <f aca="false">LEN(A146)</f>
        <v>7</v>
      </c>
      <c r="C146" s="113" t="s">
        <v>284</v>
      </c>
      <c r="D146" s="114"/>
      <c r="E146" s="115"/>
      <c r="F146" s="115"/>
      <c r="G146" s="114"/>
      <c r="H146" s="116"/>
      <c r="I146" s="117"/>
      <c r="J146" s="116"/>
    </row>
    <row r="147" s="110" customFormat="true" ht="14.25" hidden="false" customHeight="true" outlineLevel="0" collapsed="false">
      <c r="A147" s="111" t="s">
        <v>285</v>
      </c>
      <c r="B147" s="112" t="n">
        <f aca="false">LEN(A147)</f>
        <v>7</v>
      </c>
      <c r="C147" s="113" t="s">
        <v>286</v>
      </c>
      <c r="D147" s="114"/>
      <c r="E147" s="115"/>
      <c r="F147" s="115"/>
      <c r="G147" s="114"/>
      <c r="H147" s="116"/>
      <c r="I147" s="117"/>
      <c r="J147" s="116"/>
    </row>
    <row r="148" s="110" customFormat="true" ht="14.25" hidden="false" customHeight="true" outlineLevel="0" collapsed="false">
      <c r="A148" s="111" t="s">
        <v>287</v>
      </c>
      <c r="B148" s="112" t="n">
        <f aca="false">LEN(A148)</f>
        <v>7</v>
      </c>
      <c r="C148" s="113" t="s">
        <v>288</v>
      </c>
      <c r="D148" s="114"/>
      <c r="E148" s="115"/>
      <c r="F148" s="115"/>
      <c r="G148" s="114"/>
      <c r="H148" s="116"/>
      <c r="I148" s="117"/>
      <c r="J148" s="116"/>
    </row>
    <row r="149" s="110" customFormat="true" ht="14.25" hidden="false" customHeight="true" outlineLevel="0" collapsed="false">
      <c r="A149" s="111" t="s">
        <v>289</v>
      </c>
      <c r="B149" s="112" t="n">
        <f aca="false">LEN(A149)</f>
        <v>7</v>
      </c>
      <c r="C149" s="113" t="s">
        <v>290</v>
      </c>
      <c r="D149" s="114"/>
      <c r="E149" s="115"/>
      <c r="F149" s="115"/>
      <c r="G149" s="114"/>
      <c r="H149" s="116"/>
      <c r="I149" s="117"/>
      <c r="J149" s="116"/>
    </row>
    <row r="150" s="110" customFormat="true" ht="14.25" hidden="false" customHeight="true" outlineLevel="0" collapsed="false">
      <c r="A150" s="111" t="s">
        <v>291</v>
      </c>
      <c r="B150" s="112" t="n">
        <f aca="false">LEN(A150)</f>
        <v>7</v>
      </c>
      <c r="C150" s="113" t="s">
        <v>292</v>
      </c>
      <c r="D150" s="114"/>
      <c r="E150" s="115"/>
      <c r="F150" s="115"/>
      <c r="G150" s="114"/>
      <c r="H150" s="116"/>
      <c r="I150" s="117"/>
      <c r="J150" s="116"/>
    </row>
    <row r="151" s="110" customFormat="true" ht="14.25" hidden="false" customHeight="true" outlineLevel="0" collapsed="false">
      <c r="A151" s="111" t="s">
        <v>293</v>
      </c>
      <c r="B151" s="112" t="n">
        <f aca="false">LEN(A151)</f>
        <v>7</v>
      </c>
      <c r="C151" s="113" t="s">
        <v>78</v>
      </c>
      <c r="D151" s="114"/>
      <c r="E151" s="115"/>
      <c r="F151" s="115"/>
      <c r="G151" s="114"/>
      <c r="H151" s="116"/>
      <c r="I151" s="117"/>
      <c r="J151" s="116"/>
    </row>
    <row r="152" s="110" customFormat="true" ht="14.25" hidden="false" customHeight="true" outlineLevel="0" collapsed="false">
      <c r="A152" s="111" t="s">
        <v>294</v>
      </c>
      <c r="B152" s="112" t="n">
        <f aca="false">LEN(A152)</f>
        <v>7</v>
      </c>
      <c r="C152" s="113" t="s">
        <v>295</v>
      </c>
      <c r="D152" s="114" t="n">
        <v>162</v>
      </c>
      <c r="E152" s="115"/>
      <c r="F152" s="115"/>
      <c r="G152" s="114"/>
      <c r="H152" s="116"/>
      <c r="I152" s="117" t="n">
        <f aca="false">G152-D152</f>
        <v>-162</v>
      </c>
      <c r="J152" s="116" t="n">
        <f aca="false">I152/D152</f>
        <v>-1</v>
      </c>
    </row>
    <row r="153" s="110" customFormat="true" ht="14.25" hidden="false" customHeight="true" outlineLevel="0" collapsed="false">
      <c r="A153" s="103" t="s">
        <v>296</v>
      </c>
      <c r="B153" s="104" t="n">
        <f aca="false">LEN(A153)</f>
        <v>5</v>
      </c>
      <c r="C153" s="105" t="s">
        <v>297</v>
      </c>
      <c r="D153" s="106"/>
      <c r="E153" s="107"/>
      <c r="F153" s="107"/>
      <c r="G153" s="106"/>
      <c r="H153" s="108"/>
      <c r="I153" s="109"/>
      <c r="J153" s="108"/>
    </row>
    <row r="154" s="110" customFormat="true" ht="14.25" hidden="false" customHeight="true" outlineLevel="0" collapsed="false">
      <c r="A154" s="111" t="s">
        <v>298</v>
      </c>
      <c r="B154" s="112" t="n">
        <f aca="false">LEN(A154)</f>
        <v>7</v>
      </c>
      <c r="C154" s="113" t="s">
        <v>60</v>
      </c>
      <c r="D154" s="114"/>
      <c r="E154" s="115"/>
      <c r="F154" s="115"/>
      <c r="G154" s="114"/>
      <c r="H154" s="116"/>
      <c r="I154" s="117"/>
      <c r="J154" s="116"/>
    </row>
    <row r="155" s="110" customFormat="true" ht="14.25" hidden="false" customHeight="true" outlineLevel="0" collapsed="false">
      <c r="A155" s="111" t="s">
        <v>299</v>
      </c>
      <c r="B155" s="112" t="n">
        <f aca="false">LEN(A155)</f>
        <v>7</v>
      </c>
      <c r="C155" s="113" t="s">
        <v>62</v>
      </c>
      <c r="D155" s="114"/>
      <c r="E155" s="115"/>
      <c r="F155" s="115"/>
      <c r="G155" s="114"/>
      <c r="H155" s="116"/>
      <c r="I155" s="117"/>
      <c r="J155" s="116"/>
    </row>
    <row r="156" s="110" customFormat="true" ht="14.25" hidden="false" customHeight="true" outlineLevel="0" collapsed="false">
      <c r="A156" s="111" t="s">
        <v>300</v>
      </c>
      <c r="B156" s="112" t="n">
        <f aca="false">LEN(A156)</f>
        <v>7</v>
      </c>
      <c r="C156" s="113" t="s">
        <v>64</v>
      </c>
      <c r="D156" s="114"/>
      <c r="E156" s="115"/>
      <c r="F156" s="115"/>
      <c r="G156" s="114"/>
      <c r="H156" s="116"/>
      <c r="I156" s="117"/>
      <c r="J156" s="116"/>
    </row>
    <row r="157" s="110" customFormat="true" ht="14.25" hidden="false" customHeight="true" outlineLevel="0" collapsed="false">
      <c r="A157" s="111" t="s">
        <v>301</v>
      </c>
      <c r="B157" s="112" t="n">
        <f aca="false">LEN(A157)</f>
        <v>7</v>
      </c>
      <c r="C157" s="113" t="s">
        <v>302</v>
      </c>
      <c r="D157" s="114"/>
      <c r="E157" s="115"/>
      <c r="F157" s="115"/>
      <c r="G157" s="114"/>
      <c r="H157" s="116"/>
      <c r="I157" s="117"/>
      <c r="J157" s="116"/>
    </row>
    <row r="158" s="110" customFormat="true" ht="14.25" hidden="false" customHeight="true" outlineLevel="0" collapsed="false">
      <c r="A158" s="111" t="s">
        <v>303</v>
      </c>
      <c r="B158" s="112" t="n">
        <f aca="false">LEN(A158)</f>
        <v>7</v>
      </c>
      <c r="C158" s="113" t="s">
        <v>304</v>
      </c>
      <c r="D158" s="114"/>
      <c r="E158" s="115"/>
      <c r="F158" s="115"/>
      <c r="G158" s="114"/>
      <c r="H158" s="116"/>
      <c r="I158" s="117"/>
      <c r="J158" s="116"/>
    </row>
    <row r="159" s="110" customFormat="true" ht="14.25" hidden="false" customHeight="true" outlineLevel="0" collapsed="false">
      <c r="A159" s="111" t="s">
        <v>305</v>
      </c>
      <c r="B159" s="112" t="n">
        <f aca="false">LEN(A159)</f>
        <v>7</v>
      </c>
      <c r="C159" s="113" t="s">
        <v>306</v>
      </c>
      <c r="D159" s="114"/>
      <c r="E159" s="115"/>
      <c r="F159" s="115"/>
      <c r="G159" s="114"/>
      <c r="H159" s="116"/>
      <c r="I159" s="117"/>
      <c r="J159" s="116"/>
    </row>
    <row r="160" s="110" customFormat="true" ht="14.25" hidden="false" customHeight="true" outlineLevel="0" collapsed="false">
      <c r="A160" s="111" t="s">
        <v>307</v>
      </c>
      <c r="B160" s="112" t="n">
        <f aca="false">LEN(A160)</f>
        <v>7</v>
      </c>
      <c r="C160" s="113" t="s">
        <v>165</v>
      </c>
      <c r="D160" s="114"/>
      <c r="E160" s="115"/>
      <c r="F160" s="115"/>
      <c r="G160" s="114"/>
      <c r="H160" s="116"/>
      <c r="I160" s="117"/>
      <c r="J160" s="116"/>
    </row>
    <row r="161" s="110" customFormat="true" ht="14.25" hidden="false" customHeight="true" outlineLevel="0" collapsed="false">
      <c r="A161" s="111" t="s">
        <v>308</v>
      </c>
      <c r="B161" s="112" t="n">
        <f aca="false">LEN(A161)</f>
        <v>7</v>
      </c>
      <c r="C161" s="113" t="s">
        <v>78</v>
      </c>
      <c r="D161" s="114"/>
      <c r="E161" s="115"/>
      <c r="F161" s="115"/>
      <c r="G161" s="114"/>
      <c r="H161" s="116"/>
      <c r="I161" s="117"/>
      <c r="J161" s="116"/>
    </row>
    <row r="162" s="110" customFormat="true" ht="14.25" hidden="false" customHeight="true" outlineLevel="0" collapsed="false">
      <c r="A162" s="111" t="s">
        <v>309</v>
      </c>
      <c r="B162" s="112" t="n">
        <f aca="false">LEN(A162)</f>
        <v>7</v>
      </c>
      <c r="C162" s="113" t="s">
        <v>310</v>
      </c>
      <c r="D162" s="114"/>
      <c r="E162" s="115"/>
      <c r="F162" s="115"/>
      <c r="G162" s="114"/>
      <c r="H162" s="116"/>
      <c r="I162" s="117"/>
      <c r="J162" s="116"/>
    </row>
    <row r="163" s="110" customFormat="true" ht="14.25" hidden="false" customHeight="true" outlineLevel="0" collapsed="false">
      <c r="A163" s="103" t="s">
        <v>311</v>
      </c>
      <c r="B163" s="104" t="n">
        <f aca="false">LEN(A163)</f>
        <v>5</v>
      </c>
      <c r="C163" s="105" t="s">
        <v>312</v>
      </c>
      <c r="D163" s="106"/>
      <c r="E163" s="107"/>
      <c r="F163" s="107"/>
      <c r="G163" s="106"/>
      <c r="H163" s="108"/>
      <c r="I163" s="109"/>
      <c r="J163" s="108"/>
    </row>
    <row r="164" s="110" customFormat="true" ht="14.25" hidden="false" customHeight="true" outlineLevel="0" collapsed="false">
      <c r="A164" s="111" t="s">
        <v>313</v>
      </c>
      <c r="B164" s="112" t="n">
        <f aca="false">LEN(A164)</f>
        <v>7</v>
      </c>
      <c r="C164" s="113" t="s">
        <v>60</v>
      </c>
      <c r="D164" s="114"/>
      <c r="E164" s="115"/>
      <c r="F164" s="115"/>
      <c r="G164" s="114"/>
      <c r="H164" s="116"/>
      <c r="I164" s="117"/>
      <c r="J164" s="116"/>
    </row>
    <row r="165" s="110" customFormat="true" ht="14.25" hidden="false" customHeight="true" outlineLevel="0" collapsed="false">
      <c r="A165" s="111" t="s">
        <v>314</v>
      </c>
      <c r="B165" s="112" t="n">
        <f aca="false">LEN(A165)</f>
        <v>7</v>
      </c>
      <c r="C165" s="113" t="s">
        <v>62</v>
      </c>
      <c r="D165" s="114"/>
      <c r="E165" s="115"/>
      <c r="F165" s="115"/>
      <c r="G165" s="114"/>
      <c r="H165" s="116"/>
      <c r="I165" s="117"/>
      <c r="J165" s="116"/>
    </row>
    <row r="166" s="110" customFormat="true" ht="14.25" hidden="false" customHeight="true" outlineLevel="0" collapsed="false">
      <c r="A166" s="111" t="s">
        <v>315</v>
      </c>
      <c r="B166" s="112" t="n">
        <f aca="false">LEN(A166)</f>
        <v>7</v>
      </c>
      <c r="C166" s="113" t="s">
        <v>64</v>
      </c>
      <c r="D166" s="114"/>
      <c r="E166" s="115"/>
      <c r="F166" s="115"/>
      <c r="G166" s="114"/>
      <c r="H166" s="116"/>
      <c r="I166" s="117"/>
      <c r="J166" s="116"/>
    </row>
    <row r="167" s="110" customFormat="true" ht="14.25" hidden="false" customHeight="true" outlineLevel="0" collapsed="false">
      <c r="A167" s="111" t="s">
        <v>316</v>
      </c>
      <c r="B167" s="112" t="n">
        <f aca="false">LEN(A167)</f>
        <v>7</v>
      </c>
      <c r="C167" s="113" t="s">
        <v>317</v>
      </c>
      <c r="D167" s="114"/>
      <c r="E167" s="115"/>
      <c r="F167" s="115"/>
      <c r="G167" s="114"/>
      <c r="H167" s="116"/>
      <c r="I167" s="117"/>
      <c r="J167" s="116"/>
    </row>
    <row r="168" s="110" customFormat="true" ht="14.25" hidden="false" customHeight="true" outlineLevel="0" collapsed="false">
      <c r="A168" s="111" t="s">
        <v>318</v>
      </c>
      <c r="B168" s="112" t="n">
        <f aca="false">LEN(A168)</f>
        <v>7</v>
      </c>
      <c r="C168" s="113" t="s">
        <v>319</v>
      </c>
      <c r="D168" s="114"/>
      <c r="E168" s="115"/>
      <c r="F168" s="115"/>
      <c r="G168" s="114"/>
      <c r="H168" s="116"/>
      <c r="I168" s="117"/>
      <c r="J168" s="116"/>
    </row>
    <row r="169" s="110" customFormat="true" ht="14.25" hidden="false" customHeight="true" outlineLevel="0" collapsed="false">
      <c r="A169" s="111" t="s">
        <v>320</v>
      </c>
      <c r="B169" s="112" t="n">
        <f aca="false">LEN(A169)</f>
        <v>7</v>
      </c>
      <c r="C169" s="113" t="s">
        <v>321</v>
      </c>
      <c r="D169" s="114"/>
      <c r="E169" s="115"/>
      <c r="F169" s="115"/>
      <c r="G169" s="114"/>
      <c r="H169" s="116"/>
      <c r="I169" s="117"/>
      <c r="J169" s="116"/>
    </row>
    <row r="170" s="110" customFormat="true" ht="14.25" hidden="false" customHeight="true" outlineLevel="0" collapsed="false">
      <c r="A170" s="111" t="s">
        <v>322</v>
      </c>
      <c r="B170" s="112" t="n">
        <f aca="false">LEN(A170)</f>
        <v>7</v>
      </c>
      <c r="C170" s="113" t="s">
        <v>323</v>
      </c>
      <c r="D170" s="114"/>
      <c r="E170" s="115"/>
      <c r="F170" s="115"/>
      <c r="G170" s="114"/>
      <c r="H170" s="116"/>
      <c r="I170" s="117"/>
      <c r="J170" s="116"/>
    </row>
    <row r="171" s="110" customFormat="true" ht="14.25" hidden="false" customHeight="true" outlineLevel="0" collapsed="false">
      <c r="A171" s="111" t="s">
        <v>324</v>
      </c>
      <c r="B171" s="112" t="n">
        <f aca="false">LEN(A171)</f>
        <v>7</v>
      </c>
      <c r="C171" s="113" t="s">
        <v>325</v>
      </c>
      <c r="D171" s="114"/>
      <c r="E171" s="115"/>
      <c r="F171" s="115"/>
      <c r="G171" s="114"/>
      <c r="H171" s="116"/>
      <c r="I171" s="117"/>
      <c r="J171" s="116"/>
    </row>
    <row r="172" s="110" customFormat="true" ht="14.25" hidden="false" customHeight="true" outlineLevel="0" collapsed="false">
      <c r="A172" s="111" t="s">
        <v>326</v>
      </c>
      <c r="B172" s="112" t="n">
        <f aca="false">LEN(A172)</f>
        <v>7</v>
      </c>
      <c r="C172" s="113" t="s">
        <v>327</v>
      </c>
      <c r="D172" s="114"/>
      <c r="E172" s="115"/>
      <c r="F172" s="115"/>
      <c r="G172" s="114"/>
      <c r="H172" s="116"/>
      <c r="I172" s="117"/>
      <c r="J172" s="116"/>
    </row>
    <row r="173" s="110" customFormat="true" ht="14.25" hidden="false" customHeight="true" outlineLevel="0" collapsed="false">
      <c r="A173" s="111" t="s">
        <v>328</v>
      </c>
      <c r="B173" s="112" t="n">
        <f aca="false">LEN(A173)</f>
        <v>7</v>
      </c>
      <c r="C173" s="113" t="s">
        <v>165</v>
      </c>
      <c r="D173" s="114"/>
      <c r="E173" s="115"/>
      <c r="F173" s="115"/>
      <c r="G173" s="114"/>
      <c r="H173" s="116"/>
      <c r="I173" s="117"/>
      <c r="J173" s="116"/>
    </row>
    <row r="174" s="110" customFormat="true" ht="14.25" hidden="false" customHeight="true" outlineLevel="0" collapsed="false">
      <c r="A174" s="111" t="s">
        <v>329</v>
      </c>
      <c r="B174" s="112" t="n">
        <f aca="false">LEN(A174)</f>
        <v>7</v>
      </c>
      <c r="C174" s="113" t="s">
        <v>78</v>
      </c>
      <c r="D174" s="114"/>
      <c r="E174" s="115"/>
      <c r="F174" s="115"/>
      <c r="G174" s="114"/>
      <c r="H174" s="116"/>
      <c r="I174" s="117"/>
      <c r="J174" s="116"/>
    </row>
    <row r="175" s="110" customFormat="true" ht="14.25" hidden="false" customHeight="true" outlineLevel="0" collapsed="false">
      <c r="A175" s="111" t="s">
        <v>330</v>
      </c>
      <c r="B175" s="112" t="n">
        <f aca="false">LEN(A175)</f>
        <v>7</v>
      </c>
      <c r="C175" s="113" t="s">
        <v>331</v>
      </c>
      <c r="D175" s="114"/>
      <c r="E175" s="115"/>
      <c r="F175" s="115"/>
      <c r="G175" s="114"/>
      <c r="H175" s="116"/>
      <c r="I175" s="117"/>
      <c r="J175" s="116"/>
    </row>
    <row r="176" s="110" customFormat="true" ht="14.25" hidden="false" customHeight="true" outlineLevel="0" collapsed="false">
      <c r="A176" s="103" t="s">
        <v>332</v>
      </c>
      <c r="B176" s="104" t="n">
        <f aca="false">LEN(A176)</f>
        <v>5</v>
      </c>
      <c r="C176" s="105" t="s">
        <v>333</v>
      </c>
      <c r="D176" s="106" t="n">
        <v>12</v>
      </c>
      <c r="E176" s="107" t="n">
        <v>8</v>
      </c>
      <c r="F176" s="107" t="n">
        <v>8</v>
      </c>
      <c r="G176" s="106" t="n">
        <v>12</v>
      </c>
      <c r="H176" s="108" t="n">
        <f aca="false">G176/F176</f>
        <v>1.5</v>
      </c>
      <c r="I176" s="109" t="n">
        <f aca="false">G176-D176</f>
        <v>0</v>
      </c>
      <c r="J176" s="108" t="n">
        <f aca="false">I176/D176</f>
        <v>0</v>
      </c>
    </row>
    <row r="177" s="110" customFormat="true" ht="14.25" hidden="false" customHeight="true" outlineLevel="0" collapsed="false">
      <c r="A177" s="111" t="s">
        <v>334</v>
      </c>
      <c r="B177" s="112" t="n">
        <f aca="false">LEN(A177)</f>
        <v>7</v>
      </c>
      <c r="C177" s="113" t="s">
        <v>60</v>
      </c>
      <c r="D177" s="114"/>
      <c r="E177" s="115"/>
      <c r="F177" s="115"/>
      <c r="G177" s="114"/>
      <c r="H177" s="116"/>
      <c r="I177" s="117"/>
      <c r="J177" s="116"/>
    </row>
    <row r="178" s="110" customFormat="true" ht="14.25" hidden="false" customHeight="true" outlineLevel="0" collapsed="false">
      <c r="A178" s="111" t="s">
        <v>335</v>
      </c>
      <c r="B178" s="112" t="n">
        <f aca="false">LEN(A178)</f>
        <v>7</v>
      </c>
      <c r="C178" s="113" t="s">
        <v>62</v>
      </c>
      <c r="D178" s="114" t="n">
        <v>3</v>
      </c>
      <c r="E178" s="115" t="n">
        <v>4</v>
      </c>
      <c r="F178" s="115" t="n">
        <v>4</v>
      </c>
      <c r="G178" s="114" t="n">
        <v>9</v>
      </c>
      <c r="H178" s="116" t="n">
        <f aca="false">G178/F178</f>
        <v>2.25</v>
      </c>
      <c r="I178" s="117" t="n">
        <f aca="false">G178-D178</f>
        <v>6</v>
      </c>
      <c r="J178" s="116" t="n">
        <f aca="false">I178/D178</f>
        <v>2</v>
      </c>
    </row>
    <row r="179" s="110" customFormat="true" ht="14.25" hidden="false" customHeight="true" outlineLevel="0" collapsed="false">
      <c r="A179" s="111" t="s">
        <v>336</v>
      </c>
      <c r="B179" s="112" t="n">
        <f aca="false">LEN(A179)</f>
        <v>7</v>
      </c>
      <c r="C179" s="113" t="s">
        <v>64</v>
      </c>
      <c r="D179" s="114"/>
      <c r="E179" s="115"/>
      <c r="F179" s="115"/>
      <c r="G179" s="114"/>
      <c r="H179" s="116"/>
      <c r="I179" s="117"/>
      <c r="J179" s="116"/>
    </row>
    <row r="180" s="110" customFormat="true" ht="14.25" hidden="false" customHeight="true" outlineLevel="0" collapsed="false">
      <c r="A180" s="111" t="s">
        <v>337</v>
      </c>
      <c r="B180" s="112" t="n">
        <f aca="false">LEN(A180)</f>
        <v>7</v>
      </c>
      <c r="C180" s="113" t="s">
        <v>338</v>
      </c>
      <c r="D180" s="114" t="n">
        <v>3</v>
      </c>
      <c r="E180" s="115" t="n">
        <v>3</v>
      </c>
      <c r="F180" s="115" t="n">
        <v>3</v>
      </c>
      <c r="G180" s="114" t="n">
        <v>3</v>
      </c>
      <c r="H180" s="116" t="n">
        <f aca="false">G180/F180</f>
        <v>1</v>
      </c>
      <c r="I180" s="117" t="n">
        <f aca="false">G180-D180</f>
        <v>0</v>
      </c>
      <c r="J180" s="116" t="n">
        <f aca="false">I180/D180</f>
        <v>0</v>
      </c>
    </row>
    <row r="181" s="110" customFormat="true" ht="14.25" hidden="false" customHeight="true" outlineLevel="0" collapsed="false">
      <c r="A181" s="111" t="s">
        <v>339</v>
      </c>
      <c r="B181" s="112" t="n">
        <f aca="false">LEN(A181)</f>
        <v>7</v>
      </c>
      <c r="C181" s="113" t="s">
        <v>78</v>
      </c>
      <c r="D181" s="114"/>
      <c r="E181" s="115"/>
      <c r="F181" s="115"/>
      <c r="G181" s="114"/>
      <c r="H181" s="116"/>
      <c r="I181" s="117"/>
      <c r="J181" s="116"/>
    </row>
    <row r="182" s="110" customFormat="true" ht="14.25" hidden="false" customHeight="true" outlineLevel="0" collapsed="false">
      <c r="A182" s="111" t="s">
        <v>340</v>
      </c>
      <c r="B182" s="112" t="n">
        <f aca="false">LEN(A182)</f>
        <v>7</v>
      </c>
      <c r="C182" s="113" t="s">
        <v>341</v>
      </c>
      <c r="D182" s="114" t="n">
        <v>6</v>
      </c>
      <c r="E182" s="115" t="n">
        <v>1</v>
      </c>
      <c r="F182" s="115" t="n">
        <v>1</v>
      </c>
      <c r="G182" s="114"/>
      <c r="H182" s="116"/>
      <c r="I182" s="117" t="n">
        <f aca="false">G182-D182</f>
        <v>-6</v>
      </c>
      <c r="J182" s="116" t="n">
        <f aca="false">I182/D182</f>
        <v>-1</v>
      </c>
    </row>
    <row r="183" s="110" customFormat="true" ht="14.25" hidden="false" customHeight="true" outlineLevel="0" collapsed="false">
      <c r="A183" s="103" t="s">
        <v>342</v>
      </c>
      <c r="B183" s="104" t="n">
        <f aca="false">LEN(A183)</f>
        <v>5</v>
      </c>
      <c r="C183" s="105" t="s">
        <v>343</v>
      </c>
      <c r="D183" s="106" t="n">
        <v>12</v>
      </c>
      <c r="E183" s="107"/>
      <c r="F183" s="107"/>
      <c r="G183" s="106"/>
      <c r="H183" s="108"/>
      <c r="I183" s="109" t="n">
        <f aca="false">G183-D183</f>
        <v>-12</v>
      </c>
      <c r="J183" s="108" t="n">
        <f aca="false">I183/D183</f>
        <v>-1</v>
      </c>
    </row>
    <row r="184" s="110" customFormat="true" ht="14.25" hidden="false" customHeight="true" outlineLevel="0" collapsed="false">
      <c r="A184" s="111" t="s">
        <v>344</v>
      </c>
      <c r="B184" s="112" t="n">
        <f aca="false">LEN(A184)</f>
        <v>7</v>
      </c>
      <c r="C184" s="113" t="s">
        <v>60</v>
      </c>
      <c r="D184" s="114"/>
      <c r="E184" s="115"/>
      <c r="F184" s="115"/>
      <c r="G184" s="114"/>
      <c r="H184" s="116"/>
      <c r="I184" s="117"/>
      <c r="J184" s="116"/>
    </row>
    <row r="185" s="110" customFormat="true" ht="14.25" hidden="false" customHeight="true" outlineLevel="0" collapsed="false">
      <c r="A185" s="111" t="s">
        <v>345</v>
      </c>
      <c r="B185" s="112" t="n">
        <f aca="false">LEN(A185)</f>
        <v>7</v>
      </c>
      <c r="C185" s="113" t="s">
        <v>62</v>
      </c>
      <c r="D185" s="114" t="n">
        <v>12</v>
      </c>
      <c r="E185" s="115"/>
      <c r="F185" s="115"/>
      <c r="G185" s="114"/>
      <c r="H185" s="116"/>
      <c r="I185" s="117" t="n">
        <f aca="false">G185-D185</f>
        <v>-12</v>
      </c>
      <c r="J185" s="116" t="n">
        <f aca="false">I185/D185</f>
        <v>-1</v>
      </c>
    </row>
    <row r="186" s="110" customFormat="true" ht="14.25" hidden="false" customHeight="true" outlineLevel="0" collapsed="false">
      <c r="A186" s="111" t="s">
        <v>346</v>
      </c>
      <c r="B186" s="112" t="n">
        <f aca="false">LEN(A186)</f>
        <v>7</v>
      </c>
      <c r="C186" s="113" t="s">
        <v>64</v>
      </c>
      <c r="D186" s="114"/>
      <c r="E186" s="115"/>
      <c r="F186" s="115"/>
      <c r="G186" s="114"/>
      <c r="H186" s="116"/>
      <c r="I186" s="117"/>
      <c r="J186" s="116"/>
    </row>
    <row r="187" s="110" customFormat="true" ht="14.25" hidden="false" customHeight="true" outlineLevel="0" collapsed="false">
      <c r="A187" s="111" t="s">
        <v>347</v>
      </c>
      <c r="B187" s="112" t="n">
        <f aca="false">LEN(A187)</f>
        <v>7</v>
      </c>
      <c r="C187" s="113" t="s">
        <v>348</v>
      </c>
      <c r="D187" s="114"/>
      <c r="E187" s="115"/>
      <c r="F187" s="115"/>
      <c r="G187" s="114"/>
      <c r="H187" s="116"/>
      <c r="I187" s="117"/>
      <c r="J187" s="116"/>
    </row>
    <row r="188" s="110" customFormat="true" ht="14.25" hidden="false" customHeight="true" outlineLevel="0" collapsed="false">
      <c r="A188" s="111" t="s">
        <v>349</v>
      </c>
      <c r="B188" s="112" t="n">
        <f aca="false">LEN(A188)</f>
        <v>7</v>
      </c>
      <c r="C188" s="113" t="s">
        <v>78</v>
      </c>
      <c r="D188" s="114"/>
      <c r="E188" s="115"/>
      <c r="F188" s="115"/>
      <c r="G188" s="114"/>
      <c r="H188" s="116"/>
      <c r="I188" s="117"/>
      <c r="J188" s="116"/>
    </row>
    <row r="189" s="110" customFormat="true" ht="14.25" hidden="false" customHeight="true" outlineLevel="0" collapsed="false">
      <c r="A189" s="111" t="s">
        <v>350</v>
      </c>
      <c r="B189" s="112" t="n">
        <f aca="false">LEN(A189)</f>
        <v>7</v>
      </c>
      <c r="C189" s="113" t="s">
        <v>351</v>
      </c>
      <c r="D189" s="114"/>
      <c r="E189" s="115"/>
      <c r="F189" s="115"/>
      <c r="G189" s="114"/>
      <c r="H189" s="116"/>
      <c r="I189" s="117"/>
      <c r="J189" s="116"/>
    </row>
    <row r="190" s="110" customFormat="true" ht="14.25" hidden="false" customHeight="true" outlineLevel="0" collapsed="false">
      <c r="A190" s="103" t="s">
        <v>352</v>
      </c>
      <c r="B190" s="104" t="n">
        <f aca="false">LEN(A190)</f>
        <v>5</v>
      </c>
      <c r="C190" s="105" t="s">
        <v>353</v>
      </c>
      <c r="D190" s="106" t="n">
        <v>4</v>
      </c>
      <c r="E190" s="107"/>
      <c r="F190" s="107"/>
      <c r="G190" s="106"/>
      <c r="H190" s="108"/>
      <c r="I190" s="109" t="n">
        <f aca="false">G190-D190</f>
        <v>-4</v>
      </c>
      <c r="J190" s="108" t="n">
        <f aca="false">I190/D190</f>
        <v>-1</v>
      </c>
    </row>
    <row r="191" s="110" customFormat="true" ht="14.25" hidden="false" customHeight="true" outlineLevel="0" collapsed="false">
      <c r="A191" s="111" t="s">
        <v>354</v>
      </c>
      <c r="B191" s="112" t="n">
        <f aca="false">LEN(A191)</f>
        <v>7</v>
      </c>
      <c r="C191" s="113" t="s">
        <v>60</v>
      </c>
      <c r="D191" s="114"/>
      <c r="E191" s="115"/>
      <c r="F191" s="115"/>
      <c r="G191" s="114"/>
      <c r="H191" s="116"/>
      <c r="I191" s="117"/>
      <c r="J191" s="116"/>
    </row>
    <row r="192" s="110" customFormat="true" ht="14.25" hidden="false" customHeight="true" outlineLevel="0" collapsed="false">
      <c r="A192" s="111" t="s">
        <v>355</v>
      </c>
      <c r="B192" s="112" t="n">
        <f aca="false">LEN(A192)</f>
        <v>7</v>
      </c>
      <c r="C192" s="113" t="s">
        <v>62</v>
      </c>
      <c r="D192" s="114"/>
      <c r="E192" s="115"/>
      <c r="F192" s="115"/>
      <c r="G192" s="114"/>
      <c r="H192" s="116"/>
      <c r="I192" s="117"/>
      <c r="J192" s="116"/>
    </row>
    <row r="193" s="110" customFormat="true" ht="14.25" hidden="false" customHeight="true" outlineLevel="0" collapsed="false">
      <c r="A193" s="111" t="s">
        <v>356</v>
      </c>
      <c r="B193" s="112" t="n">
        <f aca="false">LEN(A193)</f>
        <v>7</v>
      </c>
      <c r="C193" s="113" t="s">
        <v>64</v>
      </c>
      <c r="D193" s="114"/>
      <c r="E193" s="115"/>
      <c r="F193" s="115"/>
      <c r="G193" s="114"/>
      <c r="H193" s="116"/>
      <c r="I193" s="117"/>
      <c r="J193" s="116"/>
    </row>
    <row r="194" s="110" customFormat="true" ht="14.25" hidden="false" customHeight="true" outlineLevel="0" collapsed="false">
      <c r="A194" s="111" t="s">
        <v>357</v>
      </c>
      <c r="B194" s="112" t="n">
        <f aca="false">LEN(A194)</f>
        <v>7</v>
      </c>
      <c r="C194" s="113" t="s">
        <v>358</v>
      </c>
      <c r="D194" s="114"/>
      <c r="E194" s="115"/>
      <c r="F194" s="115"/>
      <c r="G194" s="114"/>
      <c r="H194" s="116"/>
      <c r="I194" s="117"/>
      <c r="J194" s="116"/>
    </row>
    <row r="195" s="118" customFormat="true" ht="14.25" hidden="false" customHeight="true" outlineLevel="0" collapsed="false">
      <c r="A195" s="111" t="s">
        <v>359</v>
      </c>
      <c r="B195" s="112" t="n">
        <f aca="false">LEN(A195)</f>
        <v>7</v>
      </c>
      <c r="C195" s="113" t="s">
        <v>360</v>
      </c>
      <c r="D195" s="114"/>
      <c r="E195" s="115"/>
      <c r="F195" s="115"/>
      <c r="G195" s="114"/>
      <c r="H195" s="116"/>
      <c r="I195" s="117"/>
      <c r="J195" s="116"/>
    </row>
    <row r="196" s="110" customFormat="true" ht="14.25" hidden="false" customHeight="true" outlineLevel="0" collapsed="false">
      <c r="A196" s="111" t="s">
        <v>361</v>
      </c>
      <c r="B196" s="112" t="n">
        <f aca="false">LEN(A196)</f>
        <v>7</v>
      </c>
      <c r="C196" s="113" t="s">
        <v>362</v>
      </c>
      <c r="D196" s="114" t="n">
        <v>4</v>
      </c>
      <c r="E196" s="115"/>
      <c r="F196" s="115"/>
      <c r="G196" s="114"/>
      <c r="H196" s="116"/>
      <c r="I196" s="117" t="n">
        <f aca="false">G196-D196</f>
        <v>-4</v>
      </c>
      <c r="J196" s="116" t="n">
        <f aca="false">I196/D196</f>
        <v>-1</v>
      </c>
    </row>
    <row r="197" s="110" customFormat="true" ht="14.25" hidden="false" customHeight="true" outlineLevel="0" collapsed="false">
      <c r="A197" s="111" t="s">
        <v>363</v>
      </c>
      <c r="B197" s="112" t="n">
        <f aca="false">LEN(A197)</f>
        <v>7</v>
      </c>
      <c r="C197" s="113" t="s">
        <v>78</v>
      </c>
      <c r="D197" s="114"/>
      <c r="E197" s="115"/>
      <c r="F197" s="115"/>
      <c r="G197" s="114"/>
      <c r="H197" s="116"/>
      <c r="I197" s="117"/>
      <c r="J197" s="116"/>
    </row>
    <row r="198" s="118" customFormat="true" ht="14.25" hidden="false" customHeight="true" outlineLevel="0" collapsed="false">
      <c r="A198" s="111" t="s">
        <v>364</v>
      </c>
      <c r="B198" s="112" t="n">
        <f aca="false">LEN(A198)</f>
        <v>7</v>
      </c>
      <c r="C198" s="113" t="s">
        <v>365</v>
      </c>
      <c r="D198" s="114"/>
      <c r="E198" s="115"/>
      <c r="F198" s="115"/>
      <c r="G198" s="114"/>
      <c r="H198" s="116"/>
      <c r="I198" s="117"/>
      <c r="J198" s="116"/>
    </row>
    <row r="199" s="110" customFormat="true" ht="14.25" hidden="false" customHeight="true" outlineLevel="0" collapsed="false">
      <c r="A199" s="103" t="s">
        <v>366</v>
      </c>
      <c r="B199" s="104" t="n">
        <f aca="false">LEN(A199)</f>
        <v>5</v>
      </c>
      <c r="C199" s="105" t="s">
        <v>367</v>
      </c>
      <c r="D199" s="106" t="n">
        <v>65</v>
      </c>
      <c r="E199" s="107" t="n">
        <v>62</v>
      </c>
      <c r="F199" s="107" t="n">
        <v>62</v>
      </c>
      <c r="G199" s="106" t="n">
        <v>106</v>
      </c>
      <c r="H199" s="108" t="n">
        <f aca="false">G199/F199</f>
        <v>1.70967741935484</v>
      </c>
      <c r="I199" s="109" t="n">
        <f aca="false">G199-D199</f>
        <v>41</v>
      </c>
      <c r="J199" s="108" t="n">
        <f aca="false">I199/D199</f>
        <v>0.630769230769231</v>
      </c>
    </row>
    <row r="200" s="110" customFormat="true" ht="14.25" hidden="false" customHeight="true" outlineLevel="0" collapsed="false">
      <c r="A200" s="111" t="s">
        <v>368</v>
      </c>
      <c r="B200" s="112" t="n">
        <f aca="false">LEN(A200)</f>
        <v>7</v>
      </c>
      <c r="C200" s="113" t="s">
        <v>60</v>
      </c>
      <c r="D200" s="114"/>
      <c r="E200" s="115"/>
      <c r="F200" s="115"/>
      <c r="G200" s="114"/>
      <c r="H200" s="116"/>
      <c r="I200" s="117"/>
      <c r="J200" s="116"/>
    </row>
    <row r="201" s="110" customFormat="true" ht="14.25" hidden="false" customHeight="true" outlineLevel="0" collapsed="false">
      <c r="A201" s="111" t="s">
        <v>369</v>
      </c>
      <c r="B201" s="112" t="n">
        <f aca="false">LEN(A201)</f>
        <v>7</v>
      </c>
      <c r="C201" s="113" t="s">
        <v>62</v>
      </c>
      <c r="D201" s="114"/>
      <c r="E201" s="115"/>
      <c r="F201" s="115"/>
      <c r="G201" s="114"/>
      <c r="H201" s="116"/>
      <c r="I201" s="117"/>
      <c r="J201" s="116"/>
    </row>
    <row r="202" s="110" customFormat="true" ht="14.25" hidden="false" customHeight="true" outlineLevel="0" collapsed="false">
      <c r="A202" s="111" t="s">
        <v>370</v>
      </c>
      <c r="B202" s="112" t="n">
        <f aca="false">LEN(A202)</f>
        <v>7</v>
      </c>
      <c r="C202" s="113" t="s">
        <v>64</v>
      </c>
      <c r="D202" s="114"/>
      <c r="E202" s="115"/>
      <c r="F202" s="115"/>
      <c r="G202" s="114"/>
      <c r="H202" s="116"/>
      <c r="I202" s="117"/>
      <c r="J202" s="116"/>
    </row>
    <row r="203" s="110" customFormat="true" ht="14.25" hidden="false" customHeight="true" outlineLevel="0" collapsed="false">
      <c r="A203" s="111" t="s">
        <v>371</v>
      </c>
      <c r="B203" s="112" t="n">
        <f aca="false">LEN(A203)</f>
        <v>7</v>
      </c>
      <c r="C203" s="113" t="s">
        <v>372</v>
      </c>
      <c r="D203" s="114" t="n">
        <v>65</v>
      </c>
      <c r="E203" s="115" t="n">
        <v>62</v>
      </c>
      <c r="F203" s="115" t="n">
        <v>62</v>
      </c>
      <c r="G203" s="114" t="n">
        <v>106</v>
      </c>
      <c r="H203" s="116" t="n">
        <f aca="false">G203/F203</f>
        <v>1.70967741935484</v>
      </c>
      <c r="I203" s="117" t="n">
        <f aca="false">G203-D203</f>
        <v>41</v>
      </c>
      <c r="J203" s="116" t="n">
        <f aca="false">I203/D203</f>
        <v>0.630769230769231</v>
      </c>
    </row>
    <row r="204" s="110" customFormat="true" ht="14.25" hidden="false" customHeight="true" outlineLevel="0" collapsed="false">
      <c r="A204" s="111" t="s">
        <v>373</v>
      </c>
      <c r="B204" s="112" t="n">
        <f aca="false">LEN(A204)</f>
        <v>7</v>
      </c>
      <c r="C204" s="113" t="s">
        <v>374</v>
      </c>
      <c r="D204" s="114"/>
      <c r="E204" s="115"/>
      <c r="F204" s="115"/>
      <c r="G204" s="114"/>
      <c r="H204" s="116"/>
      <c r="I204" s="117"/>
      <c r="J204" s="116"/>
    </row>
    <row r="205" s="110" customFormat="true" ht="14.25" hidden="false" customHeight="true" outlineLevel="0" collapsed="false">
      <c r="A205" s="103" t="s">
        <v>375</v>
      </c>
      <c r="B205" s="104" t="n">
        <f aca="false">LEN(A205)</f>
        <v>5</v>
      </c>
      <c r="C205" s="105" t="s">
        <v>376</v>
      </c>
      <c r="D205" s="106" t="n">
        <v>24</v>
      </c>
      <c r="E205" s="107" t="n">
        <v>28</v>
      </c>
      <c r="F205" s="107" t="n">
        <v>28</v>
      </c>
      <c r="G205" s="106" t="n">
        <v>40</v>
      </c>
      <c r="H205" s="108" t="n">
        <f aca="false">G205/F205</f>
        <v>1.42857142857143</v>
      </c>
      <c r="I205" s="109" t="n">
        <f aca="false">G205-D205</f>
        <v>16</v>
      </c>
      <c r="J205" s="108" t="n">
        <f aca="false">I205/D205</f>
        <v>0.666666666666667</v>
      </c>
    </row>
    <row r="206" s="110" customFormat="true" ht="14.25" hidden="false" customHeight="true" outlineLevel="0" collapsed="false">
      <c r="A206" s="111" t="s">
        <v>377</v>
      </c>
      <c r="B206" s="112" t="n">
        <f aca="false">LEN(A206)</f>
        <v>7</v>
      </c>
      <c r="C206" s="113" t="s">
        <v>60</v>
      </c>
      <c r="D206" s="114" t="n">
        <v>15</v>
      </c>
      <c r="E206" s="115" t="n">
        <v>13</v>
      </c>
      <c r="F206" s="115" t="n">
        <v>13</v>
      </c>
      <c r="G206" s="114" t="n">
        <v>26</v>
      </c>
      <c r="H206" s="116" t="n">
        <f aca="false">G206/F206</f>
        <v>2</v>
      </c>
      <c r="I206" s="117" t="n">
        <f aca="false">G206-D206</f>
        <v>11</v>
      </c>
      <c r="J206" s="116" t="n">
        <f aca="false">I206/D206</f>
        <v>0.733333333333333</v>
      </c>
    </row>
    <row r="207" s="110" customFormat="true" ht="14.25" hidden="false" customHeight="true" outlineLevel="0" collapsed="false">
      <c r="A207" s="111" t="s">
        <v>378</v>
      </c>
      <c r="B207" s="112" t="n">
        <f aca="false">LEN(A207)</f>
        <v>7</v>
      </c>
      <c r="C207" s="113" t="s">
        <v>62</v>
      </c>
      <c r="D207" s="114" t="n">
        <v>9</v>
      </c>
      <c r="E207" s="115" t="n">
        <v>15</v>
      </c>
      <c r="F207" s="115" t="n">
        <v>15</v>
      </c>
      <c r="G207" s="114" t="n">
        <v>14</v>
      </c>
      <c r="H207" s="116" t="n">
        <f aca="false">G207/F207</f>
        <v>0.933333333333333</v>
      </c>
      <c r="I207" s="117" t="n">
        <f aca="false">G207-D207</f>
        <v>5</v>
      </c>
      <c r="J207" s="116" t="n">
        <f aca="false">I207/D207</f>
        <v>0.555555555555556</v>
      </c>
    </row>
    <row r="208" s="110" customFormat="true" ht="14.25" hidden="false" customHeight="true" outlineLevel="0" collapsed="false">
      <c r="A208" s="111" t="s">
        <v>379</v>
      </c>
      <c r="B208" s="112" t="n">
        <f aca="false">LEN(A208)</f>
        <v>7</v>
      </c>
      <c r="C208" s="113" t="s">
        <v>64</v>
      </c>
      <c r="D208" s="114"/>
      <c r="E208" s="115"/>
      <c r="F208" s="115"/>
      <c r="G208" s="114"/>
      <c r="H208" s="116"/>
      <c r="I208" s="117"/>
      <c r="J208" s="116"/>
    </row>
    <row r="209" s="110" customFormat="true" ht="14.25" hidden="false" customHeight="true" outlineLevel="0" collapsed="false">
      <c r="A209" s="111" t="s">
        <v>380</v>
      </c>
      <c r="B209" s="112" t="n">
        <f aca="false">LEN(A209)</f>
        <v>7</v>
      </c>
      <c r="C209" s="113" t="s">
        <v>91</v>
      </c>
      <c r="D209" s="114"/>
      <c r="E209" s="115"/>
      <c r="F209" s="115"/>
      <c r="G209" s="114"/>
      <c r="H209" s="116"/>
      <c r="I209" s="117"/>
      <c r="J209" s="116"/>
    </row>
    <row r="210" s="110" customFormat="true" ht="14.25" hidden="false" customHeight="true" outlineLevel="0" collapsed="false">
      <c r="A210" s="111" t="s">
        <v>381</v>
      </c>
      <c r="B210" s="112" t="n">
        <f aca="false">LEN(A210)</f>
        <v>7</v>
      </c>
      <c r="C210" s="113" t="s">
        <v>78</v>
      </c>
      <c r="D210" s="114"/>
      <c r="E210" s="115"/>
      <c r="F210" s="115"/>
      <c r="G210" s="114"/>
      <c r="H210" s="116"/>
      <c r="I210" s="117"/>
      <c r="J210" s="116"/>
    </row>
    <row r="211" s="110" customFormat="true" ht="14.25" hidden="false" customHeight="true" outlineLevel="0" collapsed="false">
      <c r="A211" s="111" t="s">
        <v>382</v>
      </c>
      <c r="B211" s="112" t="n">
        <f aca="false">LEN(A211)</f>
        <v>7</v>
      </c>
      <c r="C211" s="113" t="s">
        <v>383</v>
      </c>
      <c r="D211" s="114"/>
      <c r="E211" s="115"/>
      <c r="F211" s="115"/>
      <c r="G211" s="114"/>
      <c r="H211" s="116"/>
      <c r="I211" s="117"/>
      <c r="J211" s="116"/>
    </row>
    <row r="212" s="110" customFormat="true" ht="14.25" hidden="false" customHeight="true" outlineLevel="0" collapsed="false">
      <c r="A212" s="103" t="s">
        <v>384</v>
      </c>
      <c r="B212" s="104" t="n">
        <f aca="false">LEN(A212)</f>
        <v>5</v>
      </c>
      <c r="C212" s="105" t="s">
        <v>385</v>
      </c>
      <c r="D212" s="106" t="n">
        <v>393</v>
      </c>
      <c r="E212" s="107" t="n">
        <v>311</v>
      </c>
      <c r="F212" s="107" t="n">
        <v>311</v>
      </c>
      <c r="G212" s="106" t="n">
        <v>408</v>
      </c>
      <c r="H212" s="108" t="n">
        <f aca="false">G212/F212</f>
        <v>1.31189710610932</v>
      </c>
      <c r="I212" s="109" t="n">
        <f aca="false">G212-D212</f>
        <v>15</v>
      </c>
      <c r="J212" s="108" t="n">
        <f aca="false">I212/D212</f>
        <v>0.0381679389312977</v>
      </c>
    </row>
    <row r="213" s="110" customFormat="true" ht="14.25" hidden="false" customHeight="true" outlineLevel="0" collapsed="false">
      <c r="A213" s="111" t="s">
        <v>386</v>
      </c>
      <c r="B213" s="112" t="n">
        <f aca="false">LEN(A213)</f>
        <v>7</v>
      </c>
      <c r="C213" s="113" t="s">
        <v>60</v>
      </c>
      <c r="D213" s="114" t="n">
        <v>51</v>
      </c>
      <c r="E213" s="115" t="n">
        <v>43</v>
      </c>
      <c r="F213" s="115" t="n">
        <v>43</v>
      </c>
      <c r="G213" s="114" t="n">
        <v>116</v>
      </c>
      <c r="H213" s="116" t="n">
        <f aca="false">G213/F213</f>
        <v>2.69767441860465</v>
      </c>
      <c r="I213" s="117" t="n">
        <f aca="false">G213-D213</f>
        <v>65</v>
      </c>
      <c r="J213" s="116" t="n">
        <f aca="false">I213/D213</f>
        <v>1.27450980392157</v>
      </c>
    </row>
    <row r="214" s="110" customFormat="true" ht="14.25" hidden="false" customHeight="true" outlineLevel="0" collapsed="false">
      <c r="A214" s="111" t="s">
        <v>387</v>
      </c>
      <c r="B214" s="112" t="n">
        <f aca="false">LEN(A214)</f>
        <v>7</v>
      </c>
      <c r="C214" s="113" t="s">
        <v>62</v>
      </c>
      <c r="D214" s="114" t="n">
        <v>155</v>
      </c>
      <c r="E214" s="115" t="n">
        <v>100</v>
      </c>
      <c r="F214" s="115" t="n">
        <v>100</v>
      </c>
      <c r="G214" s="114" t="n">
        <v>110</v>
      </c>
      <c r="H214" s="116" t="n">
        <f aca="false">G214/F214</f>
        <v>1.1</v>
      </c>
      <c r="I214" s="117" t="n">
        <f aca="false">G214-D214</f>
        <v>-45</v>
      </c>
      <c r="J214" s="116" t="n">
        <f aca="false">I214/D214</f>
        <v>-0.290322580645161</v>
      </c>
    </row>
    <row r="215" s="110" customFormat="true" ht="14.25" hidden="false" customHeight="true" outlineLevel="0" collapsed="false">
      <c r="A215" s="111" t="s">
        <v>388</v>
      </c>
      <c r="B215" s="112" t="n">
        <f aca="false">LEN(A215)</f>
        <v>7</v>
      </c>
      <c r="C215" s="113" t="s">
        <v>64</v>
      </c>
      <c r="D215" s="114"/>
      <c r="E215" s="115"/>
      <c r="F215" s="115"/>
      <c r="G215" s="114"/>
      <c r="H215" s="116"/>
      <c r="I215" s="117"/>
      <c r="J215" s="116"/>
    </row>
    <row r="216" s="110" customFormat="true" ht="14.25" hidden="false" customHeight="true" outlineLevel="0" collapsed="false">
      <c r="A216" s="111" t="s">
        <v>389</v>
      </c>
      <c r="B216" s="112" t="n">
        <f aca="false">LEN(A216)</f>
        <v>7</v>
      </c>
      <c r="C216" s="113" t="s">
        <v>390</v>
      </c>
      <c r="D216" s="114"/>
      <c r="E216" s="115"/>
      <c r="F216" s="115"/>
      <c r="G216" s="114"/>
      <c r="H216" s="116"/>
      <c r="I216" s="117"/>
      <c r="J216" s="116"/>
    </row>
    <row r="217" s="110" customFormat="true" ht="14.25" hidden="false" customHeight="true" outlineLevel="0" collapsed="false">
      <c r="A217" s="111" t="s">
        <v>391</v>
      </c>
      <c r="B217" s="112" t="n">
        <f aca="false">LEN(A217)</f>
        <v>7</v>
      </c>
      <c r="C217" s="119" t="s">
        <v>392</v>
      </c>
      <c r="D217" s="114"/>
      <c r="E217" s="115" t="n">
        <v>168</v>
      </c>
      <c r="F217" s="115" t="n">
        <v>168</v>
      </c>
      <c r="G217" s="114" t="n">
        <v>168</v>
      </c>
      <c r="H217" s="116" t="n">
        <f aca="false">G217/F217</f>
        <v>1</v>
      </c>
      <c r="I217" s="117" t="n">
        <f aca="false">G217-D217</f>
        <v>168</v>
      </c>
      <c r="J217" s="116"/>
    </row>
    <row r="218" s="110" customFormat="true" ht="14.25" hidden="false" customHeight="true" outlineLevel="0" collapsed="false">
      <c r="A218" s="111" t="s">
        <v>393</v>
      </c>
      <c r="B218" s="112" t="n">
        <f aca="false">LEN(A218)</f>
        <v>7</v>
      </c>
      <c r="C218" s="113" t="s">
        <v>78</v>
      </c>
      <c r="D218" s="114"/>
      <c r="E218" s="115"/>
      <c r="F218" s="115"/>
      <c r="G218" s="114"/>
      <c r="H218" s="116"/>
      <c r="I218" s="117"/>
      <c r="J218" s="116"/>
    </row>
    <row r="219" s="110" customFormat="true" ht="14.25" hidden="false" customHeight="true" outlineLevel="0" collapsed="false">
      <c r="A219" s="111" t="s">
        <v>394</v>
      </c>
      <c r="B219" s="112" t="n">
        <f aca="false">LEN(A219)</f>
        <v>7</v>
      </c>
      <c r="C219" s="113" t="s">
        <v>395</v>
      </c>
      <c r="D219" s="114" t="n">
        <v>187</v>
      </c>
      <c r="E219" s="115"/>
      <c r="F219" s="115"/>
      <c r="G219" s="114" t="n">
        <v>14</v>
      </c>
      <c r="H219" s="116"/>
      <c r="I219" s="117" t="n">
        <f aca="false">G219-D219</f>
        <v>-173</v>
      </c>
      <c r="J219" s="116" t="n">
        <f aca="false">I219/D219</f>
        <v>-0.925133689839572</v>
      </c>
    </row>
    <row r="220" s="110" customFormat="true" ht="14.25" hidden="false" customHeight="true" outlineLevel="0" collapsed="false">
      <c r="A220" s="103" t="s">
        <v>396</v>
      </c>
      <c r="B220" s="104" t="n">
        <f aca="false">LEN(A220)</f>
        <v>5</v>
      </c>
      <c r="C220" s="105" t="s">
        <v>397</v>
      </c>
      <c r="D220" s="106" t="n">
        <v>212</v>
      </c>
      <c r="E220" s="107" t="n">
        <v>181</v>
      </c>
      <c r="F220" s="107" t="n">
        <v>181</v>
      </c>
      <c r="G220" s="106" t="n">
        <v>234</v>
      </c>
      <c r="H220" s="108" t="n">
        <f aca="false">G220/F220</f>
        <v>1.29281767955801</v>
      </c>
      <c r="I220" s="109" t="n">
        <f aca="false">G220-D220</f>
        <v>22</v>
      </c>
      <c r="J220" s="108" t="n">
        <f aca="false">I220/D220</f>
        <v>0.10377358490566</v>
      </c>
    </row>
    <row r="221" s="110" customFormat="true" ht="14.25" hidden="false" customHeight="true" outlineLevel="0" collapsed="false">
      <c r="A221" s="111" t="s">
        <v>398</v>
      </c>
      <c r="B221" s="112" t="n">
        <f aca="false">LEN(A221)</f>
        <v>7</v>
      </c>
      <c r="C221" s="113" t="s">
        <v>60</v>
      </c>
      <c r="D221" s="114" t="n">
        <v>120</v>
      </c>
      <c r="E221" s="115" t="n">
        <v>126</v>
      </c>
      <c r="F221" s="115" t="n">
        <v>126</v>
      </c>
      <c r="G221" s="114" t="n">
        <v>212</v>
      </c>
      <c r="H221" s="116" t="n">
        <f aca="false">G221/F221</f>
        <v>1.68253968253968</v>
      </c>
      <c r="I221" s="117" t="n">
        <f aca="false">G221-D221</f>
        <v>92</v>
      </c>
      <c r="J221" s="116" t="n">
        <f aca="false">I221/D221</f>
        <v>0.766666666666667</v>
      </c>
    </row>
    <row r="222" s="110" customFormat="true" ht="14.25" hidden="false" customHeight="true" outlineLevel="0" collapsed="false">
      <c r="A222" s="111" t="s">
        <v>399</v>
      </c>
      <c r="B222" s="112" t="n">
        <f aca="false">LEN(A222)</f>
        <v>7</v>
      </c>
      <c r="C222" s="113" t="s">
        <v>62</v>
      </c>
      <c r="D222" s="114" t="n">
        <v>57</v>
      </c>
      <c r="E222" s="115" t="n">
        <v>12</v>
      </c>
      <c r="F222" s="115" t="n">
        <v>12</v>
      </c>
      <c r="G222" s="114" t="n">
        <v>15</v>
      </c>
      <c r="H222" s="116" t="n">
        <f aca="false">G222/F222</f>
        <v>1.25</v>
      </c>
      <c r="I222" s="117" t="n">
        <f aca="false">G222-D222</f>
        <v>-42</v>
      </c>
      <c r="J222" s="116" t="n">
        <f aca="false">I222/D222</f>
        <v>-0.736842105263158</v>
      </c>
    </row>
    <row r="223" s="110" customFormat="true" ht="14.25" hidden="false" customHeight="true" outlineLevel="0" collapsed="false">
      <c r="A223" s="111" t="s">
        <v>400</v>
      </c>
      <c r="B223" s="112" t="n">
        <f aca="false">LEN(A223)</f>
        <v>7</v>
      </c>
      <c r="C223" s="113" t="s">
        <v>64</v>
      </c>
      <c r="D223" s="114"/>
      <c r="E223" s="115"/>
      <c r="F223" s="115"/>
      <c r="G223" s="114"/>
      <c r="H223" s="116"/>
      <c r="I223" s="117"/>
      <c r="J223" s="116"/>
    </row>
    <row r="224" s="110" customFormat="true" ht="14.25" hidden="false" customHeight="true" outlineLevel="0" collapsed="false">
      <c r="A224" s="111" t="s">
        <v>401</v>
      </c>
      <c r="B224" s="112" t="n">
        <f aca="false">LEN(A224)</f>
        <v>7</v>
      </c>
      <c r="C224" s="113" t="s">
        <v>402</v>
      </c>
      <c r="D224" s="114" t="n">
        <v>35</v>
      </c>
      <c r="E224" s="115" t="n">
        <v>40</v>
      </c>
      <c r="F224" s="115" t="n">
        <v>40</v>
      </c>
      <c r="G224" s="114"/>
      <c r="H224" s="116"/>
      <c r="I224" s="117" t="n">
        <f aca="false">G224-D224</f>
        <v>-35</v>
      </c>
      <c r="J224" s="116" t="n">
        <f aca="false">I224/D224</f>
        <v>-1</v>
      </c>
    </row>
    <row r="225" s="110" customFormat="true" ht="14.25" hidden="false" customHeight="true" outlineLevel="0" collapsed="false">
      <c r="A225" s="111" t="s">
        <v>403</v>
      </c>
      <c r="B225" s="112" t="n">
        <f aca="false">LEN(A225)</f>
        <v>7</v>
      </c>
      <c r="C225" s="113" t="s">
        <v>78</v>
      </c>
      <c r="D225" s="114"/>
      <c r="E225" s="115"/>
      <c r="F225" s="115"/>
      <c r="G225" s="114"/>
      <c r="H225" s="116"/>
      <c r="I225" s="117"/>
      <c r="J225" s="116"/>
    </row>
    <row r="226" s="110" customFormat="true" ht="14.25" hidden="false" customHeight="true" outlineLevel="0" collapsed="false">
      <c r="A226" s="111" t="s">
        <v>404</v>
      </c>
      <c r="B226" s="112" t="n">
        <f aca="false">LEN(A226)</f>
        <v>7</v>
      </c>
      <c r="C226" s="113" t="s">
        <v>405</v>
      </c>
      <c r="D226" s="114"/>
      <c r="E226" s="115" t="n">
        <v>3</v>
      </c>
      <c r="F226" s="115" t="n">
        <v>3</v>
      </c>
      <c r="G226" s="114" t="n">
        <v>7</v>
      </c>
      <c r="H226" s="116" t="n">
        <f aca="false">G226/F226</f>
        <v>2.33333333333333</v>
      </c>
      <c r="I226" s="117" t="n">
        <f aca="false">G226-D226</f>
        <v>7</v>
      </c>
      <c r="J226" s="116"/>
    </row>
    <row r="227" s="110" customFormat="true" ht="14.25" hidden="false" customHeight="true" outlineLevel="0" collapsed="false">
      <c r="A227" s="103" t="s">
        <v>406</v>
      </c>
      <c r="B227" s="104" t="n">
        <f aca="false">LEN(A227)</f>
        <v>5</v>
      </c>
      <c r="C227" s="105" t="s">
        <v>407</v>
      </c>
      <c r="D227" s="106" t="n">
        <v>1146</v>
      </c>
      <c r="E227" s="107" t="n">
        <v>824</v>
      </c>
      <c r="F227" s="107" t="n">
        <v>824</v>
      </c>
      <c r="G227" s="106" t="n">
        <v>2534</v>
      </c>
      <c r="H227" s="108" t="n">
        <f aca="false">G227/F227</f>
        <v>3.0752427184466</v>
      </c>
      <c r="I227" s="109" t="n">
        <f aca="false">G227-D227</f>
        <v>1388</v>
      </c>
      <c r="J227" s="108" t="n">
        <f aca="false">I227/D227</f>
        <v>1.21116928446771</v>
      </c>
    </row>
    <row r="228" s="110" customFormat="true" ht="14.25" hidden="false" customHeight="true" outlineLevel="0" collapsed="false">
      <c r="A228" s="111" t="s">
        <v>408</v>
      </c>
      <c r="B228" s="112" t="n">
        <f aca="false">LEN(A228)</f>
        <v>7</v>
      </c>
      <c r="C228" s="113" t="s">
        <v>60</v>
      </c>
      <c r="D228" s="114" t="n">
        <v>127</v>
      </c>
      <c r="E228" s="115" t="n">
        <v>150</v>
      </c>
      <c r="F228" s="115" t="n">
        <v>150</v>
      </c>
      <c r="G228" s="114" t="n">
        <v>600</v>
      </c>
      <c r="H228" s="116" t="n">
        <f aca="false">G228/F228</f>
        <v>4</v>
      </c>
      <c r="I228" s="117" t="n">
        <f aca="false">G228-D228</f>
        <v>473</v>
      </c>
      <c r="J228" s="116" t="n">
        <f aca="false">I228/D228</f>
        <v>3.7244094488189</v>
      </c>
    </row>
    <row r="229" s="110" customFormat="true" ht="14.25" hidden="false" customHeight="true" outlineLevel="0" collapsed="false">
      <c r="A229" s="111" t="s">
        <v>409</v>
      </c>
      <c r="B229" s="112" t="n">
        <f aca="false">LEN(A229)</f>
        <v>7</v>
      </c>
      <c r="C229" s="113" t="s">
        <v>62</v>
      </c>
      <c r="D229" s="114" t="n">
        <v>808</v>
      </c>
      <c r="E229" s="115" t="n">
        <v>239</v>
      </c>
      <c r="F229" s="115" t="n">
        <v>239</v>
      </c>
      <c r="G229" s="114" t="n">
        <v>947</v>
      </c>
      <c r="H229" s="116" t="n">
        <f aca="false">G229/F229</f>
        <v>3.96234309623431</v>
      </c>
      <c r="I229" s="117" t="n">
        <f aca="false">G229-D229</f>
        <v>139</v>
      </c>
      <c r="J229" s="116" t="n">
        <f aca="false">I229/D229</f>
        <v>0.172029702970297</v>
      </c>
    </row>
    <row r="230" s="110" customFormat="true" ht="14.25" hidden="false" customHeight="true" outlineLevel="0" collapsed="false">
      <c r="A230" s="111" t="s">
        <v>410</v>
      </c>
      <c r="B230" s="112" t="n">
        <f aca="false">LEN(A230)</f>
        <v>7</v>
      </c>
      <c r="C230" s="113" t="s">
        <v>411</v>
      </c>
      <c r="D230" s="114"/>
      <c r="E230" s="115" t="n">
        <v>435</v>
      </c>
      <c r="F230" s="115" t="n">
        <v>435</v>
      </c>
      <c r="G230" s="114" t="n">
        <v>987</v>
      </c>
      <c r="H230" s="116" t="n">
        <f aca="false">G230/F230</f>
        <v>2.26896551724138</v>
      </c>
      <c r="I230" s="117" t="n">
        <f aca="false">G230-D230</f>
        <v>987</v>
      </c>
      <c r="J230" s="116"/>
    </row>
    <row r="231" s="110" customFormat="true" ht="14.25" hidden="false" customHeight="true" outlineLevel="0" collapsed="false">
      <c r="A231" s="111" t="s">
        <v>412</v>
      </c>
      <c r="B231" s="112" t="n">
        <f aca="false">LEN(A231)</f>
        <v>7</v>
      </c>
      <c r="C231" s="113" t="s">
        <v>78</v>
      </c>
      <c r="D231" s="114"/>
      <c r="E231" s="115"/>
      <c r="F231" s="115"/>
      <c r="G231" s="114"/>
      <c r="H231" s="116"/>
      <c r="I231" s="117"/>
      <c r="J231" s="116"/>
    </row>
    <row r="232" s="110" customFormat="true" ht="14.25" hidden="false" customHeight="true" outlineLevel="0" collapsed="false">
      <c r="A232" s="111" t="s">
        <v>413</v>
      </c>
      <c r="B232" s="112" t="n">
        <f aca="false">LEN(A232)</f>
        <v>7</v>
      </c>
      <c r="C232" s="113" t="s">
        <v>414</v>
      </c>
      <c r="D232" s="114" t="n">
        <v>211</v>
      </c>
      <c r="E232" s="115"/>
      <c r="F232" s="115"/>
      <c r="G232" s="114"/>
      <c r="H232" s="116"/>
      <c r="I232" s="117" t="n">
        <f aca="false">G232-D232</f>
        <v>-211</v>
      </c>
      <c r="J232" s="116" t="n">
        <f aca="false">I232/D232</f>
        <v>-1</v>
      </c>
    </row>
    <row r="233" s="110" customFormat="true" ht="14.25" hidden="false" customHeight="true" outlineLevel="0" collapsed="false">
      <c r="A233" s="103" t="s">
        <v>415</v>
      </c>
      <c r="B233" s="104" t="n">
        <f aca="false">LEN(A233)</f>
        <v>5</v>
      </c>
      <c r="C233" s="105" t="s">
        <v>416</v>
      </c>
      <c r="D233" s="106" t="n">
        <v>533</v>
      </c>
      <c r="E233" s="107" t="n">
        <v>548</v>
      </c>
      <c r="F233" s="107" t="n">
        <v>548</v>
      </c>
      <c r="G233" s="106" t="n">
        <v>558</v>
      </c>
      <c r="H233" s="108" t="n">
        <f aca="false">G233/F233</f>
        <v>1.01824817518248</v>
      </c>
      <c r="I233" s="109" t="n">
        <f aca="false">G233-D233</f>
        <v>25</v>
      </c>
      <c r="J233" s="108" t="n">
        <f aca="false">I233/D233</f>
        <v>0.0469043151969981</v>
      </c>
    </row>
    <row r="234" s="110" customFormat="true" ht="14.25" hidden="false" customHeight="true" outlineLevel="0" collapsed="false">
      <c r="A234" s="111" t="s">
        <v>417</v>
      </c>
      <c r="B234" s="112" t="n">
        <f aca="false">LEN(A234)</f>
        <v>7</v>
      </c>
      <c r="C234" s="113" t="s">
        <v>60</v>
      </c>
      <c r="D234" s="114" t="n">
        <v>63</v>
      </c>
      <c r="E234" s="115" t="n">
        <v>76</v>
      </c>
      <c r="F234" s="115" t="n">
        <v>76</v>
      </c>
      <c r="G234" s="114" t="n">
        <v>125</v>
      </c>
      <c r="H234" s="116" t="n">
        <f aca="false">G234/F234</f>
        <v>1.64473684210526</v>
      </c>
      <c r="I234" s="117" t="n">
        <f aca="false">G234-D234</f>
        <v>62</v>
      </c>
      <c r="J234" s="116" t="n">
        <f aca="false">I234/D234</f>
        <v>0.984126984126984</v>
      </c>
    </row>
    <row r="235" s="110" customFormat="true" ht="14.25" hidden="false" customHeight="true" outlineLevel="0" collapsed="false">
      <c r="A235" s="111" t="s">
        <v>418</v>
      </c>
      <c r="B235" s="112" t="n">
        <f aca="false">LEN(A235)</f>
        <v>7</v>
      </c>
      <c r="C235" s="113" t="s">
        <v>62</v>
      </c>
      <c r="D235" s="114" t="n">
        <v>441</v>
      </c>
      <c r="E235" s="115" t="n">
        <v>435</v>
      </c>
      <c r="F235" s="115" t="n">
        <v>435</v>
      </c>
      <c r="G235" s="114" t="n">
        <v>408</v>
      </c>
      <c r="H235" s="116" t="n">
        <f aca="false">G235/F235</f>
        <v>0.937931034482759</v>
      </c>
      <c r="I235" s="117" t="n">
        <f aca="false">G235-D235</f>
        <v>-33</v>
      </c>
      <c r="J235" s="116" t="n">
        <f aca="false">I235/D235</f>
        <v>-0.0748299319727891</v>
      </c>
    </row>
    <row r="236" s="110" customFormat="true" ht="14.25" hidden="false" customHeight="true" outlineLevel="0" collapsed="false">
      <c r="A236" s="111" t="s">
        <v>419</v>
      </c>
      <c r="B236" s="112" t="n">
        <f aca="false">LEN(A236)</f>
        <v>7</v>
      </c>
      <c r="C236" s="113" t="s">
        <v>64</v>
      </c>
      <c r="D236" s="114"/>
      <c r="E236" s="115"/>
      <c r="F236" s="115"/>
      <c r="G236" s="114"/>
      <c r="H236" s="116"/>
      <c r="I236" s="117"/>
      <c r="J236" s="116"/>
    </row>
    <row r="237" s="110" customFormat="true" ht="14.25" hidden="false" customHeight="true" outlineLevel="0" collapsed="false">
      <c r="A237" s="111" t="s">
        <v>420</v>
      </c>
      <c r="B237" s="112" t="n">
        <f aca="false">LEN(A237)</f>
        <v>7</v>
      </c>
      <c r="C237" s="113" t="s">
        <v>78</v>
      </c>
      <c r="D237" s="114" t="n">
        <v>22</v>
      </c>
      <c r="E237" s="115" t="n">
        <v>37</v>
      </c>
      <c r="F237" s="115" t="n">
        <v>37</v>
      </c>
      <c r="G237" s="114" t="n">
        <v>25</v>
      </c>
      <c r="H237" s="116" t="n">
        <f aca="false">G237/F237</f>
        <v>0.675675675675676</v>
      </c>
      <c r="I237" s="117" t="n">
        <f aca="false">G237-D237</f>
        <v>3</v>
      </c>
      <c r="J237" s="116" t="n">
        <f aca="false">I237/D237</f>
        <v>0.136363636363636</v>
      </c>
    </row>
    <row r="238" s="110" customFormat="true" ht="14.25" hidden="false" customHeight="true" outlineLevel="0" collapsed="false">
      <c r="A238" s="111" t="s">
        <v>421</v>
      </c>
      <c r="B238" s="112" t="n">
        <f aca="false">LEN(A238)</f>
        <v>7</v>
      </c>
      <c r="C238" s="113" t="s">
        <v>422</v>
      </c>
      <c r="D238" s="114" t="n">
        <v>7</v>
      </c>
      <c r="E238" s="115"/>
      <c r="F238" s="115"/>
      <c r="G238" s="114"/>
      <c r="H238" s="116"/>
      <c r="I238" s="117" t="n">
        <f aca="false">G238-D238</f>
        <v>-7</v>
      </c>
      <c r="J238" s="116" t="n">
        <f aca="false">I238/D238</f>
        <v>-1</v>
      </c>
    </row>
    <row r="239" s="110" customFormat="true" ht="14.25" hidden="false" customHeight="true" outlineLevel="0" collapsed="false">
      <c r="A239" s="103" t="s">
        <v>423</v>
      </c>
      <c r="B239" s="104" t="n">
        <f aca="false">LEN(A239)</f>
        <v>5</v>
      </c>
      <c r="C239" s="105" t="s">
        <v>424</v>
      </c>
      <c r="D239" s="106" t="n">
        <v>145</v>
      </c>
      <c r="E239" s="107" t="n">
        <v>145</v>
      </c>
      <c r="F239" s="107" t="n">
        <v>145</v>
      </c>
      <c r="G239" s="106" t="n">
        <v>172</v>
      </c>
      <c r="H239" s="108" t="n">
        <f aca="false">G239/F239</f>
        <v>1.18620689655172</v>
      </c>
      <c r="I239" s="109" t="n">
        <f aca="false">G239-D239</f>
        <v>27</v>
      </c>
      <c r="J239" s="108" t="n">
        <f aca="false">I239/D239</f>
        <v>0.186206896551724</v>
      </c>
    </row>
    <row r="240" s="110" customFormat="true" ht="14.25" hidden="false" customHeight="true" outlineLevel="0" collapsed="false">
      <c r="A240" s="111" t="s">
        <v>425</v>
      </c>
      <c r="B240" s="112" t="n">
        <f aca="false">LEN(A240)</f>
        <v>7</v>
      </c>
      <c r="C240" s="113" t="s">
        <v>60</v>
      </c>
      <c r="D240" s="114" t="n">
        <v>38</v>
      </c>
      <c r="E240" s="115" t="n">
        <v>50</v>
      </c>
      <c r="F240" s="115" t="n">
        <v>50</v>
      </c>
      <c r="G240" s="114" t="n">
        <v>71</v>
      </c>
      <c r="H240" s="116" t="n">
        <f aca="false">G240/F240</f>
        <v>1.42</v>
      </c>
      <c r="I240" s="117" t="n">
        <f aca="false">G240-D240</f>
        <v>33</v>
      </c>
      <c r="J240" s="116" t="n">
        <f aca="false">I240/D240</f>
        <v>0.868421052631579</v>
      </c>
    </row>
    <row r="241" s="110" customFormat="true" ht="14.25" hidden="false" customHeight="true" outlineLevel="0" collapsed="false">
      <c r="A241" s="111" t="s">
        <v>426</v>
      </c>
      <c r="B241" s="112" t="n">
        <f aca="false">LEN(A241)</f>
        <v>7</v>
      </c>
      <c r="C241" s="113" t="s">
        <v>62</v>
      </c>
      <c r="D241" s="114" t="n">
        <v>107</v>
      </c>
      <c r="E241" s="115" t="n">
        <v>88</v>
      </c>
      <c r="F241" s="115" t="n">
        <v>88</v>
      </c>
      <c r="G241" s="114" t="n">
        <v>96</v>
      </c>
      <c r="H241" s="116" t="n">
        <f aca="false">G241/F241</f>
        <v>1.09090909090909</v>
      </c>
      <c r="I241" s="117" t="n">
        <f aca="false">G241-D241</f>
        <v>-11</v>
      </c>
      <c r="J241" s="116" t="n">
        <f aca="false">I241/D241</f>
        <v>-0.102803738317757</v>
      </c>
    </row>
    <row r="242" s="110" customFormat="true" ht="14.25" hidden="false" customHeight="true" outlineLevel="0" collapsed="false">
      <c r="A242" s="111" t="s">
        <v>427</v>
      </c>
      <c r="B242" s="112" t="n">
        <f aca="false">LEN(A242)</f>
        <v>7</v>
      </c>
      <c r="C242" s="113" t="s">
        <v>428</v>
      </c>
      <c r="D242" s="114"/>
      <c r="E242" s="115" t="n">
        <v>2</v>
      </c>
      <c r="F242" s="115" t="n">
        <v>2</v>
      </c>
      <c r="G242" s="114" t="n">
        <v>2</v>
      </c>
      <c r="H242" s="116" t="n">
        <f aca="false">G242/F242</f>
        <v>1</v>
      </c>
      <c r="I242" s="117" t="n">
        <f aca="false">G242-D242</f>
        <v>2</v>
      </c>
      <c r="J242" s="116"/>
    </row>
    <row r="243" s="110" customFormat="true" ht="14.25" hidden="false" customHeight="true" outlineLevel="0" collapsed="false">
      <c r="A243" s="111" t="s">
        <v>429</v>
      </c>
      <c r="B243" s="112" t="n">
        <f aca="false">LEN(A243)</f>
        <v>7</v>
      </c>
      <c r="C243" s="113" t="s">
        <v>362</v>
      </c>
      <c r="D243" s="114"/>
      <c r="E243" s="115" t="n">
        <v>5</v>
      </c>
      <c r="F243" s="115" t="n">
        <v>5</v>
      </c>
      <c r="G243" s="114" t="n">
        <v>3</v>
      </c>
      <c r="H243" s="116" t="n">
        <f aca="false">G243/F243</f>
        <v>0.6</v>
      </c>
      <c r="I243" s="117" t="n">
        <f aca="false">G243-D243</f>
        <v>3</v>
      </c>
      <c r="J243" s="116"/>
    </row>
    <row r="244" s="110" customFormat="true" ht="14.25" hidden="false" customHeight="true" outlineLevel="0" collapsed="false">
      <c r="A244" s="111" t="s">
        <v>430</v>
      </c>
      <c r="B244" s="112" t="n">
        <f aca="false">LEN(A244)</f>
        <v>7</v>
      </c>
      <c r="C244" s="113" t="s">
        <v>431</v>
      </c>
      <c r="D244" s="114"/>
      <c r="E244" s="115"/>
      <c r="F244" s="115"/>
      <c r="G244" s="114"/>
      <c r="H244" s="116"/>
      <c r="I244" s="117"/>
      <c r="J244" s="116"/>
    </row>
    <row r="245" s="110" customFormat="true" ht="14.25" hidden="false" customHeight="true" outlineLevel="0" collapsed="false">
      <c r="A245" s="103" t="s">
        <v>432</v>
      </c>
      <c r="B245" s="104" t="n">
        <f aca="false">LEN(A245)</f>
        <v>5</v>
      </c>
      <c r="C245" s="105" t="s">
        <v>433</v>
      </c>
      <c r="D245" s="106"/>
      <c r="E245" s="107"/>
      <c r="F245" s="107"/>
      <c r="G245" s="106"/>
      <c r="H245" s="108"/>
      <c r="I245" s="109"/>
      <c r="J245" s="108"/>
    </row>
    <row r="246" s="110" customFormat="true" ht="14.25" hidden="false" customHeight="true" outlineLevel="0" collapsed="false">
      <c r="A246" s="111" t="s">
        <v>434</v>
      </c>
      <c r="B246" s="112" t="n">
        <f aca="false">LEN(A246)</f>
        <v>7</v>
      </c>
      <c r="C246" s="113" t="s">
        <v>60</v>
      </c>
      <c r="D246" s="114"/>
      <c r="E246" s="115"/>
      <c r="F246" s="115"/>
      <c r="G246" s="114"/>
      <c r="H246" s="116"/>
      <c r="I246" s="117"/>
      <c r="J246" s="116"/>
    </row>
    <row r="247" s="110" customFormat="true" ht="14.25" hidden="false" customHeight="true" outlineLevel="0" collapsed="false">
      <c r="A247" s="111" t="s">
        <v>435</v>
      </c>
      <c r="B247" s="112" t="n">
        <f aca="false">LEN(A247)</f>
        <v>7</v>
      </c>
      <c r="C247" s="113" t="s">
        <v>62</v>
      </c>
      <c r="D247" s="114"/>
      <c r="E247" s="115"/>
      <c r="F247" s="115"/>
      <c r="G247" s="114"/>
      <c r="H247" s="116"/>
      <c r="I247" s="117"/>
      <c r="J247" s="116"/>
    </row>
    <row r="248" s="110" customFormat="true" ht="14.25" hidden="false" customHeight="true" outlineLevel="0" collapsed="false">
      <c r="A248" s="111" t="s">
        <v>436</v>
      </c>
      <c r="B248" s="112" t="n">
        <f aca="false">LEN(A248)</f>
        <v>7</v>
      </c>
      <c r="C248" s="113" t="s">
        <v>64</v>
      </c>
      <c r="D248" s="114"/>
      <c r="E248" s="115"/>
      <c r="F248" s="115"/>
      <c r="G248" s="114"/>
      <c r="H248" s="116"/>
      <c r="I248" s="117"/>
      <c r="J248" s="116"/>
    </row>
    <row r="249" s="110" customFormat="true" ht="14.25" hidden="false" customHeight="true" outlineLevel="0" collapsed="false">
      <c r="A249" s="111" t="s">
        <v>437</v>
      </c>
      <c r="B249" s="112" t="n">
        <f aca="false">LEN(A249)</f>
        <v>7</v>
      </c>
      <c r="C249" s="113" t="s">
        <v>78</v>
      </c>
      <c r="D249" s="114"/>
      <c r="E249" s="115"/>
      <c r="F249" s="115"/>
      <c r="G249" s="114"/>
      <c r="H249" s="116"/>
      <c r="I249" s="117"/>
      <c r="J249" s="116"/>
    </row>
    <row r="250" s="110" customFormat="true" ht="14.25" hidden="false" customHeight="true" outlineLevel="0" collapsed="false">
      <c r="A250" s="111" t="s">
        <v>438</v>
      </c>
      <c r="B250" s="112" t="n">
        <f aca="false">LEN(A250)</f>
        <v>7</v>
      </c>
      <c r="C250" s="113" t="s">
        <v>439</v>
      </c>
      <c r="D250" s="114"/>
      <c r="E250" s="115"/>
      <c r="F250" s="115"/>
      <c r="G250" s="114"/>
      <c r="H250" s="116"/>
      <c r="I250" s="117"/>
      <c r="J250" s="116"/>
    </row>
    <row r="251" s="110" customFormat="true" ht="14.25" hidden="false" customHeight="true" outlineLevel="0" collapsed="false">
      <c r="A251" s="103" t="s">
        <v>440</v>
      </c>
      <c r="B251" s="104" t="n">
        <f aca="false">LEN(A251)</f>
        <v>5</v>
      </c>
      <c r="C251" s="105" t="s">
        <v>441</v>
      </c>
      <c r="D251" s="106" t="n">
        <v>951</v>
      </c>
      <c r="E251" s="107" t="n">
        <v>647</v>
      </c>
      <c r="F251" s="107" t="n">
        <v>647</v>
      </c>
      <c r="G251" s="106"/>
      <c r="H251" s="108"/>
      <c r="I251" s="109" t="n">
        <f aca="false">G251-D251</f>
        <v>-951</v>
      </c>
      <c r="J251" s="108" t="n">
        <f aca="false">I251/D251</f>
        <v>-1</v>
      </c>
    </row>
    <row r="252" s="110" customFormat="true" ht="14.25" hidden="false" customHeight="true" outlineLevel="0" collapsed="false">
      <c r="A252" s="111" t="s">
        <v>442</v>
      </c>
      <c r="B252" s="112" t="n">
        <f aca="false">LEN(A252)</f>
        <v>7</v>
      </c>
      <c r="C252" s="113" t="s">
        <v>60</v>
      </c>
      <c r="D252" s="114" t="n">
        <v>154</v>
      </c>
      <c r="E252" s="115" t="n">
        <v>360</v>
      </c>
      <c r="F252" s="115" t="n">
        <v>360</v>
      </c>
      <c r="G252" s="114"/>
      <c r="H252" s="116"/>
      <c r="I252" s="117" t="n">
        <f aca="false">G252-D252</f>
        <v>-154</v>
      </c>
      <c r="J252" s="116" t="n">
        <f aca="false">I252/D252</f>
        <v>-1</v>
      </c>
    </row>
    <row r="253" s="110" customFormat="true" ht="14.25" hidden="false" customHeight="true" outlineLevel="0" collapsed="false">
      <c r="A253" s="111" t="s">
        <v>443</v>
      </c>
      <c r="B253" s="112" t="n">
        <f aca="false">LEN(A253)</f>
        <v>7</v>
      </c>
      <c r="C253" s="113" t="s">
        <v>62</v>
      </c>
      <c r="D253" s="114" t="n">
        <v>794</v>
      </c>
      <c r="E253" s="115" t="n">
        <v>287</v>
      </c>
      <c r="F253" s="115" t="n">
        <v>287</v>
      </c>
      <c r="G253" s="114"/>
      <c r="H253" s="116"/>
      <c r="I253" s="117" t="n">
        <f aca="false">G253-D253</f>
        <v>-794</v>
      </c>
      <c r="J253" s="116" t="n">
        <f aca="false">I253/D253</f>
        <v>-1</v>
      </c>
    </row>
    <row r="254" s="110" customFormat="true" ht="14.25" hidden="false" customHeight="true" outlineLevel="0" collapsed="false">
      <c r="A254" s="111" t="s">
        <v>444</v>
      </c>
      <c r="B254" s="112" t="n">
        <f aca="false">LEN(A254)</f>
        <v>7</v>
      </c>
      <c r="C254" s="113" t="s">
        <v>64</v>
      </c>
      <c r="D254" s="114"/>
      <c r="E254" s="115"/>
      <c r="F254" s="115"/>
      <c r="G254" s="114"/>
      <c r="H254" s="116"/>
      <c r="I254" s="117"/>
      <c r="J254" s="116"/>
    </row>
    <row r="255" s="110" customFormat="true" ht="14.25" hidden="false" customHeight="true" outlineLevel="0" collapsed="false">
      <c r="A255" s="111" t="s">
        <v>445</v>
      </c>
      <c r="B255" s="112" t="n">
        <f aca="false">LEN(A255)</f>
        <v>7</v>
      </c>
      <c r="C255" s="113" t="s">
        <v>78</v>
      </c>
      <c r="D255" s="114"/>
      <c r="E255" s="115"/>
      <c r="F255" s="115"/>
      <c r="G255" s="114"/>
      <c r="H255" s="116"/>
      <c r="I255" s="117"/>
      <c r="J255" s="116"/>
    </row>
    <row r="256" s="110" customFormat="true" ht="14.25" hidden="false" customHeight="true" outlineLevel="0" collapsed="false">
      <c r="A256" s="111" t="s">
        <v>446</v>
      </c>
      <c r="B256" s="112" t="n">
        <f aca="false">LEN(A256)</f>
        <v>7</v>
      </c>
      <c r="C256" s="113" t="s">
        <v>447</v>
      </c>
      <c r="D256" s="114" t="n">
        <v>3</v>
      </c>
      <c r="E256" s="115"/>
      <c r="F256" s="115"/>
      <c r="G256" s="114"/>
      <c r="H256" s="116"/>
      <c r="I256" s="117" t="n">
        <f aca="false">G256-D256</f>
        <v>-3</v>
      </c>
      <c r="J256" s="116" t="n">
        <f aca="false">I256/D256</f>
        <v>-1</v>
      </c>
    </row>
    <row r="257" s="110" customFormat="true" ht="14.25" hidden="false" customHeight="true" outlineLevel="0" collapsed="false">
      <c r="A257" s="120" t="s">
        <v>448</v>
      </c>
      <c r="B257" s="104" t="n">
        <v>5</v>
      </c>
      <c r="C257" s="121" t="s">
        <v>449</v>
      </c>
      <c r="D257" s="106"/>
      <c r="E257" s="107" t="n">
        <v>792</v>
      </c>
      <c r="F257" s="107" t="n">
        <v>805</v>
      </c>
      <c r="G257" s="122" t="n">
        <f aca="false">SUM(G258:G273)</f>
        <v>1463</v>
      </c>
      <c r="H257" s="108" t="n">
        <f aca="false">G257/F257</f>
        <v>1.81739130434783</v>
      </c>
      <c r="I257" s="109" t="n">
        <f aca="false">G257-D257</f>
        <v>1463</v>
      </c>
      <c r="J257" s="108" t="n">
        <f aca="false">I257/E257</f>
        <v>1.84722222222222</v>
      </c>
    </row>
    <row r="258" s="110" customFormat="true" ht="14.25" hidden="false" customHeight="true" outlineLevel="0" collapsed="false">
      <c r="A258" s="123" t="s">
        <v>450</v>
      </c>
      <c r="B258" s="112" t="n">
        <f aca="false">LEN(A258)</f>
        <v>7</v>
      </c>
      <c r="C258" s="124" t="s">
        <v>451</v>
      </c>
      <c r="D258" s="114"/>
      <c r="E258" s="115" t="n">
        <v>558</v>
      </c>
      <c r="F258" s="115" t="n">
        <v>559</v>
      </c>
      <c r="G258" s="125" t="n">
        <v>1106</v>
      </c>
      <c r="H258" s="116" t="n">
        <f aca="false">G258/F258</f>
        <v>1.97853309481216</v>
      </c>
      <c r="I258" s="117" t="n">
        <f aca="false">G258-D258</f>
        <v>1106</v>
      </c>
      <c r="J258" s="116"/>
    </row>
    <row r="259" s="110" customFormat="true" ht="14.25" hidden="false" customHeight="true" outlineLevel="0" collapsed="false">
      <c r="A259" s="123" t="s">
        <v>452</v>
      </c>
      <c r="B259" s="112" t="n">
        <f aca="false">LEN(A259)</f>
        <v>7</v>
      </c>
      <c r="C259" s="124" t="s">
        <v>453</v>
      </c>
      <c r="D259" s="114"/>
      <c r="E259" s="115" t="n">
        <v>52</v>
      </c>
      <c r="F259" s="115" t="n">
        <v>52</v>
      </c>
      <c r="G259" s="125" t="n">
        <v>251</v>
      </c>
      <c r="H259" s="116" t="n">
        <f aca="false">G259/F259</f>
        <v>4.82692307692308</v>
      </c>
      <c r="I259" s="117" t="n">
        <f aca="false">G259-D259</f>
        <v>251</v>
      </c>
      <c r="J259" s="116"/>
    </row>
    <row r="260" s="110" customFormat="true" ht="14.25" hidden="false" customHeight="true" outlineLevel="0" collapsed="false">
      <c r="A260" s="123" t="s">
        <v>454</v>
      </c>
      <c r="B260" s="112" t="n">
        <f aca="false">LEN(A260)</f>
        <v>7</v>
      </c>
      <c r="C260" s="124" t="s">
        <v>455</v>
      </c>
      <c r="D260" s="114"/>
      <c r="E260" s="115"/>
      <c r="F260" s="115"/>
      <c r="G260" s="125"/>
      <c r="H260" s="116"/>
      <c r="I260" s="117"/>
      <c r="J260" s="116"/>
    </row>
    <row r="261" s="110" customFormat="true" ht="14.25" hidden="false" customHeight="true" outlineLevel="0" collapsed="false">
      <c r="A261" s="123" t="s">
        <v>456</v>
      </c>
      <c r="B261" s="112" t="n">
        <f aca="false">LEN(A261)</f>
        <v>7</v>
      </c>
      <c r="C261" s="124" t="s">
        <v>457</v>
      </c>
      <c r="D261" s="114"/>
      <c r="E261" s="115" t="n">
        <v>2</v>
      </c>
      <c r="F261" s="115" t="n">
        <v>14</v>
      </c>
      <c r="G261" s="125" t="n">
        <v>38</v>
      </c>
      <c r="H261" s="116" t="n">
        <f aca="false">G261/F261</f>
        <v>2.71428571428571</v>
      </c>
      <c r="I261" s="117" t="n">
        <f aca="false">G261-D261</f>
        <v>38</v>
      </c>
      <c r="J261" s="116"/>
    </row>
    <row r="262" s="110" customFormat="true" ht="14.25" hidden="false" customHeight="true" outlineLevel="0" collapsed="false">
      <c r="A262" s="123" t="s">
        <v>458</v>
      </c>
      <c r="B262" s="112" t="n">
        <f aca="false">LEN(A262)</f>
        <v>7</v>
      </c>
      <c r="C262" s="124" t="s">
        <v>459</v>
      </c>
      <c r="D262" s="114"/>
      <c r="E262" s="115" t="n">
        <v>19</v>
      </c>
      <c r="F262" s="115" t="n">
        <v>19</v>
      </c>
      <c r="G262" s="125" t="n">
        <v>57</v>
      </c>
      <c r="H262" s="116" t="n">
        <f aca="false">G262/F262</f>
        <v>3</v>
      </c>
      <c r="I262" s="117" t="n">
        <f aca="false">G262-D262</f>
        <v>57</v>
      </c>
      <c r="J262" s="116"/>
    </row>
    <row r="263" s="110" customFormat="true" ht="14.25" hidden="false" customHeight="true" outlineLevel="0" collapsed="false">
      <c r="A263" s="123" t="s">
        <v>460</v>
      </c>
      <c r="B263" s="112" t="n">
        <f aca="false">LEN(A263)</f>
        <v>7</v>
      </c>
      <c r="C263" s="124" t="s">
        <v>461</v>
      </c>
      <c r="D263" s="114"/>
      <c r="E263" s="115"/>
      <c r="F263" s="115"/>
      <c r="G263" s="125"/>
      <c r="H263" s="116"/>
      <c r="I263" s="117"/>
      <c r="J263" s="116"/>
    </row>
    <row r="264" s="110" customFormat="true" ht="14.25" hidden="false" customHeight="true" outlineLevel="0" collapsed="false">
      <c r="A264" s="123" t="s">
        <v>462</v>
      </c>
      <c r="B264" s="112" t="n">
        <f aca="false">LEN(A264)</f>
        <v>7</v>
      </c>
      <c r="C264" s="124" t="s">
        <v>463</v>
      </c>
      <c r="D264" s="114"/>
      <c r="E264" s="115"/>
      <c r="F264" s="115"/>
      <c r="G264" s="125"/>
      <c r="H264" s="116"/>
      <c r="I264" s="117"/>
      <c r="J264" s="116"/>
    </row>
    <row r="265" s="110" customFormat="true" ht="14.25" hidden="false" customHeight="true" outlineLevel="0" collapsed="false">
      <c r="A265" s="123" t="s">
        <v>464</v>
      </c>
      <c r="B265" s="112" t="n">
        <f aca="false">LEN(A265)</f>
        <v>7</v>
      </c>
      <c r="C265" s="124" t="s">
        <v>465</v>
      </c>
      <c r="D265" s="114"/>
      <c r="E265" s="115"/>
      <c r="F265" s="115"/>
      <c r="G265" s="125"/>
      <c r="H265" s="116"/>
      <c r="I265" s="117"/>
      <c r="J265" s="116"/>
    </row>
    <row r="266" s="110" customFormat="true" ht="14.25" hidden="false" customHeight="true" outlineLevel="0" collapsed="false">
      <c r="A266" s="123" t="s">
        <v>466</v>
      </c>
      <c r="B266" s="112" t="n">
        <f aca="false">LEN(A266)</f>
        <v>7</v>
      </c>
      <c r="C266" s="124" t="s">
        <v>467</v>
      </c>
      <c r="D266" s="114"/>
      <c r="E266" s="115"/>
      <c r="F266" s="115"/>
      <c r="G266" s="125"/>
      <c r="H266" s="116"/>
      <c r="I266" s="117"/>
      <c r="J266" s="116"/>
    </row>
    <row r="267" s="110" customFormat="true" ht="14.25" hidden="false" customHeight="true" outlineLevel="0" collapsed="false">
      <c r="A267" s="123" t="s">
        <v>468</v>
      </c>
      <c r="B267" s="112" t="n">
        <f aca="false">LEN(A267)</f>
        <v>7</v>
      </c>
      <c r="C267" s="124" t="s">
        <v>469</v>
      </c>
      <c r="D267" s="114"/>
      <c r="E267" s="115"/>
      <c r="F267" s="115"/>
      <c r="G267" s="125"/>
      <c r="H267" s="116"/>
      <c r="I267" s="117"/>
      <c r="J267" s="116"/>
    </row>
    <row r="268" s="110" customFormat="true" ht="14.25" hidden="false" customHeight="true" outlineLevel="0" collapsed="false">
      <c r="A268" s="123" t="s">
        <v>470</v>
      </c>
      <c r="B268" s="112" t="n">
        <f aca="false">LEN(A268)</f>
        <v>7</v>
      </c>
      <c r="C268" s="124" t="s">
        <v>471</v>
      </c>
      <c r="D268" s="114"/>
      <c r="E268" s="115"/>
      <c r="F268" s="115"/>
      <c r="G268" s="125"/>
      <c r="H268" s="116"/>
      <c r="I268" s="117"/>
      <c r="J268" s="116"/>
    </row>
    <row r="269" s="110" customFormat="true" ht="14.25" hidden="false" customHeight="true" outlineLevel="0" collapsed="false">
      <c r="A269" s="123" t="s">
        <v>472</v>
      </c>
      <c r="B269" s="112" t="n">
        <f aca="false">LEN(A269)</f>
        <v>7</v>
      </c>
      <c r="C269" s="124" t="s">
        <v>473</v>
      </c>
      <c r="D269" s="114"/>
      <c r="E269" s="115" t="n">
        <v>5</v>
      </c>
      <c r="F269" s="115" t="n">
        <v>5</v>
      </c>
      <c r="G269" s="125" t="n">
        <v>5</v>
      </c>
      <c r="H269" s="116" t="n">
        <f aca="false">G269/F269</f>
        <v>1</v>
      </c>
      <c r="I269" s="117" t="n">
        <f aca="false">G269-D269</f>
        <v>5</v>
      </c>
      <c r="J269" s="116"/>
    </row>
    <row r="270" s="110" customFormat="true" ht="14.25" hidden="false" customHeight="true" outlineLevel="0" collapsed="false">
      <c r="A270" s="123" t="s">
        <v>474</v>
      </c>
      <c r="B270" s="112" t="n">
        <f aca="false">LEN(A270)</f>
        <v>7</v>
      </c>
      <c r="C270" s="124" t="s">
        <v>475</v>
      </c>
      <c r="D270" s="114"/>
      <c r="E270" s="115" t="n">
        <v>3</v>
      </c>
      <c r="F270" s="115" t="n">
        <v>3</v>
      </c>
      <c r="G270" s="125" t="n">
        <v>3</v>
      </c>
      <c r="H270" s="116" t="n">
        <f aca="false">G270/F270</f>
        <v>1</v>
      </c>
      <c r="I270" s="117" t="n">
        <f aca="false">G270-D270</f>
        <v>3</v>
      </c>
      <c r="J270" s="116"/>
    </row>
    <row r="271" s="110" customFormat="true" ht="14.25" hidden="false" customHeight="true" outlineLevel="0" collapsed="false">
      <c r="A271" s="123" t="s">
        <v>476</v>
      </c>
      <c r="B271" s="112" t="n">
        <f aca="false">LEN(A271)</f>
        <v>7</v>
      </c>
      <c r="C271" s="124" t="s">
        <v>477</v>
      </c>
      <c r="D271" s="114"/>
      <c r="E271" s="115" t="n">
        <v>3</v>
      </c>
      <c r="F271" s="115" t="n">
        <v>3</v>
      </c>
      <c r="G271" s="125" t="n">
        <v>3</v>
      </c>
      <c r="H271" s="116" t="n">
        <f aca="false">G271/F271</f>
        <v>1</v>
      </c>
      <c r="I271" s="117" t="n">
        <f aca="false">G271-D271</f>
        <v>3</v>
      </c>
      <c r="J271" s="116"/>
    </row>
    <row r="272" s="110" customFormat="true" ht="14.25" hidden="false" customHeight="true" outlineLevel="0" collapsed="false">
      <c r="A272" s="123" t="s">
        <v>478</v>
      </c>
      <c r="B272" s="112" t="n">
        <f aca="false">LEN(A272)</f>
        <v>7</v>
      </c>
      <c r="C272" s="124" t="s">
        <v>479</v>
      </c>
      <c r="D272" s="114"/>
      <c r="E272" s="115"/>
      <c r="F272" s="115"/>
      <c r="G272" s="114"/>
      <c r="H272" s="116"/>
      <c r="I272" s="117"/>
      <c r="J272" s="116"/>
    </row>
    <row r="273" s="110" customFormat="true" ht="14.25" hidden="false" customHeight="true" outlineLevel="0" collapsed="false">
      <c r="A273" s="123" t="s">
        <v>480</v>
      </c>
      <c r="B273" s="112" t="n">
        <f aca="false">LEN(A273)</f>
        <v>7</v>
      </c>
      <c r="C273" s="124" t="s">
        <v>481</v>
      </c>
      <c r="D273" s="114"/>
      <c r="E273" s="115" t="n">
        <v>150</v>
      </c>
      <c r="F273" s="115" t="n">
        <v>150</v>
      </c>
      <c r="G273" s="114"/>
      <c r="H273" s="116"/>
      <c r="I273" s="117"/>
      <c r="J273" s="116"/>
    </row>
    <row r="274" s="110" customFormat="true" ht="14.25" hidden="false" customHeight="true" outlineLevel="0" collapsed="false">
      <c r="A274" s="103" t="s">
        <v>482</v>
      </c>
      <c r="B274" s="104" t="n">
        <f aca="false">LEN(A274)</f>
        <v>5</v>
      </c>
      <c r="C274" s="105" t="s">
        <v>483</v>
      </c>
      <c r="D274" s="106" t="n">
        <v>2930</v>
      </c>
      <c r="E274" s="107"/>
      <c r="F274" s="107"/>
      <c r="G274" s="106" t="n">
        <v>45</v>
      </c>
      <c r="H274" s="108"/>
      <c r="I274" s="109" t="n">
        <f aca="false">G274-D274</f>
        <v>-2885</v>
      </c>
      <c r="J274" s="108" t="n">
        <f aca="false">I274/D274</f>
        <v>-0.984641638225256</v>
      </c>
    </row>
    <row r="275" s="110" customFormat="true" ht="14.25" hidden="false" customHeight="true" outlineLevel="0" collapsed="false">
      <c r="A275" s="111" t="s">
        <v>484</v>
      </c>
      <c r="B275" s="112" t="n">
        <f aca="false">LEN(A275)</f>
        <v>7</v>
      </c>
      <c r="C275" s="113" t="s">
        <v>485</v>
      </c>
      <c r="D275" s="114"/>
      <c r="E275" s="115"/>
      <c r="F275" s="115"/>
      <c r="G275" s="114"/>
      <c r="H275" s="116"/>
      <c r="I275" s="117"/>
      <c r="J275" s="116"/>
    </row>
    <row r="276" s="110" customFormat="true" ht="14.25" hidden="false" customHeight="true" outlineLevel="0" collapsed="false">
      <c r="A276" s="111" t="s">
        <v>486</v>
      </c>
      <c r="B276" s="112" t="n">
        <f aca="false">LEN(A276)</f>
        <v>7</v>
      </c>
      <c r="C276" s="113" t="s">
        <v>487</v>
      </c>
      <c r="D276" s="114" t="n">
        <v>2930</v>
      </c>
      <c r="E276" s="115"/>
      <c r="F276" s="115"/>
      <c r="G276" s="114" t="n">
        <v>45</v>
      </c>
      <c r="H276" s="116"/>
      <c r="I276" s="117" t="n">
        <f aca="false">G276-D276</f>
        <v>-2885</v>
      </c>
      <c r="J276" s="116" t="n">
        <f aca="false">I276/D276</f>
        <v>-0.984641638225256</v>
      </c>
    </row>
    <row r="277" s="79" customFormat="true" ht="14.25" hidden="false" customHeight="true" outlineLevel="0" collapsed="false">
      <c r="A277" s="96" t="s">
        <v>488</v>
      </c>
      <c r="B277" s="126" t="n">
        <f aca="false">LEN(A277)</f>
        <v>3</v>
      </c>
      <c r="C277" s="98" t="s">
        <v>489</v>
      </c>
      <c r="D277" s="127"/>
      <c r="E277" s="99"/>
      <c r="F277" s="99"/>
      <c r="G277" s="100"/>
      <c r="H277" s="101"/>
      <c r="I277" s="102"/>
      <c r="J277" s="101"/>
    </row>
    <row r="278" s="110" customFormat="true" ht="14.25" hidden="false" customHeight="true" outlineLevel="0" collapsed="false">
      <c r="A278" s="103" t="s">
        <v>490</v>
      </c>
      <c r="B278" s="104" t="n">
        <f aca="false">LEN(A278)</f>
        <v>5</v>
      </c>
      <c r="C278" s="105" t="s">
        <v>491</v>
      </c>
      <c r="D278" s="106"/>
      <c r="E278" s="107"/>
      <c r="F278" s="107"/>
      <c r="G278" s="106"/>
      <c r="H278" s="108"/>
      <c r="I278" s="109"/>
      <c r="J278" s="108"/>
    </row>
    <row r="279" s="110" customFormat="true" ht="14.25" hidden="false" customHeight="true" outlineLevel="0" collapsed="false">
      <c r="A279" s="103" t="s">
        <v>492</v>
      </c>
      <c r="B279" s="104" t="n">
        <f aca="false">LEN(A279)</f>
        <v>5</v>
      </c>
      <c r="C279" s="105" t="s">
        <v>493</v>
      </c>
      <c r="D279" s="106"/>
      <c r="E279" s="107"/>
      <c r="F279" s="107"/>
      <c r="G279" s="106"/>
      <c r="H279" s="108"/>
      <c r="I279" s="109"/>
      <c r="J279" s="108"/>
    </row>
    <row r="280" s="79" customFormat="true" ht="14.25" hidden="false" customHeight="true" outlineLevel="0" collapsed="false">
      <c r="A280" s="96" t="s">
        <v>494</v>
      </c>
      <c r="B280" s="126" t="n">
        <f aca="false">LEN(A280)</f>
        <v>3</v>
      </c>
      <c r="C280" s="98" t="s">
        <v>495</v>
      </c>
      <c r="D280" s="127" t="n">
        <v>29</v>
      </c>
      <c r="E280" s="99" t="n">
        <v>38</v>
      </c>
      <c r="F280" s="99" t="n">
        <v>38</v>
      </c>
      <c r="G280" s="100" t="n">
        <v>244</v>
      </c>
      <c r="H280" s="101" t="n">
        <f aca="false">G280/F280</f>
        <v>6.42105263157895</v>
      </c>
      <c r="I280" s="102" t="n">
        <f aca="false">G280-D280</f>
        <v>215</v>
      </c>
      <c r="J280" s="101" t="n">
        <f aca="false">I280/D280</f>
        <v>7.41379310344828</v>
      </c>
    </row>
    <row r="281" s="79" customFormat="true" ht="14.25" hidden="false" customHeight="true" outlineLevel="0" collapsed="false">
      <c r="A281" s="103" t="s">
        <v>496</v>
      </c>
      <c r="B281" s="104" t="n">
        <f aca="false">LEN(A281)</f>
        <v>5</v>
      </c>
      <c r="C281" s="105" t="s">
        <v>497</v>
      </c>
      <c r="D281" s="106" t="n">
        <v>29</v>
      </c>
      <c r="E281" s="107" t="n">
        <v>38</v>
      </c>
      <c r="F281" s="107" t="n">
        <v>38</v>
      </c>
      <c r="G281" s="106" t="n">
        <v>244</v>
      </c>
      <c r="H281" s="108" t="n">
        <f aca="false">G281/F281</f>
        <v>6.42105263157895</v>
      </c>
      <c r="I281" s="109" t="n">
        <f aca="false">G281-D281</f>
        <v>215</v>
      </c>
      <c r="J281" s="108" t="n">
        <f aca="false">I281/D281</f>
        <v>7.41379310344828</v>
      </c>
    </row>
    <row r="282" s="110" customFormat="true" ht="14.25" hidden="false" customHeight="true" outlineLevel="0" collapsed="false">
      <c r="A282" s="128" t="s">
        <v>498</v>
      </c>
      <c r="B282" s="129" t="n">
        <f aca="false">LEN(A282)</f>
        <v>7</v>
      </c>
      <c r="C282" s="130" t="s">
        <v>499</v>
      </c>
      <c r="D282" s="131"/>
      <c r="E282" s="115" t="n">
        <v>27</v>
      </c>
      <c r="F282" s="115" t="n">
        <v>27</v>
      </c>
      <c r="G282" s="114" t="n">
        <v>27</v>
      </c>
      <c r="H282" s="116" t="n">
        <f aca="false">G282/F282</f>
        <v>1</v>
      </c>
      <c r="I282" s="117" t="n">
        <f aca="false">G282-D282</f>
        <v>27</v>
      </c>
      <c r="J282" s="116"/>
    </row>
    <row r="283" s="110" customFormat="true" ht="14.25" hidden="false" customHeight="true" outlineLevel="0" collapsed="false">
      <c r="A283" s="128" t="s">
        <v>500</v>
      </c>
      <c r="B283" s="129" t="n">
        <f aca="false">LEN(A283)</f>
        <v>7</v>
      </c>
      <c r="C283" s="130" t="s">
        <v>501</v>
      </c>
      <c r="D283" s="131"/>
      <c r="E283" s="115"/>
      <c r="F283" s="115"/>
      <c r="G283" s="114"/>
      <c r="H283" s="132"/>
      <c r="I283" s="133"/>
      <c r="J283" s="132"/>
    </row>
    <row r="284" s="110" customFormat="true" ht="14.25" hidden="false" customHeight="true" outlineLevel="0" collapsed="false">
      <c r="A284" s="128" t="s">
        <v>502</v>
      </c>
      <c r="B284" s="129" t="n">
        <f aca="false">LEN(A284)</f>
        <v>7</v>
      </c>
      <c r="C284" s="130" t="s">
        <v>503</v>
      </c>
      <c r="D284" s="131" t="n">
        <v>9</v>
      </c>
      <c r="E284" s="115" t="n">
        <v>6</v>
      </c>
      <c r="F284" s="115" t="n">
        <v>6</v>
      </c>
      <c r="G284" s="114" t="n">
        <v>5</v>
      </c>
      <c r="H284" s="116" t="n">
        <f aca="false">G284/F284</f>
        <v>0.833333333333333</v>
      </c>
      <c r="I284" s="117" t="n">
        <f aca="false">G284-D284</f>
        <v>-4</v>
      </c>
      <c r="J284" s="116" t="n">
        <f aca="false">I284/D284</f>
        <v>-0.444444444444444</v>
      </c>
    </row>
    <row r="285" s="110" customFormat="true" ht="14.25" hidden="false" customHeight="true" outlineLevel="0" collapsed="false">
      <c r="A285" s="128" t="s">
        <v>504</v>
      </c>
      <c r="B285" s="129" t="n">
        <f aca="false">LEN(A285)</f>
        <v>7</v>
      </c>
      <c r="C285" s="130" t="s">
        <v>505</v>
      </c>
      <c r="D285" s="131"/>
      <c r="E285" s="115"/>
      <c r="F285" s="115"/>
      <c r="G285" s="114"/>
      <c r="H285" s="132"/>
      <c r="I285" s="133"/>
      <c r="J285" s="132"/>
    </row>
    <row r="286" s="79" customFormat="true" ht="14.25" hidden="false" customHeight="true" outlineLevel="0" collapsed="false">
      <c r="A286" s="128" t="s">
        <v>506</v>
      </c>
      <c r="B286" s="129" t="n">
        <f aca="false">LEN(A286)</f>
        <v>7</v>
      </c>
      <c r="C286" s="130" t="s">
        <v>507</v>
      </c>
      <c r="D286" s="131"/>
      <c r="E286" s="115"/>
      <c r="F286" s="115"/>
      <c r="G286" s="114"/>
      <c r="H286" s="132"/>
      <c r="I286" s="133"/>
      <c r="J286" s="132"/>
    </row>
    <row r="287" s="110" customFormat="true" ht="14.25" hidden="false" customHeight="true" outlineLevel="0" collapsed="false">
      <c r="A287" s="128" t="s">
        <v>508</v>
      </c>
      <c r="B287" s="129" t="n">
        <f aca="false">LEN(A287)</f>
        <v>7</v>
      </c>
      <c r="C287" s="134" t="s">
        <v>509</v>
      </c>
      <c r="D287" s="131"/>
      <c r="E287" s="115"/>
      <c r="F287" s="115"/>
      <c r="G287" s="114"/>
      <c r="H287" s="132"/>
      <c r="I287" s="133"/>
      <c r="J287" s="132"/>
    </row>
    <row r="288" s="110" customFormat="true" ht="14.25" hidden="false" customHeight="true" outlineLevel="0" collapsed="false">
      <c r="A288" s="111" t="s">
        <v>510</v>
      </c>
      <c r="B288" s="112" t="n">
        <f aca="false">LEN(A288)</f>
        <v>7</v>
      </c>
      <c r="C288" s="113" t="s">
        <v>511</v>
      </c>
      <c r="D288" s="114" t="n">
        <v>20</v>
      </c>
      <c r="E288" s="115" t="n">
        <v>5</v>
      </c>
      <c r="F288" s="115" t="n">
        <v>5</v>
      </c>
      <c r="G288" s="114" t="n">
        <v>212</v>
      </c>
      <c r="H288" s="116" t="n">
        <f aca="false">G288/F288</f>
        <v>42.4</v>
      </c>
      <c r="I288" s="117" t="n">
        <f aca="false">G288-D288</f>
        <v>192</v>
      </c>
      <c r="J288" s="116" t="n">
        <f aca="false">I288/D288</f>
        <v>9.6</v>
      </c>
    </row>
    <row r="289" s="110" customFormat="true" ht="14.25" hidden="false" customHeight="true" outlineLevel="0" collapsed="false">
      <c r="A289" s="111" t="s">
        <v>512</v>
      </c>
      <c r="B289" s="112" t="n">
        <f aca="false">LEN(A289)</f>
        <v>7</v>
      </c>
      <c r="C289" s="113" t="s">
        <v>513</v>
      </c>
      <c r="D289" s="114"/>
      <c r="E289" s="115"/>
      <c r="F289" s="115"/>
      <c r="G289" s="114"/>
      <c r="H289" s="116"/>
      <c r="I289" s="117"/>
      <c r="J289" s="116"/>
    </row>
    <row r="290" s="110" customFormat="true" ht="14.25" hidden="false" customHeight="true" outlineLevel="0" collapsed="false">
      <c r="A290" s="103" t="s">
        <v>514</v>
      </c>
      <c r="B290" s="104" t="n">
        <f aca="false">LEN(A290)</f>
        <v>5</v>
      </c>
      <c r="C290" s="105" t="s">
        <v>515</v>
      </c>
      <c r="D290" s="135"/>
      <c r="E290" s="107"/>
      <c r="F290" s="107"/>
      <c r="G290" s="106"/>
      <c r="H290" s="108"/>
      <c r="I290" s="109"/>
      <c r="J290" s="108"/>
    </row>
    <row r="291" s="110" customFormat="true" ht="14.25" hidden="false" customHeight="true" outlineLevel="0" collapsed="false">
      <c r="A291" s="96" t="s">
        <v>516</v>
      </c>
      <c r="B291" s="126" t="n">
        <f aca="false">LEN(A291)</f>
        <v>3</v>
      </c>
      <c r="C291" s="98" t="s">
        <v>517</v>
      </c>
      <c r="D291" s="127" t="n">
        <v>6286</v>
      </c>
      <c r="E291" s="99" t="n">
        <v>5058</v>
      </c>
      <c r="F291" s="99" t="n">
        <v>5188</v>
      </c>
      <c r="G291" s="100" t="n">
        <v>7486</v>
      </c>
      <c r="H291" s="101" t="n">
        <f aca="false">G291/F291</f>
        <v>1.44294525828836</v>
      </c>
      <c r="I291" s="102" t="n">
        <f aca="false">G291-D291</f>
        <v>1200</v>
      </c>
      <c r="J291" s="101" t="n">
        <f aca="false">I291/D291</f>
        <v>0.190900413617563</v>
      </c>
    </row>
    <row r="292" s="110" customFormat="true" ht="14.25" hidden="false" customHeight="true" outlineLevel="0" collapsed="false">
      <c r="A292" s="103" t="s">
        <v>518</v>
      </c>
      <c r="B292" s="104" t="n">
        <f aca="false">LEN(A292)</f>
        <v>5</v>
      </c>
      <c r="C292" s="105" t="s">
        <v>519</v>
      </c>
      <c r="D292" s="135" t="n">
        <v>338</v>
      </c>
      <c r="E292" s="107"/>
      <c r="F292" s="107"/>
      <c r="G292" s="106"/>
      <c r="H292" s="108"/>
      <c r="I292" s="109" t="n">
        <f aca="false">G292-D292</f>
        <v>-338</v>
      </c>
      <c r="J292" s="108" t="n">
        <f aca="false">I292/D292</f>
        <v>-1</v>
      </c>
    </row>
    <row r="293" s="110" customFormat="true" ht="14.25" hidden="false" customHeight="true" outlineLevel="0" collapsed="false">
      <c r="A293" s="111" t="s">
        <v>520</v>
      </c>
      <c r="B293" s="112" t="n">
        <f aca="false">LEN(A293)</f>
        <v>7</v>
      </c>
      <c r="C293" s="113" t="s">
        <v>521</v>
      </c>
      <c r="D293" s="114"/>
      <c r="E293" s="115"/>
      <c r="F293" s="115"/>
      <c r="G293" s="114"/>
      <c r="H293" s="116"/>
      <c r="I293" s="117"/>
      <c r="J293" s="116"/>
    </row>
    <row r="294" s="110" customFormat="true" ht="14.25" hidden="false" customHeight="true" outlineLevel="0" collapsed="false">
      <c r="A294" s="111" t="s">
        <v>522</v>
      </c>
      <c r="B294" s="112" t="n">
        <f aca="false">LEN(A294)</f>
        <v>7</v>
      </c>
      <c r="C294" s="113" t="s">
        <v>523</v>
      </c>
      <c r="D294" s="114"/>
      <c r="E294" s="115"/>
      <c r="F294" s="115"/>
      <c r="G294" s="114"/>
      <c r="H294" s="116"/>
      <c r="I294" s="117"/>
      <c r="J294" s="116"/>
    </row>
    <row r="295" s="110" customFormat="true" ht="14.25" hidden="false" customHeight="true" outlineLevel="0" collapsed="false">
      <c r="A295" s="111" t="s">
        <v>524</v>
      </c>
      <c r="B295" s="112" t="n">
        <f aca="false">LEN(A295)</f>
        <v>7</v>
      </c>
      <c r="C295" s="113" t="s">
        <v>525</v>
      </c>
      <c r="D295" s="114" t="n">
        <v>338</v>
      </c>
      <c r="E295" s="115"/>
      <c r="F295" s="115"/>
      <c r="G295" s="114"/>
      <c r="H295" s="116"/>
      <c r="I295" s="117" t="n">
        <f aca="false">G295-D295</f>
        <v>-338</v>
      </c>
      <c r="J295" s="116" t="n">
        <f aca="false">I295/D295</f>
        <v>-1</v>
      </c>
    </row>
    <row r="296" s="110" customFormat="true" ht="14.25" hidden="false" customHeight="true" outlineLevel="0" collapsed="false">
      <c r="A296" s="111" t="s">
        <v>526</v>
      </c>
      <c r="B296" s="112" t="n">
        <f aca="false">LEN(A296)</f>
        <v>7</v>
      </c>
      <c r="C296" s="113" t="s">
        <v>527</v>
      </c>
      <c r="D296" s="114"/>
      <c r="E296" s="115"/>
      <c r="F296" s="115"/>
      <c r="G296" s="114"/>
      <c r="H296" s="116"/>
      <c r="I296" s="117"/>
      <c r="J296" s="116"/>
    </row>
    <row r="297" s="110" customFormat="true" ht="14.25" hidden="false" customHeight="true" outlineLevel="0" collapsed="false">
      <c r="A297" s="111" t="s">
        <v>528</v>
      </c>
      <c r="B297" s="112" t="n">
        <f aca="false">LEN(A297)</f>
        <v>7</v>
      </c>
      <c r="C297" s="113" t="s">
        <v>529</v>
      </c>
      <c r="D297" s="114"/>
      <c r="E297" s="115"/>
      <c r="F297" s="115"/>
      <c r="G297" s="114"/>
      <c r="H297" s="116"/>
      <c r="I297" s="117"/>
      <c r="J297" s="116"/>
    </row>
    <row r="298" s="110" customFormat="true" ht="14.25" hidden="false" customHeight="true" outlineLevel="0" collapsed="false">
      <c r="A298" s="111" t="s">
        <v>530</v>
      </c>
      <c r="B298" s="112" t="n">
        <f aca="false">LEN(A298)</f>
        <v>7</v>
      </c>
      <c r="C298" s="113" t="s">
        <v>531</v>
      </c>
      <c r="D298" s="114"/>
      <c r="E298" s="115"/>
      <c r="F298" s="115"/>
      <c r="G298" s="114"/>
      <c r="H298" s="116"/>
      <c r="I298" s="117"/>
      <c r="J298" s="116"/>
    </row>
    <row r="299" s="110" customFormat="true" ht="14.25" hidden="false" customHeight="true" outlineLevel="0" collapsed="false">
      <c r="A299" s="111" t="s">
        <v>532</v>
      </c>
      <c r="B299" s="112" t="n">
        <f aca="false">LEN(A299)</f>
        <v>7</v>
      </c>
      <c r="C299" s="113" t="s">
        <v>533</v>
      </c>
      <c r="D299" s="114"/>
      <c r="E299" s="115"/>
      <c r="F299" s="115"/>
      <c r="G299" s="114"/>
      <c r="H299" s="116"/>
      <c r="I299" s="117"/>
      <c r="J299" s="116"/>
    </row>
    <row r="300" s="110" customFormat="true" ht="14.25" hidden="false" customHeight="true" outlineLevel="0" collapsed="false">
      <c r="A300" s="111" t="s">
        <v>534</v>
      </c>
      <c r="B300" s="112" t="n">
        <f aca="false">LEN(A300)</f>
        <v>7</v>
      </c>
      <c r="C300" s="113" t="s">
        <v>535</v>
      </c>
      <c r="D300" s="114"/>
      <c r="E300" s="115"/>
      <c r="F300" s="115"/>
      <c r="G300" s="114"/>
      <c r="H300" s="116"/>
      <c r="I300" s="117"/>
      <c r="J300" s="116"/>
    </row>
    <row r="301" s="110" customFormat="true" ht="14.25" hidden="false" customHeight="true" outlineLevel="0" collapsed="false">
      <c r="A301" s="111" t="s">
        <v>536</v>
      </c>
      <c r="B301" s="112" t="n">
        <f aca="false">LEN(A301)</f>
        <v>7</v>
      </c>
      <c r="C301" s="113" t="s">
        <v>537</v>
      </c>
      <c r="D301" s="114"/>
      <c r="E301" s="115"/>
      <c r="F301" s="115"/>
      <c r="G301" s="114"/>
      <c r="H301" s="116"/>
      <c r="I301" s="117"/>
      <c r="J301" s="116"/>
    </row>
    <row r="302" s="110" customFormat="true" ht="14.25" hidden="false" customHeight="true" outlineLevel="0" collapsed="false">
      <c r="A302" s="103" t="s">
        <v>538</v>
      </c>
      <c r="B302" s="104" t="n">
        <f aca="false">LEN(A302)</f>
        <v>5</v>
      </c>
      <c r="C302" s="105" t="s">
        <v>539</v>
      </c>
      <c r="D302" s="135" t="n">
        <v>872</v>
      </c>
      <c r="E302" s="107" t="n">
        <v>176</v>
      </c>
      <c r="F302" s="107" t="n">
        <v>176</v>
      </c>
      <c r="G302" s="106" t="n">
        <v>1651</v>
      </c>
      <c r="H302" s="108" t="n">
        <f aca="false">G302/F302</f>
        <v>9.38068181818182</v>
      </c>
      <c r="I302" s="109" t="n">
        <f aca="false">G302-D302</f>
        <v>779</v>
      </c>
      <c r="J302" s="108" t="n">
        <f aca="false">I302/D302</f>
        <v>0.893348623853211</v>
      </c>
    </row>
    <row r="303" s="110" customFormat="true" ht="14.25" hidden="false" customHeight="true" outlineLevel="0" collapsed="false">
      <c r="A303" s="111" t="s">
        <v>540</v>
      </c>
      <c r="B303" s="112" t="n">
        <f aca="false">LEN(A303)</f>
        <v>7</v>
      </c>
      <c r="C303" s="113" t="s">
        <v>60</v>
      </c>
      <c r="D303" s="114"/>
      <c r="E303" s="115"/>
      <c r="F303" s="115"/>
      <c r="G303" s="114" t="n">
        <v>774</v>
      </c>
      <c r="H303" s="116"/>
      <c r="I303" s="117" t="n">
        <f aca="false">G303-D303</f>
        <v>774</v>
      </c>
      <c r="J303" s="116"/>
    </row>
    <row r="304" s="110" customFormat="true" ht="14.25" hidden="false" customHeight="true" outlineLevel="0" collapsed="false">
      <c r="A304" s="111" t="s">
        <v>541</v>
      </c>
      <c r="B304" s="112" t="n">
        <f aca="false">LEN(A304)</f>
        <v>7</v>
      </c>
      <c r="C304" s="113" t="s">
        <v>62</v>
      </c>
      <c r="D304" s="114" t="n">
        <v>55</v>
      </c>
      <c r="E304" s="115"/>
      <c r="F304" s="115"/>
      <c r="G304" s="114" t="n">
        <v>289</v>
      </c>
      <c r="H304" s="116"/>
      <c r="I304" s="117" t="n">
        <f aca="false">G304-D304</f>
        <v>234</v>
      </c>
      <c r="J304" s="116" t="n">
        <f aca="false">I304/D304</f>
        <v>4.25454545454546</v>
      </c>
    </row>
    <row r="305" s="110" customFormat="true" ht="14.25" hidden="false" customHeight="true" outlineLevel="0" collapsed="false">
      <c r="A305" s="111" t="s">
        <v>542</v>
      </c>
      <c r="B305" s="112" t="n">
        <f aca="false">LEN(A305)</f>
        <v>7</v>
      </c>
      <c r="C305" s="113" t="s">
        <v>64</v>
      </c>
      <c r="D305" s="114"/>
      <c r="E305" s="115"/>
      <c r="F305" s="115"/>
      <c r="G305" s="114"/>
      <c r="H305" s="116"/>
      <c r="I305" s="117"/>
      <c r="J305" s="116"/>
    </row>
    <row r="306" s="110" customFormat="true" ht="14.25" hidden="false" customHeight="true" outlineLevel="0" collapsed="false">
      <c r="A306" s="111" t="s">
        <v>543</v>
      </c>
      <c r="B306" s="112" t="n">
        <f aca="false">LEN(A306)</f>
        <v>7</v>
      </c>
      <c r="C306" s="113" t="s">
        <v>544</v>
      </c>
      <c r="D306" s="114" t="n">
        <v>358</v>
      </c>
      <c r="E306" s="115"/>
      <c r="F306" s="115"/>
      <c r="G306" s="114"/>
      <c r="H306" s="116"/>
      <c r="I306" s="117" t="n">
        <f aca="false">G306-D306</f>
        <v>-358</v>
      </c>
      <c r="J306" s="116" t="n">
        <f aca="false">I306/D306</f>
        <v>-1</v>
      </c>
    </row>
    <row r="307" s="110" customFormat="true" ht="14.25" hidden="false" customHeight="true" outlineLevel="0" collapsed="false">
      <c r="A307" s="111" t="s">
        <v>545</v>
      </c>
      <c r="B307" s="112" t="n">
        <f aca="false">LEN(A307)</f>
        <v>7</v>
      </c>
      <c r="C307" s="113" t="s">
        <v>546</v>
      </c>
      <c r="D307" s="114"/>
      <c r="E307" s="115"/>
      <c r="F307" s="115"/>
      <c r="G307" s="114"/>
      <c r="H307" s="116"/>
      <c r="I307" s="117"/>
      <c r="J307" s="116"/>
    </row>
    <row r="308" s="110" customFormat="true" ht="14.25" hidden="false" customHeight="true" outlineLevel="0" collapsed="false">
      <c r="A308" s="111" t="s">
        <v>547</v>
      </c>
      <c r="B308" s="112" t="n">
        <f aca="false">LEN(A308)</f>
        <v>7</v>
      </c>
      <c r="C308" s="113" t="s">
        <v>548</v>
      </c>
      <c r="D308" s="114"/>
      <c r="E308" s="115"/>
      <c r="F308" s="115"/>
      <c r="G308" s="114"/>
      <c r="H308" s="116"/>
      <c r="I308" s="117"/>
      <c r="J308" s="116"/>
    </row>
    <row r="309" s="110" customFormat="true" ht="14.25" hidden="false" customHeight="true" outlineLevel="0" collapsed="false">
      <c r="A309" s="111" t="s">
        <v>549</v>
      </c>
      <c r="B309" s="112" t="n">
        <f aca="false">LEN(A309)</f>
        <v>7</v>
      </c>
      <c r="C309" s="113" t="s">
        <v>550</v>
      </c>
      <c r="D309" s="114"/>
      <c r="E309" s="115"/>
      <c r="F309" s="115"/>
      <c r="G309" s="114"/>
      <c r="H309" s="116"/>
      <c r="I309" s="117"/>
      <c r="J309" s="116"/>
    </row>
    <row r="310" s="110" customFormat="true" ht="14.25" hidden="false" customHeight="true" outlineLevel="0" collapsed="false">
      <c r="A310" s="111" t="s">
        <v>551</v>
      </c>
      <c r="B310" s="112" t="n">
        <f aca="false">LEN(A310)</f>
        <v>7</v>
      </c>
      <c r="C310" s="113" t="s">
        <v>552</v>
      </c>
      <c r="D310" s="114"/>
      <c r="E310" s="115"/>
      <c r="F310" s="115"/>
      <c r="G310" s="114"/>
      <c r="H310" s="116"/>
      <c r="I310" s="117"/>
      <c r="J310" s="116"/>
    </row>
    <row r="311" s="110" customFormat="true" ht="14.25" hidden="false" customHeight="true" outlineLevel="0" collapsed="false">
      <c r="A311" s="111" t="s">
        <v>553</v>
      </c>
      <c r="B311" s="112" t="n">
        <f aca="false">LEN(A311)</f>
        <v>7</v>
      </c>
      <c r="C311" s="113" t="s">
        <v>554</v>
      </c>
      <c r="D311" s="114"/>
      <c r="E311" s="115"/>
      <c r="F311" s="115"/>
      <c r="G311" s="114"/>
      <c r="H311" s="116"/>
      <c r="I311" s="117"/>
      <c r="J311" s="116"/>
    </row>
    <row r="312" s="110" customFormat="true" ht="14.25" hidden="false" customHeight="true" outlineLevel="0" collapsed="false">
      <c r="A312" s="111" t="s">
        <v>555</v>
      </c>
      <c r="B312" s="112" t="n">
        <f aca="false">LEN(A312)</f>
        <v>7</v>
      </c>
      <c r="C312" s="113" t="s">
        <v>556</v>
      </c>
      <c r="D312" s="114"/>
      <c r="E312" s="115"/>
      <c r="F312" s="115"/>
      <c r="G312" s="114"/>
      <c r="H312" s="116"/>
      <c r="I312" s="117"/>
      <c r="J312" s="116"/>
    </row>
    <row r="313" s="110" customFormat="true" ht="14.25" hidden="false" customHeight="true" outlineLevel="0" collapsed="false">
      <c r="A313" s="111" t="s">
        <v>557</v>
      </c>
      <c r="B313" s="112" t="n">
        <f aca="false">LEN(A313)</f>
        <v>7</v>
      </c>
      <c r="C313" s="113" t="s">
        <v>558</v>
      </c>
      <c r="D313" s="114" t="n">
        <v>55</v>
      </c>
      <c r="E313" s="115"/>
      <c r="F313" s="115"/>
      <c r="G313" s="114"/>
      <c r="H313" s="116"/>
      <c r="I313" s="117" t="n">
        <f aca="false">G313-D313</f>
        <v>-55</v>
      </c>
      <c r="J313" s="116" t="n">
        <f aca="false">I313/D313</f>
        <v>-1</v>
      </c>
    </row>
    <row r="314" s="110" customFormat="true" ht="14.25" hidden="false" customHeight="true" outlineLevel="0" collapsed="false">
      <c r="A314" s="111" t="s">
        <v>559</v>
      </c>
      <c r="B314" s="112" t="n">
        <f aca="false">LEN(A314)</f>
        <v>7</v>
      </c>
      <c r="C314" s="113" t="s">
        <v>560</v>
      </c>
      <c r="D314" s="114" t="n">
        <v>92</v>
      </c>
      <c r="E314" s="115"/>
      <c r="F314" s="115"/>
      <c r="G314" s="114"/>
      <c r="H314" s="116"/>
      <c r="I314" s="117" t="n">
        <f aca="false">G314-D314</f>
        <v>-92</v>
      </c>
      <c r="J314" s="116" t="n">
        <f aca="false">I314/D314</f>
        <v>-1</v>
      </c>
    </row>
    <row r="315" s="110" customFormat="true" ht="14.25" hidden="false" customHeight="true" outlineLevel="0" collapsed="false">
      <c r="A315" s="111" t="s">
        <v>561</v>
      </c>
      <c r="B315" s="112" t="n">
        <f aca="false">LEN(A315)</f>
        <v>7</v>
      </c>
      <c r="C315" s="113" t="s">
        <v>562</v>
      </c>
      <c r="D315" s="114"/>
      <c r="E315" s="115"/>
      <c r="F315" s="115"/>
      <c r="G315" s="114"/>
      <c r="H315" s="116"/>
      <c r="I315" s="117"/>
      <c r="J315" s="116"/>
    </row>
    <row r="316" s="110" customFormat="true" ht="14.25" hidden="false" customHeight="true" outlineLevel="0" collapsed="false">
      <c r="A316" s="111" t="s">
        <v>563</v>
      </c>
      <c r="B316" s="112" t="n">
        <f aca="false">LEN(A316)</f>
        <v>7</v>
      </c>
      <c r="C316" s="113" t="s">
        <v>564</v>
      </c>
      <c r="D316" s="114" t="n">
        <v>72</v>
      </c>
      <c r="E316" s="115"/>
      <c r="F316" s="115"/>
      <c r="G316" s="114"/>
      <c r="H316" s="116"/>
      <c r="I316" s="117" t="n">
        <f aca="false">G316-D316</f>
        <v>-72</v>
      </c>
      <c r="J316" s="116" t="n">
        <f aca="false">I316/D316</f>
        <v>-1</v>
      </c>
    </row>
    <row r="317" s="110" customFormat="true" ht="14.25" hidden="false" customHeight="true" outlineLevel="0" collapsed="false">
      <c r="A317" s="111" t="s">
        <v>565</v>
      </c>
      <c r="B317" s="112" t="n">
        <f aca="false">LEN(A317)</f>
        <v>7</v>
      </c>
      <c r="C317" s="113" t="s">
        <v>566</v>
      </c>
      <c r="D317" s="114"/>
      <c r="E317" s="115"/>
      <c r="F317" s="115"/>
      <c r="G317" s="114"/>
      <c r="H317" s="116"/>
      <c r="I317" s="117"/>
      <c r="J317" s="116"/>
    </row>
    <row r="318" s="110" customFormat="true" ht="14.25" hidden="false" customHeight="true" outlineLevel="0" collapsed="false">
      <c r="A318" s="111" t="s">
        <v>567</v>
      </c>
      <c r="B318" s="112" t="n">
        <f aca="false">LEN(A318)</f>
        <v>7</v>
      </c>
      <c r="C318" s="113" t="s">
        <v>568</v>
      </c>
      <c r="D318" s="114"/>
      <c r="E318" s="115"/>
      <c r="F318" s="115"/>
      <c r="G318" s="114"/>
      <c r="H318" s="116"/>
      <c r="I318" s="117"/>
      <c r="J318" s="116"/>
    </row>
    <row r="319" s="110" customFormat="true" ht="14.25" hidden="false" customHeight="true" outlineLevel="0" collapsed="false">
      <c r="A319" s="111" t="s">
        <v>569</v>
      </c>
      <c r="B319" s="112" t="n">
        <f aca="false">LEN(A319)</f>
        <v>7</v>
      </c>
      <c r="C319" s="113" t="s">
        <v>570</v>
      </c>
      <c r="D319" s="114"/>
      <c r="E319" s="115"/>
      <c r="F319" s="115"/>
      <c r="G319" s="114"/>
      <c r="H319" s="116"/>
      <c r="I319" s="117"/>
      <c r="J319" s="116"/>
    </row>
    <row r="320" s="110" customFormat="true" ht="14.25" hidden="false" customHeight="true" outlineLevel="0" collapsed="false">
      <c r="A320" s="111" t="s">
        <v>571</v>
      </c>
      <c r="B320" s="112" t="n">
        <f aca="false">LEN(A320)</f>
        <v>7</v>
      </c>
      <c r="C320" s="113" t="s">
        <v>165</v>
      </c>
      <c r="D320" s="114"/>
      <c r="E320" s="115"/>
      <c r="F320" s="115"/>
      <c r="G320" s="114" t="n">
        <v>214</v>
      </c>
      <c r="H320" s="116"/>
      <c r="I320" s="117" t="n">
        <f aca="false">G320-D320</f>
        <v>214</v>
      </c>
      <c r="J320" s="116"/>
    </row>
    <row r="321" s="110" customFormat="true" ht="14.25" hidden="false" customHeight="true" outlineLevel="0" collapsed="false">
      <c r="A321" s="111" t="s">
        <v>572</v>
      </c>
      <c r="B321" s="112" t="n">
        <f aca="false">LEN(A321)</f>
        <v>7</v>
      </c>
      <c r="C321" s="113" t="s">
        <v>573</v>
      </c>
      <c r="D321" s="114"/>
      <c r="E321" s="115"/>
      <c r="F321" s="115"/>
      <c r="G321" s="114" t="n">
        <v>20</v>
      </c>
      <c r="H321" s="116"/>
      <c r="I321" s="117" t="n">
        <f aca="false">G321-D321</f>
        <v>20</v>
      </c>
      <c r="J321" s="116"/>
    </row>
    <row r="322" s="110" customFormat="true" ht="14.25" hidden="false" customHeight="true" outlineLevel="0" collapsed="false">
      <c r="A322" s="111" t="s">
        <v>574</v>
      </c>
      <c r="B322" s="112" t="n">
        <f aca="false">LEN(A322)</f>
        <v>7</v>
      </c>
      <c r="C322" s="113" t="s">
        <v>575</v>
      </c>
      <c r="D322" s="114"/>
      <c r="E322" s="115" t="n">
        <v>176</v>
      </c>
      <c r="F322" s="115" t="n">
        <v>176</v>
      </c>
      <c r="G322" s="114" t="n">
        <v>354</v>
      </c>
      <c r="H322" s="116" t="n">
        <f aca="false">G322/F322</f>
        <v>2.01136363636364</v>
      </c>
      <c r="I322" s="117" t="n">
        <f aca="false">G322-D322</f>
        <v>354</v>
      </c>
      <c r="J322" s="116"/>
    </row>
    <row r="323" s="110" customFormat="true" ht="14.25" hidden="false" customHeight="true" outlineLevel="0" collapsed="false">
      <c r="A323" s="111" t="s">
        <v>576</v>
      </c>
      <c r="B323" s="112" t="n">
        <f aca="false">LEN(A323)</f>
        <v>7</v>
      </c>
      <c r="C323" s="113" t="s">
        <v>577</v>
      </c>
      <c r="D323" s="114" t="n">
        <v>240</v>
      </c>
      <c r="E323" s="115"/>
      <c r="F323" s="115"/>
      <c r="G323" s="114"/>
      <c r="H323" s="116"/>
      <c r="I323" s="117" t="n">
        <f aca="false">G323-D323</f>
        <v>-240</v>
      </c>
      <c r="J323" s="116" t="n">
        <f aca="false">I323/D323</f>
        <v>-1</v>
      </c>
    </row>
    <row r="324" s="110" customFormat="true" ht="14.25" hidden="false" customHeight="true" outlineLevel="0" collapsed="false">
      <c r="A324" s="103" t="s">
        <v>578</v>
      </c>
      <c r="B324" s="104" t="n">
        <f aca="false">LEN(A324)</f>
        <v>5</v>
      </c>
      <c r="C324" s="105" t="s">
        <v>579</v>
      </c>
      <c r="D324" s="135" t="n">
        <v>5</v>
      </c>
      <c r="E324" s="107" t="n">
        <v>5</v>
      </c>
      <c r="F324" s="107" t="n">
        <v>5</v>
      </c>
      <c r="G324" s="106" t="n">
        <v>5</v>
      </c>
      <c r="H324" s="108" t="n">
        <f aca="false">G324/F324</f>
        <v>1</v>
      </c>
      <c r="I324" s="109" t="n">
        <f aca="false">G324-D324</f>
        <v>0</v>
      </c>
      <c r="J324" s="108" t="n">
        <f aca="false">I324/D324</f>
        <v>0</v>
      </c>
    </row>
    <row r="325" s="110" customFormat="true" ht="14.25" hidden="false" customHeight="true" outlineLevel="0" collapsed="false">
      <c r="A325" s="111" t="s">
        <v>580</v>
      </c>
      <c r="B325" s="112" t="n">
        <f aca="false">LEN(A325)</f>
        <v>7</v>
      </c>
      <c r="C325" s="113" t="s">
        <v>60</v>
      </c>
      <c r="D325" s="114"/>
      <c r="E325" s="115"/>
      <c r="F325" s="115"/>
      <c r="G325" s="114"/>
      <c r="H325" s="116"/>
      <c r="I325" s="117"/>
      <c r="J325" s="116"/>
    </row>
    <row r="326" s="110" customFormat="true" ht="14.25" hidden="false" customHeight="true" outlineLevel="0" collapsed="false">
      <c r="A326" s="111" t="s">
        <v>581</v>
      </c>
      <c r="B326" s="112" t="n">
        <f aca="false">LEN(A326)</f>
        <v>7</v>
      </c>
      <c r="C326" s="113" t="s">
        <v>62</v>
      </c>
      <c r="D326" s="114" t="n">
        <v>5</v>
      </c>
      <c r="E326" s="115" t="n">
        <v>5</v>
      </c>
      <c r="F326" s="115" t="n">
        <v>5</v>
      </c>
      <c r="G326" s="114" t="n">
        <v>5</v>
      </c>
      <c r="H326" s="116" t="n">
        <f aca="false">G326/F326</f>
        <v>1</v>
      </c>
      <c r="I326" s="117" t="n">
        <f aca="false">G326-D326</f>
        <v>0</v>
      </c>
      <c r="J326" s="116" t="n">
        <f aca="false">I326/D326</f>
        <v>0</v>
      </c>
    </row>
    <row r="327" s="110" customFormat="true" ht="14.25" hidden="false" customHeight="true" outlineLevel="0" collapsed="false">
      <c r="A327" s="111" t="s">
        <v>582</v>
      </c>
      <c r="B327" s="112" t="n">
        <f aca="false">LEN(A327)</f>
        <v>7</v>
      </c>
      <c r="C327" s="113" t="s">
        <v>64</v>
      </c>
      <c r="D327" s="114"/>
      <c r="E327" s="115"/>
      <c r="F327" s="115"/>
      <c r="G327" s="114"/>
      <c r="H327" s="116"/>
      <c r="I327" s="117"/>
      <c r="J327" s="116"/>
    </row>
    <row r="328" s="110" customFormat="true" ht="14.25" hidden="false" customHeight="true" outlineLevel="0" collapsed="false">
      <c r="A328" s="111" t="s">
        <v>583</v>
      </c>
      <c r="B328" s="112" t="n">
        <f aca="false">LEN(A328)</f>
        <v>7</v>
      </c>
      <c r="C328" s="113" t="s">
        <v>584</v>
      </c>
      <c r="D328" s="114"/>
      <c r="E328" s="115"/>
      <c r="F328" s="115"/>
      <c r="G328" s="114"/>
      <c r="H328" s="116"/>
      <c r="I328" s="117"/>
      <c r="J328" s="116"/>
    </row>
    <row r="329" s="110" customFormat="true" ht="14.25" hidden="false" customHeight="true" outlineLevel="0" collapsed="false">
      <c r="A329" s="111" t="s">
        <v>585</v>
      </c>
      <c r="B329" s="112" t="n">
        <f aca="false">LEN(A329)</f>
        <v>7</v>
      </c>
      <c r="C329" s="113" t="s">
        <v>78</v>
      </c>
      <c r="D329" s="114"/>
      <c r="E329" s="115"/>
      <c r="F329" s="115"/>
      <c r="G329" s="114"/>
      <c r="H329" s="116"/>
      <c r="I329" s="117"/>
      <c r="J329" s="116"/>
    </row>
    <row r="330" s="110" customFormat="true" ht="14.25" hidden="false" customHeight="true" outlineLevel="0" collapsed="false">
      <c r="A330" s="111" t="s">
        <v>586</v>
      </c>
      <c r="B330" s="112" t="n">
        <f aca="false">LEN(A330)</f>
        <v>7</v>
      </c>
      <c r="C330" s="113" t="s">
        <v>587</v>
      </c>
      <c r="D330" s="114"/>
      <c r="E330" s="115"/>
      <c r="F330" s="115"/>
      <c r="G330" s="114"/>
      <c r="H330" s="116"/>
      <c r="I330" s="117"/>
      <c r="J330" s="116"/>
    </row>
    <row r="331" s="110" customFormat="true" ht="14.25" hidden="false" customHeight="true" outlineLevel="0" collapsed="false">
      <c r="A331" s="103" t="s">
        <v>588</v>
      </c>
      <c r="B331" s="104" t="n">
        <f aca="false">LEN(A331)</f>
        <v>5</v>
      </c>
      <c r="C331" s="105" t="s">
        <v>589</v>
      </c>
      <c r="D331" s="135" t="n">
        <v>1313</v>
      </c>
      <c r="E331" s="107" t="n">
        <v>1268</v>
      </c>
      <c r="F331" s="107" t="n">
        <v>1283</v>
      </c>
      <c r="G331" s="106" t="n">
        <v>1530</v>
      </c>
      <c r="H331" s="108" t="n">
        <f aca="false">G331/F331</f>
        <v>1.1925175370226</v>
      </c>
      <c r="I331" s="109" t="n">
        <f aca="false">G331-D331</f>
        <v>217</v>
      </c>
      <c r="J331" s="108" t="n">
        <f aca="false">I331/D331</f>
        <v>0.165270373191165</v>
      </c>
    </row>
    <row r="332" s="110" customFormat="true" ht="14.25" hidden="false" customHeight="true" outlineLevel="0" collapsed="false">
      <c r="A332" s="111" t="s">
        <v>590</v>
      </c>
      <c r="B332" s="112" t="n">
        <f aca="false">LEN(A332)</f>
        <v>7</v>
      </c>
      <c r="C332" s="113" t="s">
        <v>60</v>
      </c>
      <c r="D332" s="114" t="n">
        <v>746</v>
      </c>
      <c r="E332" s="115" t="n">
        <v>971</v>
      </c>
      <c r="F332" s="115" t="n">
        <v>971</v>
      </c>
      <c r="G332" s="114" t="n">
        <v>1114</v>
      </c>
      <c r="H332" s="116" t="n">
        <f aca="false">G332/F332</f>
        <v>1.14727085478888</v>
      </c>
      <c r="I332" s="117" t="n">
        <f aca="false">G332-D332</f>
        <v>368</v>
      </c>
      <c r="J332" s="116" t="n">
        <f aca="false">I332/D332</f>
        <v>0.493297587131367</v>
      </c>
    </row>
    <row r="333" s="110" customFormat="true" ht="14.25" hidden="false" customHeight="true" outlineLevel="0" collapsed="false">
      <c r="A333" s="111" t="s">
        <v>591</v>
      </c>
      <c r="B333" s="112" t="n">
        <f aca="false">LEN(A333)</f>
        <v>7</v>
      </c>
      <c r="C333" s="113" t="s">
        <v>62</v>
      </c>
      <c r="D333" s="114" t="n">
        <v>465</v>
      </c>
      <c r="E333" s="115" t="n">
        <v>297</v>
      </c>
      <c r="F333" s="115" t="n">
        <v>312</v>
      </c>
      <c r="G333" s="114" t="n">
        <v>390</v>
      </c>
      <c r="H333" s="116" t="n">
        <f aca="false">G333/F333</f>
        <v>1.25</v>
      </c>
      <c r="I333" s="117" t="n">
        <f aca="false">G333-D333</f>
        <v>-75</v>
      </c>
      <c r="J333" s="116" t="n">
        <f aca="false">I333/D333</f>
        <v>-0.161290322580645</v>
      </c>
    </row>
    <row r="334" s="110" customFormat="true" ht="14.25" hidden="false" customHeight="true" outlineLevel="0" collapsed="false">
      <c r="A334" s="111" t="s">
        <v>592</v>
      </c>
      <c r="B334" s="112" t="n">
        <f aca="false">LEN(A334)</f>
        <v>7</v>
      </c>
      <c r="C334" s="113" t="s">
        <v>64</v>
      </c>
      <c r="D334" s="114"/>
      <c r="E334" s="115"/>
      <c r="F334" s="115"/>
      <c r="G334" s="114"/>
      <c r="H334" s="116"/>
      <c r="I334" s="117"/>
      <c r="J334" s="116"/>
    </row>
    <row r="335" s="110" customFormat="true" ht="14.25" hidden="false" customHeight="true" outlineLevel="0" collapsed="false">
      <c r="A335" s="111" t="s">
        <v>593</v>
      </c>
      <c r="B335" s="112" t="n">
        <f aca="false">LEN(A335)</f>
        <v>7</v>
      </c>
      <c r="C335" s="113" t="s">
        <v>594</v>
      </c>
      <c r="D335" s="114"/>
      <c r="E335" s="115"/>
      <c r="F335" s="115"/>
      <c r="G335" s="114"/>
      <c r="H335" s="116"/>
      <c r="I335" s="117"/>
      <c r="J335" s="116"/>
    </row>
    <row r="336" s="110" customFormat="true" ht="14.25" hidden="false" customHeight="true" outlineLevel="0" collapsed="false">
      <c r="A336" s="111" t="s">
        <v>595</v>
      </c>
      <c r="B336" s="112" t="n">
        <f aca="false">LEN(A336)</f>
        <v>7</v>
      </c>
      <c r="C336" s="113" t="s">
        <v>596</v>
      </c>
      <c r="D336" s="114"/>
      <c r="E336" s="115"/>
      <c r="F336" s="115"/>
      <c r="G336" s="114"/>
      <c r="H336" s="116"/>
      <c r="I336" s="117"/>
      <c r="J336" s="116"/>
    </row>
    <row r="337" s="110" customFormat="true" ht="14.25" hidden="false" customHeight="true" outlineLevel="0" collapsed="false">
      <c r="A337" s="111" t="s">
        <v>597</v>
      </c>
      <c r="B337" s="112" t="n">
        <f aca="false">LEN(A337)</f>
        <v>7</v>
      </c>
      <c r="C337" s="113" t="s">
        <v>598</v>
      </c>
      <c r="D337" s="114"/>
      <c r="E337" s="115"/>
      <c r="F337" s="115"/>
      <c r="G337" s="114"/>
      <c r="H337" s="116"/>
      <c r="I337" s="117"/>
      <c r="J337" s="116"/>
    </row>
    <row r="338" s="110" customFormat="true" ht="14.25" hidden="false" customHeight="true" outlineLevel="0" collapsed="false">
      <c r="A338" s="111" t="s">
        <v>599</v>
      </c>
      <c r="B338" s="112" t="n">
        <f aca="false">LEN(A338)</f>
        <v>7</v>
      </c>
      <c r="C338" s="113" t="s">
        <v>600</v>
      </c>
      <c r="D338" s="114"/>
      <c r="E338" s="115"/>
      <c r="F338" s="115"/>
      <c r="G338" s="114"/>
      <c r="H338" s="116"/>
      <c r="I338" s="117"/>
      <c r="J338" s="116"/>
    </row>
    <row r="339" s="110" customFormat="true" ht="14.25" hidden="false" customHeight="true" outlineLevel="0" collapsed="false">
      <c r="A339" s="111" t="s">
        <v>601</v>
      </c>
      <c r="B339" s="112" t="n">
        <f aca="false">LEN(A339)</f>
        <v>7</v>
      </c>
      <c r="C339" s="113" t="s">
        <v>602</v>
      </c>
      <c r="D339" s="114"/>
      <c r="E339" s="115"/>
      <c r="F339" s="115"/>
      <c r="G339" s="114"/>
      <c r="H339" s="116"/>
      <c r="I339" s="117"/>
      <c r="J339" s="116"/>
    </row>
    <row r="340" s="110" customFormat="true" ht="14.25" hidden="false" customHeight="true" outlineLevel="0" collapsed="false">
      <c r="A340" s="111" t="s">
        <v>603</v>
      </c>
      <c r="B340" s="112" t="n">
        <f aca="false">LEN(A340)</f>
        <v>7</v>
      </c>
      <c r="C340" s="113" t="s">
        <v>604</v>
      </c>
      <c r="D340" s="114" t="n">
        <v>96</v>
      </c>
      <c r="E340" s="115"/>
      <c r="F340" s="115"/>
      <c r="G340" s="114"/>
      <c r="H340" s="116"/>
      <c r="I340" s="117" t="n">
        <f aca="false">G340-D340</f>
        <v>-96</v>
      </c>
      <c r="J340" s="116" t="n">
        <f aca="false">I340/D340</f>
        <v>-1</v>
      </c>
    </row>
    <row r="341" s="110" customFormat="true" ht="14.25" hidden="false" customHeight="true" outlineLevel="0" collapsed="false">
      <c r="A341" s="111" t="s">
        <v>605</v>
      </c>
      <c r="B341" s="112" t="n">
        <f aca="false">LEN(A341)</f>
        <v>7</v>
      </c>
      <c r="C341" s="113" t="s">
        <v>78</v>
      </c>
      <c r="D341" s="114"/>
      <c r="E341" s="115"/>
      <c r="F341" s="115"/>
      <c r="G341" s="114"/>
      <c r="H341" s="116"/>
      <c r="I341" s="117"/>
      <c r="J341" s="116"/>
    </row>
    <row r="342" s="110" customFormat="true" ht="14.25" hidden="false" customHeight="true" outlineLevel="0" collapsed="false">
      <c r="A342" s="111" t="s">
        <v>606</v>
      </c>
      <c r="B342" s="112" t="n">
        <f aca="false">LEN(A342)</f>
        <v>7</v>
      </c>
      <c r="C342" s="113" t="s">
        <v>607</v>
      </c>
      <c r="D342" s="114" t="n">
        <v>6</v>
      </c>
      <c r="E342" s="115"/>
      <c r="F342" s="115"/>
      <c r="G342" s="114" t="n">
        <v>26</v>
      </c>
      <c r="H342" s="116"/>
      <c r="I342" s="117" t="n">
        <f aca="false">G342-D342</f>
        <v>20</v>
      </c>
      <c r="J342" s="116" t="n">
        <f aca="false">I342/D342</f>
        <v>3.33333333333333</v>
      </c>
    </row>
    <row r="343" s="110" customFormat="true" ht="14.25" hidden="false" customHeight="true" outlineLevel="0" collapsed="false">
      <c r="A343" s="103" t="s">
        <v>608</v>
      </c>
      <c r="B343" s="104" t="n">
        <f aca="false">LEN(A343)</f>
        <v>5</v>
      </c>
      <c r="C343" s="105" t="s">
        <v>609</v>
      </c>
      <c r="D343" s="135" t="n">
        <v>3093</v>
      </c>
      <c r="E343" s="107" t="n">
        <v>2655</v>
      </c>
      <c r="F343" s="107" t="n">
        <v>2714</v>
      </c>
      <c r="G343" s="106" t="n">
        <v>3586</v>
      </c>
      <c r="H343" s="108" t="n">
        <f aca="false">G343/F343</f>
        <v>1.32129697862933</v>
      </c>
      <c r="I343" s="109" t="n">
        <f aca="false">G343-D343</f>
        <v>493</v>
      </c>
      <c r="J343" s="108" t="n">
        <f aca="false">I343/D343</f>
        <v>0.159392175881022</v>
      </c>
    </row>
    <row r="344" s="110" customFormat="true" ht="14.25" hidden="false" customHeight="true" outlineLevel="0" collapsed="false">
      <c r="A344" s="111" t="s">
        <v>610</v>
      </c>
      <c r="B344" s="112" t="n">
        <f aca="false">LEN(A344)</f>
        <v>7</v>
      </c>
      <c r="C344" s="113" t="s">
        <v>60</v>
      </c>
      <c r="D344" s="114" t="n">
        <v>1373</v>
      </c>
      <c r="E344" s="115" t="n">
        <v>1675</v>
      </c>
      <c r="F344" s="115" t="n">
        <v>1675</v>
      </c>
      <c r="G344" s="114" t="n">
        <v>1754</v>
      </c>
      <c r="H344" s="116" t="n">
        <f aca="false">G344/F344</f>
        <v>1.04716417910448</v>
      </c>
      <c r="I344" s="117" t="n">
        <f aca="false">G344-D344</f>
        <v>381</v>
      </c>
      <c r="J344" s="116" t="n">
        <f aca="false">I344/D344</f>
        <v>0.277494537509104</v>
      </c>
    </row>
    <row r="345" s="110" customFormat="true" ht="14.25" hidden="false" customHeight="true" outlineLevel="0" collapsed="false">
      <c r="A345" s="111" t="s">
        <v>611</v>
      </c>
      <c r="B345" s="112" t="n">
        <f aca="false">LEN(A345)</f>
        <v>7</v>
      </c>
      <c r="C345" s="113" t="s">
        <v>62</v>
      </c>
      <c r="D345" s="114" t="n">
        <v>1046</v>
      </c>
      <c r="E345" s="115" t="n">
        <v>340</v>
      </c>
      <c r="F345" s="115" t="n">
        <v>399</v>
      </c>
      <c r="G345" s="114" t="n">
        <v>1222</v>
      </c>
      <c r="H345" s="116" t="n">
        <f aca="false">G345/F345</f>
        <v>3.06265664160401</v>
      </c>
      <c r="I345" s="117" t="n">
        <f aca="false">G345-D345</f>
        <v>176</v>
      </c>
      <c r="J345" s="116" t="n">
        <f aca="false">I345/D345</f>
        <v>0.168260038240918</v>
      </c>
    </row>
    <row r="346" s="110" customFormat="true" ht="14.25" hidden="false" customHeight="true" outlineLevel="0" collapsed="false">
      <c r="A346" s="111" t="s">
        <v>612</v>
      </c>
      <c r="B346" s="112" t="n">
        <f aca="false">LEN(A346)</f>
        <v>7</v>
      </c>
      <c r="C346" s="113" t="s">
        <v>64</v>
      </c>
      <c r="D346" s="114"/>
      <c r="E346" s="115"/>
      <c r="F346" s="115"/>
      <c r="G346" s="114"/>
      <c r="H346" s="116"/>
      <c r="I346" s="117"/>
      <c r="J346" s="116"/>
    </row>
    <row r="347" s="110" customFormat="true" ht="14.25" hidden="false" customHeight="true" outlineLevel="0" collapsed="false">
      <c r="A347" s="111" t="s">
        <v>613</v>
      </c>
      <c r="B347" s="112" t="n">
        <f aca="false">LEN(A347)</f>
        <v>7</v>
      </c>
      <c r="C347" s="113" t="s">
        <v>614</v>
      </c>
      <c r="D347" s="114"/>
      <c r="E347" s="115" t="n">
        <v>280</v>
      </c>
      <c r="F347" s="115" t="n">
        <v>280</v>
      </c>
      <c r="G347" s="114" t="n">
        <v>250</v>
      </c>
      <c r="H347" s="116" t="n">
        <f aca="false">G347/F347</f>
        <v>0.892857142857143</v>
      </c>
      <c r="I347" s="117" t="n">
        <f aca="false">G347-D347</f>
        <v>250</v>
      </c>
      <c r="J347" s="116"/>
    </row>
    <row r="348" s="110" customFormat="true" ht="14.25" hidden="false" customHeight="true" outlineLevel="0" collapsed="false">
      <c r="A348" s="111" t="s">
        <v>615</v>
      </c>
      <c r="B348" s="112" t="n">
        <f aca="false">LEN(A348)</f>
        <v>7</v>
      </c>
      <c r="C348" s="113" t="s">
        <v>616</v>
      </c>
      <c r="D348" s="114" t="n">
        <v>46</v>
      </c>
      <c r="E348" s="115"/>
      <c r="F348" s="115"/>
      <c r="G348" s="114"/>
      <c r="H348" s="116"/>
      <c r="I348" s="117" t="n">
        <f aca="false">G348-D348</f>
        <v>-46</v>
      </c>
      <c r="J348" s="116" t="n">
        <f aca="false">I348/D348</f>
        <v>-1</v>
      </c>
    </row>
    <row r="349" s="110" customFormat="true" ht="14.25" hidden="false" customHeight="true" outlineLevel="0" collapsed="false">
      <c r="A349" s="111" t="s">
        <v>617</v>
      </c>
      <c r="B349" s="112" t="n">
        <f aca="false">LEN(A349)</f>
        <v>7</v>
      </c>
      <c r="C349" s="113" t="s">
        <v>618</v>
      </c>
      <c r="D349" s="114" t="n">
        <v>628</v>
      </c>
      <c r="E349" s="115" t="n">
        <v>360</v>
      </c>
      <c r="F349" s="115" t="n">
        <v>360</v>
      </c>
      <c r="G349" s="114" t="n">
        <v>360</v>
      </c>
      <c r="H349" s="116" t="n">
        <f aca="false">G349/F349</f>
        <v>1</v>
      </c>
      <c r="I349" s="117" t="n">
        <f aca="false">G349-D349</f>
        <v>-268</v>
      </c>
      <c r="J349" s="116" t="n">
        <f aca="false">I349/D349</f>
        <v>-0.426751592356688</v>
      </c>
    </row>
    <row r="350" s="110" customFormat="true" ht="14.25" hidden="false" customHeight="true" outlineLevel="0" collapsed="false">
      <c r="A350" s="111" t="s">
        <v>619</v>
      </c>
      <c r="B350" s="112" t="n">
        <f aca="false">LEN(A350)</f>
        <v>7</v>
      </c>
      <c r="C350" s="113" t="s">
        <v>78</v>
      </c>
      <c r="D350" s="114"/>
      <c r="E350" s="115"/>
      <c r="F350" s="115"/>
      <c r="G350" s="114"/>
      <c r="H350" s="116"/>
      <c r="I350" s="117"/>
      <c r="J350" s="116"/>
    </row>
    <row r="351" s="110" customFormat="true" ht="14.25" hidden="false" customHeight="true" outlineLevel="0" collapsed="false">
      <c r="A351" s="111" t="s">
        <v>620</v>
      </c>
      <c r="B351" s="112" t="n">
        <f aca="false">LEN(A351)</f>
        <v>7</v>
      </c>
      <c r="C351" s="113" t="s">
        <v>621</v>
      </c>
      <c r="D351" s="114"/>
      <c r="E351" s="115"/>
      <c r="F351" s="115"/>
      <c r="G351" s="114"/>
      <c r="H351" s="116"/>
      <c r="I351" s="117"/>
      <c r="J351" s="116"/>
    </row>
    <row r="352" s="110" customFormat="true" ht="14.25" hidden="false" customHeight="true" outlineLevel="0" collapsed="false">
      <c r="A352" s="103" t="s">
        <v>622</v>
      </c>
      <c r="B352" s="104" t="n">
        <f aca="false">LEN(A352)</f>
        <v>5</v>
      </c>
      <c r="C352" s="105" t="s">
        <v>623</v>
      </c>
      <c r="D352" s="135" t="n">
        <v>665</v>
      </c>
      <c r="E352" s="107" t="n">
        <v>575</v>
      </c>
      <c r="F352" s="107" t="n">
        <v>630</v>
      </c>
      <c r="G352" s="106" t="n">
        <v>708</v>
      </c>
      <c r="H352" s="108" t="n">
        <f aca="false">G352/F352</f>
        <v>1.12380952380952</v>
      </c>
      <c r="I352" s="109" t="n">
        <f aca="false">G352-D352</f>
        <v>43</v>
      </c>
      <c r="J352" s="108" t="n">
        <f aca="false">I352/D352</f>
        <v>0.0646616541353384</v>
      </c>
    </row>
    <row r="353" s="110" customFormat="true" ht="14.25" hidden="false" customHeight="true" outlineLevel="0" collapsed="false">
      <c r="A353" s="111" t="s">
        <v>624</v>
      </c>
      <c r="B353" s="112" t="n">
        <f aca="false">LEN(A353)</f>
        <v>7</v>
      </c>
      <c r="C353" s="113" t="s">
        <v>60</v>
      </c>
      <c r="D353" s="114" t="n">
        <v>104</v>
      </c>
      <c r="E353" s="115" t="n">
        <v>140</v>
      </c>
      <c r="F353" s="115" t="n">
        <v>140</v>
      </c>
      <c r="G353" s="114" t="n">
        <v>153</v>
      </c>
      <c r="H353" s="116" t="n">
        <f aca="false">G353/F353</f>
        <v>1.09285714285714</v>
      </c>
      <c r="I353" s="117" t="n">
        <f aca="false">G353-D353</f>
        <v>49</v>
      </c>
      <c r="J353" s="116" t="n">
        <f aca="false">I353/D353</f>
        <v>0.471153846153846</v>
      </c>
    </row>
    <row r="354" s="110" customFormat="true" ht="14.25" hidden="false" customHeight="true" outlineLevel="0" collapsed="false">
      <c r="A354" s="111" t="s">
        <v>625</v>
      </c>
      <c r="B354" s="112" t="n">
        <f aca="false">LEN(A354)</f>
        <v>7</v>
      </c>
      <c r="C354" s="113" t="s">
        <v>62</v>
      </c>
      <c r="D354" s="114" t="n">
        <v>103</v>
      </c>
      <c r="E354" s="115" t="n">
        <v>19</v>
      </c>
      <c r="F354" s="115" t="n">
        <v>74</v>
      </c>
      <c r="G354" s="114" t="n">
        <v>134</v>
      </c>
      <c r="H354" s="116" t="n">
        <f aca="false">G354/F354</f>
        <v>1.81081081081081</v>
      </c>
      <c r="I354" s="117" t="n">
        <f aca="false">G354-D354</f>
        <v>31</v>
      </c>
      <c r="J354" s="116" t="n">
        <f aca="false">I354/D354</f>
        <v>0.300970873786408</v>
      </c>
    </row>
    <row r="355" s="110" customFormat="true" ht="14.25" hidden="false" customHeight="true" outlineLevel="0" collapsed="false">
      <c r="A355" s="111" t="s">
        <v>626</v>
      </c>
      <c r="B355" s="112" t="n">
        <f aca="false">LEN(A355)</f>
        <v>7</v>
      </c>
      <c r="C355" s="113" t="s">
        <v>64</v>
      </c>
      <c r="D355" s="114"/>
      <c r="E355" s="115"/>
      <c r="F355" s="115"/>
      <c r="G355" s="114"/>
      <c r="H355" s="116"/>
      <c r="I355" s="117"/>
      <c r="J355" s="116"/>
    </row>
    <row r="356" s="110" customFormat="true" ht="14.25" hidden="false" customHeight="true" outlineLevel="0" collapsed="false">
      <c r="A356" s="111" t="s">
        <v>627</v>
      </c>
      <c r="B356" s="112" t="n">
        <f aca="false">LEN(A356)</f>
        <v>7</v>
      </c>
      <c r="C356" s="113" t="s">
        <v>628</v>
      </c>
      <c r="D356" s="114" t="n">
        <v>221</v>
      </c>
      <c r="E356" s="115" t="n">
        <v>182</v>
      </c>
      <c r="F356" s="115" t="n">
        <v>182</v>
      </c>
      <c r="G356" s="114" t="n">
        <v>196</v>
      </c>
      <c r="H356" s="116" t="n">
        <f aca="false">G356/F356</f>
        <v>1.07692307692308</v>
      </c>
      <c r="I356" s="117" t="n">
        <f aca="false">G356-D356</f>
        <v>-25</v>
      </c>
      <c r="J356" s="116" t="n">
        <f aca="false">I356/D356</f>
        <v>-0.113122171945701</v>
      </c>
    </row>
    <row r="357" s="110" customFormat="true" ht="14.25" hidden="false" customHeight="true" outlineLevel="0" collapsed="false">
      <c r="A357" s="111" t="s">
        <v>629</v>
      </c>
      <c r="B357" s="112" t="n">
        <f aca="false">LEN(A357)</f>
        <v>7</v>
      </c>
      <c r="C357" s="113" t="s">
        <v>630</v>
      </c>
      <c r="D357" s="114" t="n">
        <v>123</v>
      </c>
      <c r="E357" s="115" t="n">
        <v>84</v>
      </c>
      <c r="F357" s="115" t="n">
        <v>84</v>
      </c>
      <c r="G357" s="114" t="n">
        <v>85</v>
      </c>
      <c r="H357" s="116" t="n">
        <f aca="false">G357/F357</f>
        <v>1.01190476190476</v>
      </c>
      <c r="I357" s="117" t="n">
        <f aca="false">G357-D357</f>
        <v>-38</v>
      </c>
      <c r="J357" s="116" t="n">
        <f aca="false">I357/D357</f>
        <v>-0.308943089430894</v>
      </c>
    </row>
    <row r="358" s="110" customFormat="true" ht="14.25" hidden="false" customHeight="true" outlineLevel="0" collapsed="false">
      <c r="A358" s="111" t="s">
        <v>631</v>
      </c>
      <c r="B358" s="112" t="n">
        <f aca="false">LEN(A358)</f>
        <v>7</v>
      </c>
      <c r="C358" s="113" t="s">
        <v>632</v>
      </c>
      <c r="D358" s="114"/>
      <c r="E358" s="115"/>
      <c r="F358" s="115"/>
      <c r="G358" s="114"/>
      <c r="H358" s="116"/>
      <c r="I358" s="117"/>
      <c r="J358" s="116"/>
    </row>
    <row r="359" s="110" customFormat="true" ht="14.25" hidden="false" customHeight="true" outlineLevel="0" collapsed="false">
      <c r="A359" s="111" t="s">
        <v>633</v>
      </c>
      <c r="B359" s="112" t="n">
        <f aca="false">LEN(A359)</f>
        <v>7</v>
      </c>
      <c r="C359" s="113" t="s">
        <v>634</v>
      </c>
      <c r="D359" s="114" t="n">
        <v>66</v>
      </c>
      <c r="E359" s="115" t="n">
        <v>51</v>
      </c>
      <c r="F359" s="115" t="n">
        <v>51</v>
      </c>
      <c r="G359" s="114" t="n">
        <v>50</v>
      </c>
      <c r="H359" s="116" t="n">
        <f aca="false">G359/F359</f>
        <v>0.980392156862745</v>
      </c>
      <c r="I359" s="117" t="n">
        <f aca="false">G359-D359</f>
        <v>-16</v>
      </c>
      <c r="J359" s="116" t="n">
        <f aca="false">I359/D359</f>
        <v>-0.242424242424242</v>
      </c>
    </row>
    <row r="360" s="110" customFormat="true" ht="14.25" hidden="false" customHeight="true" outlineLevel="0" collapsed="false">
      <c r="A360" s="111" t="s">
        <v>635</v>
      </c>
      <c r="B360" s="112" t="n">
        <f aca="false">LEN(A360)</f>
        <v>7</v>
      </c>
      <c r="C360" s="113" t="s">
        <v>636</v>
      </c>
      <c r="D360" s="114"/>
      <c r="E360" s="115"/>
      <c r="F360" s="115"/>
      <c r="G360" s="114"/>
      <c r="H360" s="116"/>
      <c r="I360" s="117"/>
      <c r="J360" s="116"/>
    </row>
    <row r="361" s="110" customFormat="true" ht="14.25" hidden="false" customHeight="true" outlineLevel="0" collapsed="false">
      <c r="A361" s="111" t="s">
        <v>637</v>
      </c>
      <c r="B361" s="112" t="n">
        <f aca="false">LEN(A361)</f>
        <v>7</v>
      </c>
      <c r="C361" s="113" t="s">
        <v>638</v>
      </c>
      <c r="D361" s="114"/>
      <c r="E361" s="115"/>
      <c r="F361" s="115"/>
      <c r="G361" s="114"/>
      <c r="H361" s="116"/>
      <c r="I361" s="117"/>
      <c r="J361" s="116"/>
    </row>
    <row r="362" s="110" customFormat="true" ht="14.25" hidden="false" customHeight="true" outlineLevel="0" collapsed="false">
      <c r="A362" s="111" t="s">
        <v>639</v>
      </c>
      <c r="B362" s="112" t="n">
        <f aca="false">LEN(A362)</f>
        <v>7</v>
      </c>
      <c r="C362" s="113" t="s">
        <v>640</v>
      </c>
      <c r="D362" s="114" t="n">
        <v>22</v>
      </c>
      <c r="E362" s="115" t="n">
        <v>24</v>
      </c>
      <c r="F362" s="115" t="n">
        <v>24</v>
      </c>
      <c r="G362" s="114" t="n">
        <v>23</v>
      </c>
      <c r="H362" s="116" t="n">
        <f aca="false">G362/F362</f>
        <v>0.958333333333333</v>
      </c>
      <c r="I362" s="117" t="n">
        <f aca="false">G362-D362</f>
        <v>1</v>
      </c>
      <c r="J362" s="116" t="n">
        <f aca="false">I362/D362</f>
        <v>0.0454545454545455</v>
      </c>
    </row>
    <row r="363" s="110" customFormat="true" ht="14.25" hidden="false" customHeight="true" outlineLevel="0" collapsed="false">
      <c r="A363" s="111" t="s">
        <v>641</v>
      </c>
      <c r="B363" s="112" t="n">
        <f aca="false">LEN(A363)</f>
        <v>7</v>
      </c>
      <c r="C363" s="113" t="s">
        <v>107</v>
      </c>
      <c r="D363" s="114"/>
      <c r="E363" s="115" t="n">
        <v>75</v>
      </c>
      <c r="F363" s="115" t="n">
        <v>75</v>
      </c>
      <c r="G363" s="114" t="n">
        <v>67</v>
      </c>
      <c r="H363" s="116" t="n">
        <f aca="false">G363/F363</f>
        <v>0.893333333333333</v>
      </c>
      <c r="I363" s="117" t="n">
        <f aca="false">G363-D363</f>
        <v>67</v>
      </c>
      <c r="J363" s="116"/>
    </row>
    <row r="364" s="110" customFormat="true" ht="14.25" hidden="false" customHeight="true" outlineLevel="0" collapsed="false">
      <c r="A364" s="111" t="s">
        <v>642</v>
      </c>
      <c r="B364" s="112" t="n">
        <f aca="false">LEN(A364)</f>
        <v>7</v>
      </c>
      <c r="C364" s="113" t="s">
        <v>78</v>
      </c>
      <c r="D364" s="114"/>
      <c r="E364" s="115"/>
      <c r="F364" s="115"/>
      <c r="G364" s="114"/>
      <c r="H364" s="116"/>
      <c r="I364" s="117"/>
      <c r="J364" s="116"/>
    </row>
    <row r="365" s="110" customFormat="true" ht="14.25" hidden="false" customHeight="true" outlineLevel="0" collapsed="false">
      <c r="A365" s="111" t="s">
        <v>643</v>
      </c>
      <c r="B365" s="112" t="n">
        <f aca="false">LEN(A365)</f>
        <v>7</v>
      </c>
      <c r="C365" s="113" t="s">
        <v>644</v>
      </c>
      <c r="D365" s="114" t="n">
        <v>26</v>
      </c>
      <c r="E365" s="115"/>
      <c r="F365" s="115"/>
      <c r="G365" s="114"/>
      <c r="H365" s="116"/>
      <c r="I365" s="117" t="n">
        <f aca="false">G365-D365</f>
        <v>-26</v>
      </c>
      <c r="J365" s="116" t="n">
        <f aca="false">I365/D365</f>
        <v>-1</v>
      </c>
    </row>
    <row r="366" s="110" customFormat="true" ht="14.25" hidden="false" customHeight="true" outlineLevel="0" collapsed="false">
      <c r="A366" s="103" t="s">
        <v>645</v>
      </c>
      <c r="B366" s="104" t="n">
        <f aca="false">LEN(A366)</f>
        <v>5</v>
      </c>
      <c r="C366" s="105" t="s">
        <v>646</v>
      </c>
      <c r="D366" s="135"/>
      <c r="E366" s="107"/>
      <c r="F366" s="107"/>
      <c r="G366" s="106"/>
      <c r="H366" s="108"/>
      <c r="I366" s="109"/>
      <c r="J366" s="108"/>
    </row>
    <row r="367" s="110" customFormat="true" ht="14.25" hidden="false" customHeight="true" outlineLevel="0" collapsed="false">
      <c r="A367" s="111" t="s">
        <v>647</v>
      </c>
      <c r="B367" s="112" t="n">
        <f aca="false">LEN(A367)</f>
        <v>7</v>
      </c>
      <c r="C367" s="113" t="s">
        <v>60</v>
      </c>
      <c r="D367" s="114"/>
      <c r="E367" s="115"/>
      <c r="F367" s="115"/>
      <c r="G367" s="114"/>
      <c r="H367" s="116"/>
      <c r="I367" s="117"/>
      <c r="J367" s="116"/>
    </row>
    <row r="368" s="110" customFormat="true" ht="14.25" hidden="false" customHeight="true" outlineLevel="0" collapsed="false">
      <c r="A368" s="111" t="s">
        <v>648</v>
      </c>
      <c r="B368" s="112" t="n">
        <f aca="false">LEN(A368)</f>
        <v>7</v>
      </c>
      <c r="C368" s="113" t="s">
        <v>62</v>
      </c>
      <c r="D368" s="114"/>
      <c r="E368" s="115"/>
      <c r="F368" s="115"/>
      <c r="G368" s="114"/>
      <c r="H368" s="116"/>
      <c r="I368" s="117"/>
      <c r="J368" s="116"/>
    </row>
    <row r="369" s="110" customFormat="true" ht="14.25" hidden="false" customHeight="true" outlineLevel="0" collapsed="false">
      <c r="A369" s="111" t="s">
        <v>649</v>
      </c>
      <c r="B369" s="112" t="n">
        <f aca="false">LEN(A369)</f>
        <v>7</v>
      </c>
      <c r="C369" s="113" t="s">
        <v>64</v>
      </c>
      <c r="D369" s="114"/>
      <c r="E369" s="115"/>
      <c r="F369" s="115"/>
      <c r="G369" s="114"/>
      <c r="H369" s="116"/>
      <c r="I369" s="117"/>
      <c r="J369" s="116"/>
    </row>
    <row r="370" s="110" customFormat="true" ht="14.25" hidden="false" customHeight="true" outlineLevel="0" collapsed="false">
      <c r="A370" s="111" t="s">
        <v>650</v>
      </c>
      <c r="B370" s="112" t="n">
        <f aca="false">LEN(A370)</f>
        <v>7</v>
      </c>
      <c r="C370" s="113" t="s">
        <v>651</v>
      </c>
      <c r="D370" s="114"/>
      <c r="E370" s="115"/>
      <c r="F370" s="115"/>
      <c r="G370" s="114"/>
      <c r="H370" s="116"/>
      <c r="I370" s="117"/>
      <c r="J370" s="116"/>
    </row>
    <row r="371" s="110" customFormat="true" ht="14.25" hidden="false" customHeight="true" outlineLevel="0" collapsed="false">
      <c r="A371" s="111" t="s">
        <v>652</v>
      </c>
      <c r="B371" s="112" t="n">
        <f aca="false">LEN(A371)</f>
        <v>7</v>
      </c>
      <c r="C371" s="113" t="s">
        <v>653</v>
      </c>
      <c r="D371" s="114"/>
      <c r="E371" s="115"/>
      <c r="F371" s="115"/>
      <c r="G371" s="114"/>
      <c r="H371" s="116"/>
      <c r="I371" s="117"/>
      <c r="J371" s="116"/>
    </row>
    <row r="372" s="110" customFormat="true" ht="14.25" hidden="false" customHeight="true" outlineLevel="0" collapsed="false">
      <c r="A372" s="111" t="s">
        <v>654</v>
      </c>
      <c r="B372" s="112" t="n">
        <f aca="false">LEN(A372)</f>
        <v>7</v>
      </c>
      <c r="C372" s="113" t="s">
        <v>655</v>
      </c>
      <c r="D372" s="114"/>
      <c r="E372" s="115"/>
      <c r="F372" s="115"/>
      <c r="G372" s="114"/>
      <c r="H372" s="116"/>
      <c r="I372" s="117"/>
      <c r="J372" s="116"/>
    </row>
    <row r="373" s="110" customFormat="true" ht="14.25" hidden="false" customHeight="true" outlineLevel="0" collapsed="false">
      <c r="A373" s="111" t="s">
        <v>656</v>
      </c>
      <c r="B373" s="112" t="n">
        <f aca="false">LEN(A373)</f>
        <v>7</v>
      </c>
      <c r="C373" s="113" t="s">
        <v>78</v>
      </c>
      <c r="D373" s="114"/>
      <c r="E373" s="115"/>
      <c r="F373" s="115"/>
      <c r="G373" s="114"/>
      <c r="H373" s="116"/>
      <c r="I373" s="117"/>
      <c r="J373" s="116"/>
    </row>
    <row r="374" s="110" customFormat="true" ht="14.25" hidden="false" customHeight="true" outlineLevel="0" collapsed="false">
      <c r="A374" s="111" t="s">
        <v>657</v>
      </c>
      <c r="B374" s="112" t="n">
        <f aca="false">LEN(A374)</f>
        <v>7</v>
      </c>
      <c r="C374" s="113" t="s">
        <v>658</v>
      </c>
      <c r="D374" s="114"/>
      <c r="E374" s="115"/>
      <c r="F374" s="115"/>
      <c r="G374" s="114"/>
      <c r="H374" s="116"/>
      <c r="I374" s="117"/>
      <c r="J374" s="116"/>
    </row>
    <row r="375" s="110" customFormat="true" ht="14.25" hidden="false" customHeight="true" outlineLevel="0" collapsed="false">
      <c r="A375" s="103" t="s">
        <v>659</v>
      </c>
      <c r="B375" s="104" t="n">
        <f aca="false">LEN(A375)</f>
        <v>5</v>
      </c>
      <c r="C375" s="105" t="s">
        <v>660</v>
      </c>
      <c r="D375" s="135"/>
      <c r="E375" s="107"/>
      <c r="F375" s="107"/>
      <c r="G375" s="106"/>
      <c r="H375" s="108"/>
      <c r="I375" s="109"/>
      <c r="J375" s="108"/>
    </row>
    <row r="376" s="110" customFormat="true" ht="14.25" hidden="false" customHeight="true" outlineLevel="0" collapsed="false">
      <c r="A376" s="111" t="s">
        <v>661</v>
      </c>
      <c r="B376" s="112" t="n">
        <f aca="false">LEN(A376)</f>
        <v>7</v>
      </c>
      <c r="C376" s="113" t="s">
        <v>60</v>
      </c>
      <c r="D376" s="114"/>
      <c r="E376" s="115"/>
      <c r="F376" s="115"/>
      <c r="G376" s="114"/>
      <c r="H376" s="116"/>
      <c r="I376" s="117"/>
      <c r="J376" s="116"/>
    </row>
    <row r="377" s="110" customFormat="true" ht="14.25" hidden="false" customHeight="true" outlineLevel="0" collapsed="false">
      <c r="A377" s="111" t="s">
        <v>662</v>
      </c>
      <c r="B377" s="112" t="n">
        <f aca="false">LEN(A377)</f>
        <v>7</v>
      </c>
      <c r="C377" s="113" t="s">
        <v>62</v>
      </c>
      <c r="D377" s="114"/>
      <c r="E377" s="115"/>
      <c r="F377" s="115"/>
      <c r="G377" s="114"/>
      <c r="H377" s="116"/>
      <c r="I377" s="117"/>
      <c r="J377" s="116"/>
    </row>
    <row r="378" s="110" customFormat="true" ht="14.25" hidden="false" customHeight="true" outlineLevel="0" collapsed="false">
      <c r="A378" s="111" t="s">
        <v>663</v>
      </c>
      <c r="B378" s="112" t="n">
        <f aca="false">LEN(A378)</f>
        <v>7</v>
      </c>
      <c r="C378" s="113" t="s">
        <v>64</v>
      </c>
      <c r="D378" s="114"/>
      <c r="E378" s="115"/>
      <c r="F378" s="115"/>
      <c r="G378" s="114"/>
      <c r="H378" s="116"/>
      <c r="I378" s="117"/>
      <c r="J378" s="116"/>
    </row>
    <row r="379" s="110" customFormat="true" ht="14.25" hidden="false" customHeight="true" outlineLevel="0" collapsed="false">
      <c r="A379" s="111" t="s">
        <v>664</v>
      </c>
      <c r="B379" s="112" t="n">
        <f aca="false">LEN(A379)</f>
        <v>7</v>
      </c>
      <c r="C379" s="113" t="s">
        <v>665</v>
      </c>
      <c r="D379" s="114"/>
      <c r="E379" s="115"/>
      <c r="F379" s="115"/>
      <c r="G379" s="114"/>
      <c r="H379" s="116"/>
      <c r="I379" s="117"/>
      <c r="J379" s="116"/>
    </row>
    <row r="380" s="110" customFormat="true" ht="14.25" hidden="false" customHeight="true" outlineLevel="0" collapsed="false">
      <c r="A380" s="111" t="s">
        <v>666</v>
      </c>
      <c r="B380" s="112" t="n">
        <f aca="false">LEN(A380)</f>
        <v>7</v>
      </c>
      <c r="C380" s="113" t="s">
        <v>667</v>
      </c>
      <c r="D380" s="114"/>
      <c r="E380" s="115"/>
      <c r="F380" s="115"/>
      <c r="G380" s="114"/>
      <c r="H380" s="116"/>
      <c r="I380" s="117"/>
      <c r="J380" s="116"/>
    </row>
    <row r="381" s="110" customFormat="true" ht="14.25" hidden="false" customHeight="true" outlineLevel="0" collapsed="false">
      <c r="A381" s="111" t="s">
        <v>668</v>
      </c>
      <c r="B381" s="112" t="n">
        <f aca="false">LEN(A381)</f>
        <v>7</v>
      </c>
      <c r="C381" s="113" t="s">
        <v>669</v>
      </c>
      <c r="D381" s="114"/>
      <c r="E381" s="115"/>
      <c r="F381" s="115"/>
      <c r="G381" s="114"/>
      <c r="H381" s="116"/>
      <c r="I381" s="117"/>
      <c r="J381" s="116"/>
    </row>
    <row r="382" s="110" customFormat="true" ht="14.25" hidden="false" customHeight="true" outlineLevel="0" collapsed="false">
      <c r="A382" s="111" t="s">
        <v>670</v>
      </c>
      <c r="B382" s="112" t="n">
        <f aca="false">LEN(A382)</f>
        <v>7</v>
      </c>
      <c r="C382" s="113" t="s">
        <v>78</v>
      </c>
      <c r="D382" s="114"/>
      <c r="E382" s="115"/>
      <c r="F382" s="115"/>
      <c r="G382" s="114"/>
      <c r="H382" s="116"/>
      <c r="I382" s="117"/>
      <c r="J382" s="116"/>
    </row>
    <row r="383" s="110" customFormat="true" ht="14.25" hidden="false" customHeight="true" outlineLevel="0" collapsed="false">
      <c r="A383" s="111" t="s">
        <v>671</v>
      </c>
      <c r="B383" s="112" t="n">
        <f aca="false">LEN(A383)</f>
        <v>7</v>
      </c>
      <c r="C383" s="113" t="s">
        <v>672</v>
      </c>
      <c r="D383" s="114"/>
      <c r="E383" s="115"/>
      <c r="F383" s="115"/>
      <c r="G383" s="114"/>
      <c r="H383" s="116"/>
      <c r="I383" s="117"/>
      <c r="J383" s="116"/>
    </row>
    <row r="384" s="110" customFormat="true" ht="14.25" hidden="false" customHeight="true" outlineLevel="0" collapsed="false">
      <c r="A384" s="103" t="s">
        <v>673</v>
      </c>
      <c r="B384" s="104" t="n">
        <f aca="false">LEN(A384)</f>
        <v>5</v>
      </c>
      <c r="C384" s="105" t="s">
        <v>674</v>
      </c>
      <c r="D384" s="135"/>
      <c r="E384" s="107" t="n">
        <v>15</v>
      </c>
      <c r="F384" s="107" t="n">
        <v>15</v>
      </c>
      <c r="G384" s="106" t="n">
        <v>6</v>
      </c>
      <c r="H384" s="108" t="n">
        <f aca="false">G384/F384</f>
        <v>0.4</v>
      </c>
      <c r="I384" s="109" t="n">
        <f aca="false">G384-D384</f>
        <v>6</v>
      </c>
      <c r="J384" s="108"/>
    </row>
    <row r="385" s="110" customFormat="true" ht="14.25" hidden="false" customHeight="true" outlineLevel="0" collapsed="false">
      <c r="A385" s="111" t="s">
        <v>675</v>
      </c>
      <c r="B385" s="112" t="n">
        <f aca="false">LEN(A385)</f>
        <v>7</v>
      </c>
      <c r="C385" s="113" t="s">
        <v>60</v>
      </c>
      <c r="D385" s="114"/>
      <c r="E385" s="115"/>
      <c r="F385" s="115"/>
      <c r="G385" s="114"/>
      <c r="H385" s="116"/>
      <c r="I385" s="117"/>
      <c r="J385" s="116"/>
    </row>
    <row r="386" s="110" customFormat="true" ht="14.25" hidden="false" customHeight="true" outlineLevel="0" collapsed="false">
      <c r="A386" s="111" t="s">
        <v>676</v>
      </c>
      <c r="B386" s="112" t="n">
        <f aca="false">LEN(A386)</f>
        <v>7</v>
      </c>
      <c r="C386" s="113" t="s">
        <v>62</v>
      </c>
      <c r="D386" s="114"/>
      <c r="E386" s="115"/>
      <c r="F386" s="115"/>
      <c r="G386" s="114"/>
      <c r="H386" s="116"/>
      <c r="I386" s="117"/>
      <c r="J386" s="116"/>
    </row>
    <row r="387" s="110" customFormat="true" ht="14.25" hidden="false" customHeight="true" outlineLevel="0" collapsed="false">
      <c r="A387" s="111" t="s">
        <v>677</v>
      </c>
      <c r="B387" s="112" t="n">
        <f aca="false">LEN(A387)</f>
        <v>7</v>
      </c>
      <c r="C387" s="113" t="s">
        <v>64</v>
      </c>
      <c r="D387" s="114"/>
      <c r="E387" s="115"/>
      <c r="F387" s="115"/>
      <c r="G387" s="114"/>
      <c r="H387" s="116"/>
      <c r="I387" s="117"/>
      <c r="J387" s="116"/>
    </row>
    <row r="388" s="110" customFormat="true" ht="14.25" hidden="false" customHeight="true" outlineLevel="0" collapsed="false">
      <c r="A388" s="111" t="s">
        <v>678</v>
      </c>
      <c r="B388" s="112" t="n">
        <f aca="false">LEN(A388)</f>
        <v>7</v>
      </c>
      <c r="C388" s="113" t="s">
        <v>679</v>
      </c>
      <c r="D388" s="114"/>
      <c r="E388" s="115"/>
      <c r="F388" s="115"/>
      <c r="G388" s="114"/>
      <c r="H388" s="116"/>
      <c r="I388" s="117"/>
      <c r="J388" s="116"/>
    </row>
    <row r="389" s="110" customFormat="true" ht="14.25" hidden="false" customHeight="true" outlineLevel="0" collapsed="false">
      <c r="A389" s="111" t="s">
        <v>680</v>
      </c>
      <c r="B389" s="112" t="n">
        <f aca="false">LEN(A389)</f>
        <v>7</v>
      </c>
      <c r="C389" s="113" t="s">
        <v>681</v>
      </c>
      <c r="D389" s="114"/>
      <c r="E389" s="115" t="n">
        <v>15</v>
      </c>
      <c r="F389" s="115" t="n">
        <v>15</v>
      </c>
      <c r="G389" s="114" t="n">
        <v>6</v>
      </c>
      <c r="H389" s="116" t="n">
        <f aca="false">G389/F389</f>
        <v>0.4</v>
      </c>
      <c r="I389" s="117" t="n">
        <f aca="false">G389-D389</f>
        <v>6</v>
      </c>
      <c r="J389" s="116"/>
    </row>
    <row r="390" s="110" customFormat="true" ht="14.25" hidden="false" customHeight="true" outlineLevel="0" collapsed="false">
      <c r="A390" s="111" t="s">
        <v>682</v>
      </c>
      <c r="B390" s="112" t="n">
        <f aca="false">LEN(A390)</f>
        <v>7</v>
      </c>
      <c r="C390" s="113" t="s">
        <v>78</v>
      </c>
      <c r="D390" s="114"/>
      <c r="E390" s="115"/>
      <c r="F390" s="115"/>
      <c r="G390" s="114"/>
      <c r="H390" s="116"/>
      <c r="I390" s="117"/>
      <c r="J390" s="116"/>
    </row>
    <row r="391" s="110" customFormat="true" ht="14.25" hidden="false" customHeight="true" outlineLevel="0" collapsed="false">
      <c r="A391" s="111" t="s">
        <v>683</v>
      </c>
      <c r="B391" s="112" t="n">
        <f aca="false">LEN(A391)</f>
        <v>7</v>
      </c>
      <c r="C391" s="113" t="s">
        <v>684</v>
      </c>
      <c r="D391" s="114"/>
      <c r="E391" s="115"/>
      <c r="F391" s="115"/>
      <c r="G391" s="114"/>
      <c r="H391" s="116"/>
      <c r="I391" s="117"/>
      <c r="J391" s="116"/>
    </row>
    <row r="392" s="110" customFormat="true" ht="14.25" hidden="false" customHeight="true" outlineLevel="0" collapsed="false">
      <c r="A392" s="103" t="s">
        <v>685</v>
      </c>
      <c r="B392" s="104" t="n">
        <f aca="false">LEN(A392)</f>
        <v>5</v>
      </c>
      <c r="C392" s="105" t="s">
        <v>686</v>
      </c>
      <c r="D392" s="135"/>
      <c r="E392" s="107"/>
      <c r="F392" s="107"/>
      <c r="G392" s="106"/>
      <c r="H392" s="108"/>
      <c r="I392" s="109"/>
      <c r="J392" s="108"/>
    </row>
    <row r="393" s="110" customFormat="true" ht="14.25" hidden="false" customHeight="true" outlineLevel="0" collapsed="false">
      <c r="A393" s="111" t="s">
        <v>687</v>
      </c>
      <c r="B393" s="112" t="n">
        <f aca="false">LEN(A393)</f>
        <v>7</v>
      </c>
      <c r="C393" s="113" t="s">
        <v>60</v>
      </c>
      <c r="D393" s="114"/>
      <c r="E393" s="115"/>
      <c r="F393" s="115"/>
      <c r="G393" s="114"/>
      <c r="H393" s="116"/>
      <c r="I393" s="117"/>
      <c r="J393" s="116"/>
    </row>
    <row r="394" s="110" customFormat="true" ht="14.25" hidden="false" customHeight="true" outlineLevel="0" collapsed="false">
      <c r="A394" s="111" t="s">
        <v>688</v>
      </c>
      <c r="B394" s="112" t="n">
        <f aca="false">LEN(A394)</f>
        <v>7</v>
      </c>
      <c r="C394" s="113" t="s">
        <v>62</v>
      </c>
      <c r="D394" s="114"/>
      <c r="E394" s="115"/>
      <c r="F394" s="115"/>
      <c r="G394" s="114"/>
      <c r="H394" s="116"/>
      <c r="I394" s="117"/>
      <c r="J394" s="116"/>
    </row>
    <row r="395" s="110" customFormat="true" ht="14.25" hidden="false" customHeight="true" outlineLevel="0" collapsed="false">
      <c r="A395" s="111" t="s">
        <v>689</v>
      </c>
      <c r="B395" s="112" t="n">
        <f aca="false">LEN(A395)</f>
        <v>7</v>
      </c>
      <c r="C395" s="113" t="s">
        <v>690</v>
      </c>
      <c r="D395" s="114"/>
      <c r="E395" s="115"/>
      <c r="F395" s="115"/>
      <c r="G395" s="114"/>
      <c r="H395" s="116"/>
      <c r="I395" s="117"/>
      <c r="J395" s="116"/>
    </row>
    <row r="396" s="79" customFormat="true" ht="14.25" hidden="false" customHeight="true" outlineLevel="0" collapsed="false">
      <c r="A396" s="111" t="s">
        <v>691</v>
      </c>
      <c r="B396" s="112" t="n">
        <f aca="false">LEN(A396)</f>
        <v>7</v>
      </c>
      <c r="C396" s="113" t="s">
        <v>692</v>
      </c>
      <c r="D396" s="114"/>
      <c r="E396" s="115"/>
      <c r="F396" s="115"/>
      <c r="G396" s="114"/>
      <c r="H396" s="116"/>
      <c r="I396" s="117"/>
      <c r="J396" s="116"/>
    </row>
    <row r="397" s="110" customFormat="true" ht="14.25" hidden="false" customHeight="true" outlineLevel="0" collapsed="false">
      <c r="A397" s="111" t="s">
        <v>693</v>
      </c>
      <c r="B397" s="112" t="n">
        <f aca="false">LEN(A397)</f>
        <v>7</v>
      </c>
      <c r="C397" s="113" t="s">
        <v>694</v>
      </c>
      <c r="D397" s="114"/>
      <c r="E397" s="115"/>
      <c r="F397" s="115"/>
      <c r="G397" s="114"/>
      <c r="H397" s="116"/>
      <c r="I397" s="117"/>
      <c r="J397" s="116"/>
    </row>
    <row r="398" s="110" customFormat="true" ht="14.25" hidden="false" customHeight="true" outlineLevel="0" collapsed="false">
      <c r="A398" s="111" t="s">
        <v>695</v>
      </c>
      <c r="B398" s="112" t="n">
        <f aca="false">LEN(A398)</f>
        <v>7</v>
      </c>
      <c r="C398" s="113" t="s">
        <v>568</v>
      </c>
      <c r="D398" s="114"/>
      <c r="E398" s="115"/>
      <c r="F398" s="115"/>
      <c r="G398" s="114"/>
      <c r="H398" s="116"/>
      <c r="I398" s="117"/>
      <c r="J398" s="116"/>
    </row>
    <row r="399" s="110" customFormat="true" ht="14.25" hidden="false" customHeight="true" outlineLevel="0" collapsed="false">
      <c r="A399" s="111" t="s">
        <v>696</v>
      </c>
      <c r="B399" s="112" t="n">
        <f aca="false">LEN(A399)</f>
        <v>7</v>
      </c>
      <c r="C399" s="113" t="s">
        <v>697</v>
      </c>
      <c r="D399" s="114"/>
      <c r="E399" s="115"/>
      <c r="F399" s="115"/>
      <c r="G399" s="114"/>
      <c r="H399" s="116"/>
      <c r="I399" s="117"/>
      <c r="J399" s="116"/>
    </row>
    <row r="400" s="110" customFormat="true" ht="14.25" hidden="false" customHeight="true" outlineLevel="0" collapsed="false">
      <c r="A400" s="103" t="s">
        <v>698</v>
      </c>
      <c r="B400" s="104" t="n">
        <f aca="false">LEN(A400)</f>
        <v>5</v>
      </c>
      <c r="C400" s="105" t="s">
        <v>699</v>
      </c>
      <c r="D400" s="135"/>
      <c r="E400" s="107" t="n">
        <v>364</v>
      </c>
      <c r="F400" s="107" t="n">
        <v>365</v>
      </c>
      <c r="G400" s="106"/>
      <c r="H400" s="108"/>
      <c r="I400" s="109"/>
      <c r="J400" s="108"/>
    </row>
    <row r="401" s="110" customFormat="true" ht="14.25" hidden="false" customHeight="true" outlineLevel="0" collapsed="false">
      <c r="A401" s="96" t="s">
        <v>700</v>
      </c>
      <c r="B401" s="126" t="n">
        <f aca="false">LEN(A401)</f>
        <v>3</v>
      </c>
      <c r="C401" s="98" t="s">
        <v>701</v>
      </c>
      <c r="D401" s="127" t="n">
        <v>45584</v>
      </c>
      <c r="E401" s="99" t="n">
        <v>40568</v>
      </c>
      <c r="F401" s="99" t="n">
        <v>47581</v>
      </c>
      <c r="G401" s="100" t="n">
        <v>47750</v>
      </c>
      <c r="H401" s="101" t="n">
        <f aca="false">G401/F401</f>
        <v>1.0035518379185</v>
      </c>
      <c r="I401" s="102" t="n">
        <f aca="false">G401-D401</f>
        <v>2166</v>
      </c>
      <c r="J401" s="101" t="n">
        <f aca="false">I401/D401</f>
        <v>0.0475166725166725</v>
      </c>
    </row>
    <row r="402" s="110" customFormat="true" ht="14.25" hidden="false" customHeight="true" outlineLevel="0" collapsed="false">
      <c r="A402" s="103" t="s">
        <v>702</v>
      </c>
      <c r="B402" s="104" t="n">
        <f aca="false">LEN(A402)</f>
        <v>5</v>
      </c>
      <c r="C402" s="105" t="s">
        <v>703</v>
      </c>
      <c r="D402" s="135" t="n">
        <v>2081</v>
      </c>
      <c r="E402" s="107" t="n">
        <v>3089</v>
      </c>
      <c r="F402" s="107" t="n">
        <v>3150</v>
      </c>
      <c r="G402" s="106" t="n">
        <v>3411</v>
      </c>
      <c r="H402" s="108" t="n">
        <f aca="false">G402/F402</f>
        <v>1.08285714285714</v>
      </c>
      <c r="I402" s="109" t="n">
        <f aca="false">G402-D402</f>
        <v>1330</v>
      </c>
      <c r="J402" s="108" t="n">
        <f aca="false">I402/D402</f>
        <v>0.639115809706872</v>
      </c>
    </row>
    <row r="403" s="110" customFormat="true" ht="14.25" hidden="false" customHeight="true" outlineLevel="0" collapsed="false">
      <c r="A403" s="111" t="s">
        <v>704</v>
      </c>
      <c r="B403" s="112" t="n">
        <f aca="false">LEN(A403)</f>
        <v>7</v>
      </c>
      <c r="C403" s="113" t="s">
        <v>60</v>
      </c>
      <c r="D403" s="114" t="n">
        <v>63</v>
      </c>
      <c r="E403" s="115" t="n">
        <v>93</v>
      </c>
      <c r="F403" s="115" t="n">
        <v>100</v>
      </c>
      <c r="G403" s="114" t="n">
        <v>130</v>
      </c>
      <c r="H403" s="116" t="n">
        <f aca="false">G403/F403</f>
        <v>1.3</v>
      </c>
      <c r="I403" s="117" t="n">
        <f aca="false">G403-D403</f>
        <v>67</v>
      </c>
      <c r="J403" s="116" t="n">
        <f aca="false">I403/D403</f>
        <v>1.06349206349206</v>
      </c>
    </row>
    <row r="404" s="110" customFormat="true" ht="14.25" hidden="false" customHeight="true" outlineLevel="0" collapsed="false">
      <c r="A404" s="111" t="s">
        <v>705</v>
      </c>
      <c r="B404" s="112" t="n">
        <f aca="false">LEN(A404)</f>
        <v>7</v>
      </c>
      <c r="C404" s="113" t="s">
        <v>62</v>
      </c>
      <c r="D404" s="114" t="n">
        <v>307</v>
      </c>
      <c r="E404" s="115" t="n">
        <v>2777</v>
      </c>
      <c r="F404" s="115" t="n">
        <v>2831</v>
      </c>
      <c r="G404" s="114" t="n">
        <v>3069</v>
      </c>
      <c r="H404" s="116" t="n">
        <f aca="false">G404/F404</f>
        <v>1.0840692334864</v>
      </c>
      <c r="I404" s="117" t="n">
        <f aca="false">G404-D404</f>
        <v>2762</v>
      </c>
      <c r="J404" s="116" t="n">
        <f aca="false">I404/D404</f>
        <v>8.99674267100977</v>
      </c>
    </row>
    <row r="405" s="110" customFormat="true" ht="14.25" hidden="false" customHeight="true" outlineLevel="0" collapsed="false">
      <c r="A405" s="111" t="s">
        <v>706</v>
      </c>
      <c r="B405" s="112" t="n">
        <f aca="false">LEN(A405)</f>
        <v>7</v>
      </c>
      <c r="C405" s="113" t="s">
        <v>64</v>
      </c>
      <c r="D405" s="114"/>
      <c r="E405" s="115" t="n">
        <v>219</v>
      </c>
      <c r="F405" s="115" t="n">
        <v>219</v>
      </c>
      <c r="G405" s="114" t="n">
        <v>212</v>
      </c>
      <c r="H405" s="116" t="n">
        <f aca="false">G405/F405</f>
        <v>0.968036529680365</v>
      </c>
      <c r="I405" s="117" t="n">
        <f aca="false">G405-D405</f>
        <v>212</v>
      </c>
      <c r="J405" s="116"/>
    </row>
    <row r="406" s="110" customFormat="true" ht="14.25" hidden="false" customHeight="true" outlineLevel="0" collapsed="false">
      <c r="A406" s="111" t="s">
        <v>707</v>
      </c>
      <c r="B406" s="112" t="n">
        <f aca="false">LEN(A406)</f>
        <v>7</v>
      </c>
      <c r="C406" s="113" t="s">
        <v>708</v>
      </c>
      <c r="D406" s="114" t="n">
        <v>1711</v>
      </c>
      <c r="E406" s="115"/>
      <c r="F406" s="115"/>
      <c r="G406" s="114"/>
      <c r="H406" s="116"/>
      <c r="I406" s="117" t="n">
        <f aca="false">G406-D406</f>
        <v>-1711</v>
      </c>
      <c r="J406" s="116" t="n">
        <f aca="false">I406/D406</f>
        <v>-1</v>
      </c>
    </row>
    <row r="407" s="110" customFormat="true" ht="14.25" hidden="false" customHeight="true" outlineLevel="0" collapsed="false">
      <c r="A407" s="103" t="s">
        <v>709</v>
      </c>
      <c r="B407" s="104" t="n">
        <f aca="false">LEN(A407)</f>
        <v>5</v>
      </c>
      <c r="C407" s="105" t="s">
        <v>710</v>
      </c>
      <c r="D407" s="135" t="n">
        <v>41454</v>
      </c>
      <c r="E407" s="107" t="n">
        <v>34955</v>
      </c>
      <c r="F407" s="107" t="n">
        <v>41855</v>
      </c>
      <c r="G407" s="106" t="n">
        <v>41738</v>
      </c>
      <c r="H407" s="108" t="n">
        <f aca="false">G407/F407</f>
        <v>0.997204635049576</v>
      </c>
      <c r="I407" s="109" t="n">
        <f aca="false">G407-D407</f>
        <v>284</v>
      </c>
      <c r="J407" s="108" t="n">
        <f aca="false">I407/D407</f>
        <v>0.00685096733728953</v>
      </c>
    </row>
    <row r="408" s="110" customFormat="true" ht="14.25" hidden="false" customHeight="true" outlineLevel="0" collapsed="false">
      <c r="A408" s="111" t="s">
        <v>711</v>
      </c>
      <c r="B408" s="112" t="n">
        <f aca="false">LEN(A408)</f>
        <v>7</v>
      </c>
      <c r="C408" s="113" t="s">
        <v>712</v>
      </c>
      <c r="D408" s="114" t="n">
        <v>3345</v>
      </c>
      <c r="E408" s="115" t="n">
        <v>1884</v>
      </c>
      <c r="F408" s="115" t="n">
        <v>2135</v>
      </c>
      <c r="G408" s="114" t="n">
        <v>3631</v>
      </c>
      <c r="H408" s="116" t="n">
        <f aca="false">G408/F408</f>
        <v>1.70070257611241</v>
      </c>
      <c r="I408" s="117" t="n">
        <f aca="false">G408-D408</f>
        <v>286</v>
      </c>
      <c r="J408" s="116" t="n">
        <f aca="false">I408/D408</f>
        <v>0.0855007473841555</v>
      </c>
    </row>
    <row r="409" s="110" customFormat="true" ht="14.25" hidden="false" customHeight="true" outlineLevel="0" collapsed="false">
      <c r="A409" s="111" t="s">
        <v>713</v>
      </c>
      <c r="B409" s="112" t="n">
        <f aca="false">LEN(A409)</f>
        <v>7</v>
      </c>
      <c r="C409" s="113" t="s">
        <v>714</v>
      </c>
      <c r="D409" s="114" t="n">
        <v>18464</v>
      </c>
      <c r="E409" s="115" t="n">
        <v>16895</v>
      </c>
      <c r="F409" s="115" t="n">
        <v>19313</v>
      </c>
      <c r="G409" s="114" t="n">
        <v>20149</v>
      </c>
      <c r="H409" s="116" t="n">
        <f aca="false">G409/F409</f>
        <v>1.04328690519339</v>
      </c>
      <c r="I409" s="117" t="n">
        <f aca="false">G409-D409</f>
        <v>1685</v>
      </c>
      <c r="J409" s="116" t="n">
        <f aca="false">I409/D409</f>
        <v>0.0912586655112652</v>
      </c>
    </row>
    <row r="410" s="110" customFormat="true" ht="14.25" hidden="false" customHeight="true" outlineLevel="0" collapsed="false">
      <c r="A410" s="111" t="s">
        <v>715</v>
      </c>
      <c r="B410" s="112" t="n">
        <f aca="false">LEN(A410)</f>
        <v>7</v>
      </c>
      <c r="C410" s="113" t="s">
        <v>716</v>
      </c>
      <c r="D410" s="114" t="n">
        <v>17590</v>
      </c>
      <c r="E410" s="115" t="n">
        <v>15733</v>
      </c>
      <c r="F410" s="115" t="n">
        <v>18733</v>
      </c>
      <c r="G410" s="114" t="n">
        <v>17671</v>
      </c>
      <c r="H410" s="116" t="n">
        <f aca="false">G410/F410</f>
        <v>0.943308599797149</v>
      </c>
      <c r="I410" s="117" t="n">
        <f aca="false">G410-D410</f>
        <v>81</v>
      </c>
      <c r="J410" s="116" t="n">
        <f aca="false">I410/D410</f>
        <v>0.0046048891415577</v>
      </c>
    </row>
    <row r="411" s="110" customFormat="true" ht="14.25" hidden="false" customHeight="true" outlineLevel="0" collapsed="false">
      <c r="A411" s="111" t="s">
        <v>717</v>
      </c>
      <c r="B411" s="112" t="n">
        <f aca="false">LEN(A411)</f>
        <v>7</v>
      </c>
      <c r="C411" s="113" t="s">
        <v>718</v>
      </c>
      <c r="D411" s="114"/>
      <c r="E411" s="115"/>
      <c r="F411" s="115"/>
      <c r="G411" s="114"/>
      <c r="H411" s="116"/>
      <c r="I411" s="117"/>
      <c r="J411" s="116"/>
    </row>
    <row r="412" s="110" customFormat="true" ht="14.25" hidden="false" customHeight="true" outlineLevel="0" collapsed="false">
      <c r="A412" s="111" t="s">
        <v>719</v>
      </c>
      <c r="B412" s="112" t="n">
        <f aca="false">LEN(A412)</f>
        <v>7</v>
      </c>
      <c r="C412" s="113" t="s">
        <v>720</v>
      </c>
      <c r="D412" s="114" t="n">
        <v>32</v>
      </c>
      <c r="E412" s="115"/>
      <c r="F412" s="115"/>
      <c r="G412" s="114" t="n">
        <v>78</v>
      </c>
      <c r="H412" s="116"/>
      <c r="I412" s="117" t="n">
        <f aca="false">G412-D412</f>
        <v>46</v>
      </c>
      <c r="J412" s="116" t="n">
        <f aca="false">I412/D412</f>
        <v>1.4375</v>
      </c>
    </row>
    <row r="413" s="110" customFormat="true" ht="14.25" hidden="false" customHeight="true" outlineLevel="0" collapsed="false">
      <c r="A413" s="111" t="s">
        <v>721</v>
      </c>
      <c r="B413" s="112" t="n">
        <f aca="false">LEN(A413)</f>
        <v>7</v>
      </c>
      <c r="C413" s="113" t="s">
        <v>722</v>
      </c>
      <c r="D413" s="114"/>
      <c r="E413" s="115"/>
      <c r="F413" s="115"/>
      <c r="G413" s="114"/>
      <c r="H413" s="116"/>
      <c r="I413" s="117"/>
      <c r="J413" s="116"/>
    </row>
    <row r="414" s="110" customFormat="true" ht="14.25" hidden="false" customHeight="true" outlineLevel="0" collapsed="false">
      <c r="A414" s="111" t="s">
        <v>723</v>
      </c>
      <c r="B414" s="112" t="n">
        <f aca="false">LEN(A414)</f>
        <v>7</v>
      </c>
      <c r="C414" s="113" t="s">
        <v>724</v>
      </c>
      <c r="D414" s="114"/>
      <c r="E414" s="115"/>
      <c r="F414" s="115"/>
      <c r="G414" s="114"/>
      <c r="H414" s="116"/>
      <c r="I414" s="117"/>
      <c r="J414" s="116"/>
    </row>
    <row r="415" s="110" customFormat="true" ht="14.25" hidden="false" customHeight="true" outlineLevel="0" collapsed="false">
      <c r="A415" s="111" t="s">
        <v>725</v>
      </c>
      <c r="B415" s="112" t="n">
        <f aca="false">LEN(A415)</f>
        <v>7</v>
      </c>
      <c r="C415" s="113" t="s">
        <v>726</v>
      </c>
      <c r="D415" s="114" t="n">
        <v>2023</v>
      </c>
      <c r="E415" s="115" t="n">
        <v>443</v>
      </c>
      <c r="F415" s="115" t="n">
        <v>1674</v>
      </c>
      <c r="G415" s="114" t="n">
        <v>209</v>
      </c>
      <c r="H415" s="116" t="n">
        <f aca="false">G415/F415</f>
        <v>0.124850657108722</v>
      </c>
      <c r="I415" s="117" t="n">
        <f aca="false">G415-D415</f>
        <v>-1814</v>
      </c>
      <c r="J415" s="116" t="n">
        <f aca="false">I415/D415</f>
        <v>-0.896688086999506</v>
      </c>
    </row>
    <row r="416" s="110" customFormat="true" ht="14.25" hidden="false" customHeight="true" outlineLevel="0" collapsed="false">
      <c r="A416" s="103" t="s">
        <v>727</v>
      </c>
      <c r="B416" s="104" t="n">
        <f aca="false">LEN(A416)</f>
        <v>5</v>
      </c>
      <c r="C416" s="105" t="s">
        <v>728</v>
      </c>
      <c r="D416" s="135"/>
      <c r="E416" s="107"/>
      <c r="F416" s="107"/>
      <c r="G416" s="106"/>
      <c r="H416" s="108"/>
      <c r="I416" s="109"/>
      <c r="J416" s="108"/>
    </row>
    <row r="417" s="110" customFormat="true" ht="14.25" hidden="false" customHeight="true" outlineLevel="0" collapsed="false">
      <c r="A417" s="111" t="s">
        <v>729</v>
      </c>
      <c r="B417" s="112" t="n">
        <f aca="false">LEN(A417)</f>
        <v>7</v>
      </c>
      <c r="C417" s="113" t="s">
        <v>730</v>
      </c>
      <c r="D417" s="114"/>
      <c r="E417" s="115"/>
      <c r="F417" s="115"/>
      <c r="G417" s="114"/>
      <c r="H417" s="116"/>
      <c r="I417" s="117"/>
      <c r="J417" s="116"/>
    </row>
    <row r="418" s="110" customFormat="true" ht="14.25" hidden="false" customHeight="true" outlineLevel="0" collapsed="false">
      <c r="A418" s="111" t="s">
        <v>731</v>
      </c>
      <c r="B418" s="112" t="n">
        <f aca="false">LEN(A418)</f>
        <v>7</v>
      </c>
      <c r="C418" s="113" t="s">
        <v>732</v>
      </c>
      <c r="D418" s="114"/>
      <c r="E418" s="115"/>
      <c r="F418" s="115"/>
      <c r="G418" s="114"/>
      <c r="H418" s="116"/>
      <c r="I418" s="117"/>
      <c r="J418" s="116"/>
    </row>
    <row r="419" s="110" customFormat="true" ht="14.25" hidden="false" customHeight="true" outlineLevel="0" collapsed="false">
      <c r="A419" s="111" t="s">
        <v>733</v>
      </c>
      <c r="B419" s="112" t="n">
        <f aca="false">LEN(A419)</f>
        <v>7</v>
      </c>
      <c r="C419" s="113" t="s">
        <v>734</v>
      </c>
      <c r="D419" s="114"/>
      <c r="E419" s="115"/>
      <c r="F419" s="115"/>
      <c r="G419" s="114"/>
      <c r="H419" s="116"/>
      <c r="I419" s="117"/>
      <c r="J419" s="116"/>
    </row>
    <row r="420" s="110" customFormat="true" ht="14.25" hidden="false" customHeight="true" outlineLevel="0" collapsed="false">
      <c r="A420" s="111" t="s">
        <v>735</v>
      </c>
      <c r="B420" s="112" t="n">
        <f aca="false">LEN(A420)</f>
        <v>7</v>
      </c>
      <c r="C420" s="113" t="s">
        <v>736</v>
      </c>
      <c r="D420" s="114"/>
      <c r="E420" s="115"/>
      <c r="F420" s="115"/>
      <c r="G420" s="114"/>
      <c r="H420" s="116"/>
      <c r="I420" s="117"/>
      <c r="J420" s="116"/>
    </row>
    <row r="421" s="110" customFormat="true" ht="14.25" hidden="false" customHeight="true" outlineLevel="0" collapsed="false">
      <c r="A421" s="111" t="s">
        <v>737</v>
      </c>
      <c r="B421" s="112" t="n">
        <f aca="false">LEN(A421)</f>
        <v>7</v>
      </c>
      <c r="C421" s="113" t="s">
        <v>738</v>
      </c>
      <c r="D421" s="114"/>
      <c r="E421" s="115"/>
      <c r="F421" s="115"/>
      <c r="G421" s="114"/>
      <c r="H421" s="116"/>
      <c r="I421" s="117"/>
      <c r="J421" s="116"/>
    </row>
    <row r="422" s="110" customFormat="true" ht="14.25" hidden="false" customHeight="true" outlineLevel="0" collapsed="false">
      <c r="A422" s="111" t="s">
        <v>739</v>
      </c>
      <c r="B422" s="112" t="n">
        <f aca="false">LEN(A422)</f>
        <v>7</v>
      </c>
      <c r="C422" s="113" t="s">
        <v>740</v>
      </c>
      <c r="D422" s="114"/>
      <c r="E422" s="115"/>
      <c r="F422" s="115"/>
      <c r="G422" s="114"/>
      <c r="H422" s="116"/>
      <c r="I422" s="117"/>
      <c r="J422" s="116"/>
    </row>
    <row r="423" s="110" customFormat="true" ht="14.25" hidden="false" customHeight="true" outlineLevel="0" collapsed="false">
      <c r="A423" s="103" t="s">
        <v>741</v>
      </c>
      <c r="B423" s="104" t="n">
        <f aca="false">LEN(A423)</f>
        <v>5</v>
      </c>
      <c r="C423" s="105" t="s">
        <v>742</v>
      </c>
      <c r="D423" s="135"/>
      <c r="E423" s="107"/>
      <c r="F423" s="107"/>
      <c r="G423" s="106"/>
      <c r="H423" s="108"/>
      <c r="I423" s="109"/>
      <c r="J423" s="108"/>
    </row>
    <row r="424" s="110" customFormat="true" ht="14.25" hidden="false" customHeight="true" outlineLevel="0" collapsed="false">
      <c r="A424" s="111" t="s">
        <v>743</v>
      </c>
      <c r="B424" s="112" t="n">
        <f aca="false">LEN(A424)</f>
        <v>7</v>
      </c>
      <c r="C424" s="113" t="s">
        <v>744</v>
      </c>
      <c r="D424" s="114"/>
      <c r="E424" s="115"/>
      <c r="F424" s="115"/>
      <c r="G424" s="114"/>
      <c r="H424" s="116"/>
      <c r="I424" s="117"/>
      <c r="J424" s="116"/>
    </row>
    <row r="425" s="110" customFormat="true" ht="14.25" hidden="false" customHeight="true" outlineLevel="0" collapsed="false">
      <c r="A425" s="111" t="s">
        <v>745</v>
      </c>
      <c r="B425" s="112" t="n">
        <f aca="false">LEN(A425)</f>
        <v>7</v>
      </c>
      <c r="C425" s="113" t="s">
        <v>746</v>
      </c>
      <c r="D425" s="114"/>
      <c r="E425" s="115"/>
      <c r="F425" s="115"/>
      <c r="G425" s="114"/>
      <c r="H425" s="116"/>
      <c r="I425" s="117"/>
      <c r="J425" s="116"/>
    </row>
    <row r="426" s="110" customFormat="true" ht="14.25" hidden="false" customHeight="true" outlineLevel="0" collapsed="false">
      <c r="A426" s="111" t="s">
        <v>747</v>
      </c>
      <c r="B426" s="112" t="n">
        <f aca="false">LEN(A426)</f>
        <v>7</v>
      </c>
      <c r="C426" s="113" t="s">
        <v>748</v>
      </c>
      <c r="D426" s="114"/>
      <c r="E426" s="115"/>
      <c r="F426" s="115"/>
      <c r="G426" s="114"/>
      <c r="H426" s="116"/>
      <c r="I426" s="117"/>
      <c r="J426" s="116"/>
    </row>
    <row r="427" s="110" customFormat="true" ht="14.25" hidden="false" customHeight="true" outlineLevel="0" collapsed="false">
      <c r="A427" s="111" t="s">
        <v>749</v>
      </c>
      <c r="B427" s="112" t="n">
        <f aca="false">LEN(A427)</f>
        <v>7</v>
      </c>
      <c r="C427" s="113" t="s">
        <v>750</v>
      </c>
      <c r="D427" s="114"/>
      <c r="E427" s="115"/>
      <c r="F427" s="115"/>
      <c r="G427" s="114"/>
      <c r="H427" s="116"/>
      <c r="I427" s="117"/>
      <c r="J427" s="116"/>
    </row>
    <row r="428" s="110" customFormat="true" ht="14.25" hidden="false" customHeight="true" outlineLevel="0" collapsed="false">
      <c r="A428" s="111" t="s">
        <v>751</v>
      </c>
      <c r="B428" s="112" t="n">
        <f aca="false">LEN(A428)</f>
        <v>7</v>
      </c>
      <c r="C428" s="113" t="s">
        <v>752</v>
      </c>
      <c r="D428" s="114"/>
      <c r="E428" s="115"/>
      <c r="F428" s="115"/>
      <c r="G428" s="114"/>
      <c r="H428" s="116"/>
      <c r="I428" s="117"/>
      <c r="J428" s="116"/>
    </row>
    <row r="429" s="110" customFormat="true" ht="14.25" hidden="false" customHeight="true" outlineLevel="0" collapsed="false">
      <c r="A429" s="103" t="s">
        <v>753</v>
      </c>
      <c r="B429" s="104" t="n">
        <f aca="false">LEN(A429)</f>
        <v>5</v>
      </c>
      <c r="C429" s="105" t="s">
        <v>754</v>
      </c>
      <c r="D429" s="135"/>
      <c r="E429" s="107"/>
      <c r="F429" s="107"/>
      <c r="G429" s="106"/>
      <c r="H429" s="108"/>
      <c r="I429" s="109"/>
      <c r="J429" s="108"/>
    </row>
    <row r="430" s="110" customFormat="true" ht="14.25" hidden="false" customHeight="true" outlineLevel="0" collapsed="false">
      <c r="A430" s="111" t="s">
        <v>755</v>
      </c>
      <c r="B430" s="112" t="n">
        <f aca="false">LEN(A430)</f>
        <v>7</v>
      </c>
      <c r="C430" s="113" t="s">
        <v>756</v>
      </c>
      <c r="D430" s="114"/>
      <c r="E430" s="115"/>
      <c r="F430" s="115"/>
      <c r="G430" s="114"/>
      <c r="H430" s="116"/>
      <c r="I430" s="117"/>
      <c r="J430" s="116"/>
    </row>
    <row r="431" s="110" customFormat="true" ht="14.25" hidden="false" customHeight="true" outlineLevel="0" collapsed="false">
      <c r="A431" s="111" t="s">
        <v>757</v>
      </c>
      <c r="B431" s="112" t="n">
        <f aca="false">LEN(A431)</f>
        <v>7</v>
      </c>
      <c r="C431" s="113" t="s">
        <v>758</v>
      </c>
      <c r="D431" s="114"/>
      <c r="E431" s="115"/>
      <c r="F431" s="115"/>
      <c r="G431" s="114"/>
      <c r="H431" s="116"/>
      <c r="I431" s="117"/>
      <c r="J431" s="116"/>
    </row>
    <row r="432" s="110" customFormat="true" ht="14.25" hidden="false" customHeight="true" outlineLevel="0" collapsed="false">
      <c r="A432" s="111" t="s">
        <v>759</v>
      </c>
      <c r="B432" s="112" t="n">
        <f aca="false">LEN(A432)</f>
        <v>7</v>
      </c>
      <c r="C432" s="113" t="s">
        <v>760</v>
      </c>
      <c r="D432" s="114"/>
      <c r="E432" s="115"/>
      <c r="F432" s="115"/>
      <c r="G432" s="114"/>
      <c r="H432" s="116"/>
      <c r="I432" s="117"/>
      <c r="J432" s="116"/>
    </row>
    <row r="433" s="110" customFormat="true" ht="14.25" hidden="false" customHeight="true" outlineLevel="0" collapsed="false">
      <c r="A433" s="103" t="s">
        <v>761</v>
      </c>
      <c r="B433" s="104" t="n">
        <f aca="false">LEN(A433)</f>
        <v>5</v>
      </c>
      <c r="C433" s="105" t="s">
        <v>762</v>
      </c>
      <c r="D433" s="135"/>
      <c r="E433" s="107"/>
      <c r="F433" s="107"/>
      <c r="G433" s="106"/>
      <c r="H433" s="108"/>
      <c r="I433" s="109"/>
      <c r="J433" s="108"/>
    </row>
    <row r="434" s="110" customFormat="true" ht="14.25" hidden="false" customHeight="true" outlineLevel="0" collapsed="false">
      <c r="A434" s="111" t="s">
        <v>763</v>
      </c>
      <c r="B434" s="112" t="n">
        <f aca="false">LEN(A434)</f>
        <v>7</v>
      </c>
      <c r="C434" s="113" t="s">
        <v>764</v>
      </c>
      <c r="D434" s="114"/>
      <c r="E434" s="115"/>
      <c r="F434" s="115"/>
      <c r="G434" s="114"/>
      <c r="H434" s="116"/>
      <c r="I434" s="117"/>
      <c r="J434" s="116"/>
    </row>
    <row r="435" s="110" customFormat="true" ht="14.25" hidden="false" customHeight="true" outlineLevel="0" collapsed="false">
      <c r="A435" s="111" t="s">
        <v>765</v>
      </c>
      <c r="B435" s="112" t="n">
        <f aca="false">LEN(A435)</f>
        <v>7</v>
      </c>
      <c r="C435" s="113" t="s">
        <v>766</v>
      </c>
      <c r="D435" s="114"/>
      <c r="E435" s="115"/>
      <c r="F435" s="115"/>
      <c r="G435" s="114"/>
      <c r="H435" s="116"/>
      <c r="I435" s="117"/>
      <c r="J435" s="116"/>
    </row>
    <row r="436" s="110" customFormat="true" ht="14.25" hidden="false" customHeight="true" outlineLevel="0" collapsed="false">
      <c r="A436" s="111" t="s">
        <v>767</v>
      </c>
      <c r="B436" s="112" t="n">
        <f aca="false">LEN(A436)</f>
        <v>7</v>
      </c>
      <c r="C436" s="113" t="s">
        <v>768</v>
      </c>
      <c r="D436" s="114"/>
      <c r="E436" s="115"/>
      <c r="F436" s="115"/>
      <c r="G436" s="114"/>
      <c r="H436" s="116"/>
      <c r="I436" s="117"/>
      <c r="J436" s="116"/>
    </row>
    <row r="437" s="110" customFormat="true" ht="14.25" hidden="false" customHeight="true" outlineLevel="0" collapsed="false">
      <c r="A437" s="103" t="s">
        <v>769</v>
      </c>
      <c r="B437" s="104" t="n">
        <f aca="false">LEN(A437)</f>
        <v>5</v>
      </c>
      <c r="C437" s="105" t="s">
        <v>770</v>
      </c>
      <c r="D437" s="135"/>
      <c r="E437" s="107"/>
      <c r="F437" s="107"/>
      <c r="G437" s="106"/>
      <c r="H437" s="108"/>
      <c r="I437" s="109"/>
      <c r="J437" s="108"/>
    </row>
    <row r="438" s="110" customFormat="true" ht="14.25" hidden="false" customHeight="true" outlineLevel="0" collapsed="false">
      <c r="A438" s="111" t="s">
        <v>771</v>
      </c>
      <c r="B438" s="112" t="n">
        <f aca="false">LEN(A438)</f>
        <v>7</v>
      </c>
      <c r="C438" s="113" t="s">
        <v>772</v>
      </c>
      <c r="D438" s="114"/>
      <c r="E438" s="115"/>
      <c r="F438" s="115"/>
      <c r="G438" s="114"/>
      <c r="H438" s="116"/>
      <c r="I438" s="117"/>
      <c r="J438" s="116"/>
    </row>
    <row r="439" s="110" customFormat="true" ht="14.25" hidden="false" customHeight="true" outlineLevel="0" collapsed="false">
      <c r="A439" s="111" t="s">
        <v>773</v>
      </c>
      <c r="B439" s="112" t="n">
        <f aca="false">LEN(A439)</f>
        <v>7</v>
      </c>
      <c r="C439" s="113" t="s">
        <v>774</v>
      </c>
      <c r="D439" s="114"/>
      <c r="E439" s="115"/>
      <c r="F439" s="115"/>
      <c r="G439" s="114"/>
      <c r="H439" s="116"/>
      <c r="I439" s="117"/>
      <c r="J439" s="116"/>
    </row>
    <row r="440" s="110" customFormat="true" ht="14.25" hidden="false" customHeight="true" outlineLevel="0" collapsed="false">
      <c r="A440" s="111" t="s">
        <v>775</v>
      </c>
      <c r="B440" s="112" t="n">
        <f aca="false">LEN(A440)</f>
        <v>7</v>
      </c>
      <c r="C440" s="113" t="s">
        <v>776</v>
      </c>
      <c r="D440" s="114"/>
      <c r="E440" s="115"/>
      <c r="F440" s="115"/>
      <c r="G440" s="114"/>
      <c r="H440" s="116"/>
      <c r="I440" s="117"/>
      <c r="J440" s="116"/>
    </row>
    <row r="441" s="110" customFormat="true" ht="14.25" hidden="false" customHeight="true" outlineLevel="0" collapsed="false">
      <c r="A441" s="103" t="s">
        <v>777</v>
      </c>
      <c r="B441" s="104" t="n">
        <f aca="false">LEN(A441)</f>
        <v>5</v>
      </c>
      <c r="C441" s="105" t="s">
        <v>778</v>
      </c>
      <c r="D441" s="135" t="n">
        <v>67</v>
      </c>
      <c r="E441" s="107" t="n">
        <v>24</v>
      </c>
      <c r="F441" s="107" t="n">
        <v>24</v>
      </c>
      <c r="G441" s="106" t="n">
        <v>51</v>
      </c>
      <c r="H441" s="108" t="n">
        <f aca="false">G441/F441</f>
        <v>2.125</v>
      </c>
      <c r="I441" s="109" t="n">
        <f aca="false">G441-D441</f>
        <v>-16</v>
      </c>
      <c r="J441" s="108" t="n">
        <f aca="false">I441/D441</f>
        <v>-0.238805970149254</v>
      </c>
    </row>
    <row r="442" s="110" customFormat="true" ht="14.25" hidden="false" customHeight="true" outlineLevel="0" collapsed="false">
      <c r="A442" s="111" t="s">
        <v>779</v>
      </c>
      <c r="B442" s="112" t="n">
        <f aca="false">LEN(A442)</f>
        <v>7</v>
      </c>
      <c r="C442" s="113" t="s">
        <v>780</v>
      </c>
      <c r="D442" s="114"/>
      <c r="E442" s="115"/>
      <c r="F442" s="115"/>
      <c r="G442" s="114"/>
      <c r="H442" s="116"/>
      <c r="I442" s="117"/>
      <c r="J442" s="116"/>
    </row>
    <row r="443" s="110" customFormat="true" ht="14.25" hidden="false" customHeight="true" outlineLevel="0" collapsed="false">
      <c r="A443" s="111" t="s">
        <v>781</v>
      </c>
      <c r="B443" s="112" t="n">
        <f aca="false">LEN(A443)</f>
        <v>7</v>
      </c>
      <c r="C443" s="113" t="s">
        <v>782</v>
      </c>
      <c r="D443" s="114" t="n">
        <v>67</v>
      </c>
      <c r="E443" s="115" t="n">
        <v>24</v>
      </c>
      <c r="F443" s="115" t="n">
        <v>24</v>
      </c>
      <c r="G443" s="114" t="n">
        <v>51</v>
      </c>
      <c r="H443" s="116" t="n">
        <f aca="false">G443/F443</f>
        <v>2.125</v>
      </c>
      <c r="I443" s="117" t="n">
        <f aca="false">G443-D443</f>
        <v>-16</v>
      </c>
      <c r="J443" s="116" t="n">
        <f aca="false">I443/D443</f>
        <v>-0.238805970149254</v>
      </c>
    </row>
    <row r="444" s="110" customFormat="true" ht="14.25" hidden="false" customHeight="true" outlineLevel="0" collapsed="false">
      <c r="A444" s="111" t="s">
        <v>783</v>
      </c>
      <c r="B444" s="112" t="n">
        <f aca="false">LEN(A444)</f>
        <v>7</v>
      </c>
      <c r="C444" s="113" t="s">
        <v>784</v>
      </c>
      <c r="D444" s="114"/>
      <c r="E444" s="115"/>
      <c r="F444" s="115"/>
      <c r="G444" s="114"/>
      <c r="H444" s="116"/>
      <c r="I444" s="117"/>
      <c r="J444" s="116"/>
    </row>
    <row r="445" s="110" customFormat="true" ht="14.25" hidden="false" customHeight="true" outlineLevel="0" collapsed="false">
      <c r="A445" s="111" t="s">
        <v>785</v>
      </c>
      <c r="B445" s="112" t="n">
        <f aca="false">LEN(A445)</f>
        <v>7</v>
      </c>
      <c r="C445" s="113" t="s">
        <v>786</v>
      </c>
      <c r="D445" s="114"/>
      <c r="E445" s="115"/>
      <c r="F445" s="115"/>
      <c r="G445" s="114"/>
      <c r="H445" s="116"/>
      <c r="I445" s="117"/>
      <c r="J445" s="116"/>
    </row>
    <row r="446" s="110" customFormat="true" ht="14.25" hidden="false" customHeight="true" outlineLevel="0" collapsed="false">
      <c r="A446" s="111" t="s">
        <v>787</v>
      </c>
      <c r="B446" s="112" t="n">
        <f aca="false">LEN(A446)</f>
        <v>7</v>
      </c>
      <c r="C446" s="113" t="s">
        <v>788</v>
      </c>
      <c r="D446" s="114"/>
      <c r="E446" s="115"/>
      <c r="F446" s="115"/>
      <c r="G446" s="114"/>
      <c r="H446" s="116"/>
      <c r="I446" s="117"/>
      <c r="J446" s="116"/>
    </row>
    <row r="447" s="110" customFormat="true" ht="14.25" hidden="false" customHeight="true" outlineLevel="0" collapsed="false">
      <c r="A447" s="103" t="s">
        <v>789</v>
      </c>
      <c r="B447" s="104" t="n">
        <f aca="false">LEN(A447)</f>
        <v>5</v>
      </c>
      <c r="C447" s="105" t="s">
        <v>790</v>
      </c>
      <c r="D447" s="135" t="n">
        <v>1982</v>
      </c>
      <c r="E447" s="107" t="n">
        <v>2500</v>
      </c>
      <c r="F447" s="107" t="n">
        <v>2500</v>
      </c>
      <c r="G447" s="106" t="n">
        <v>2550</v>
      </c>
      <c r="H447" s="108" t="n">
        <f aca="false">G447/F447</f>
        <v>1.02</v>
      </c>
      <c r="I447" s="109" t="n">
        <f aca="false">G447-D447</f>
        <v>568</v>
      </c>
      <c r="J447" s="108" t="n">
        <f aca="false">I447/D447</f>
        <v>0.286579212916246</v>
      </c>
    </row>
    <row r="448" s="110" customFormat="true" ht="14.25" hidden="false" customHeight="true" outlineLevel="0" collapsed="false">
      <c r="A448" s="111" t="s">
        <v>791</v>
      </c>
      <c r="B448" s="112" t="n">
        <f aca="false">LEN(A448)</f>
        <v>7</v>
      </c>
      <c r="C448" s="113" t="s">
        <v>792</v>
      </c>
      <c r="D448" s="114"/>
      <c r="E448" s="115"/>
      <c r="F448" s="115"/>
      <c r="G448" s="114"/>
      <c r="H448" s="116"/>
      <c r="I448" s="117"/>
      <c r="J448" s="116"/>
    </row>
    <row r="449" s="110" customFormat="true" ht="14.25" hidden="false" customHeight="true" outlineLevel="0" collapsed="false">
      <c r="A449" s="111" t="s">
        <v>793</v>
      </c>
      <c r="B449" s="112" t="n">
        <f aca="false">LEN(A449)</f>
        <v>7</v>
      </c>
      <c r="C449" s="113" t="s">
        <v>794</v>
      </c>
      <c r="D449" s="114"/>
      <c r="E449" s="115"/>
      <c r="F449" s="115"/>
      <c r="G449" s="114"/>
      <c r="H449" s="116"/>
      <c r="I449" s="117"/>
      <c r="J449" s="116"/>
    </row>
    <row r="450" s="79" customFormat="true" ht="14.25" hidden="false" customHeight="true" outlineLevel="0" collapsed="false">
      <c r="A450" s="111" t="s">
        <v>795</v>
      </c>
      <c r="B450" s="112" t="n">
        <f aca="false">LEN(A450)</f>
        <v>7</v>
      </c>
      <c r="C450" s="113" t="s">
        <v>796</v>
      </c>
      <c r="D450" s="114"/>
      <c r="E450" s="115"/>
      <c r="F450" s="115"/>
      <c r="G450" s="114"/>
      <c r="H450" s="116"/>
      <c r="I450" s="117"/>
      <c r="J450" s="116"/>
    </row>
    <row r="451" s="110" customFormat="true" ht="14.25" hidden="false" customHeight="true" outlineLevel="0" collapsed="false">
      <c r="A451" s="111" t="s">
        <v>797</v>
      </c>
      <c r="B451" s="112" t="n">
        <f aca="false">LEN(A451)</f>
        <v>7</v>
      </c>
      <c r="C451" s="113" t="s">
        <v>798</v>
      </c>
      <c r="D451" s="114"/>
      <c r="E451" s="115"/>
      <c r="F451" s="115"/>
      <c r="G451" s="114"/>
      <c r="H451" s="116"/>
      <c r="I451" s="117"/>
      <c r="J451" s="116"/>
    </row>
    <row r="452" s="110" customFormat="true" ht="14.25" hidden="false" customHeight="true" outlineLevel="0" collapsed="false">
      <c r="A452" s="111" t="s">
        <v>799</v>
      </c>
      <c r="B452" s="112" t="n">
        <f aca="false">LEN(A452)</f>
        <v>7</v>
      </c>
      <c r="C452" s="113" t="s">
        <v>800</v>
      </c>
      <c r="D452" s="114"/>
      <c r="E452" s="115"/>
      <c r="F452" s="115"/>
      <c r="G452" s="114"/>
      <c r="H452" s="116"/>
      <c r="I452" s="117"/>
      <c r="J452" s="116"/>
    </row>
    <row r="453" s="110" customFormat="true" ht="14.25" hidden="false" customHeight="true" outlineLevel="0" collapsed="false">
      <c r="A453" s="111" t="s">
        <v>801</v>
      </c>
      <c r="B453" s="112" t="n">
        <f aca="false">LEN(A453)</f>
        <v>7</v>
      </c>
      <c r="C453" s="113" t="s">
        <v>802</v>
      </c>
      <c r="D453" s="114" t="n">
        <v>1982</v>
      </c>
      <c r="E453" s="115" t="n">
        <v>2500</v>
      </c>
      <c r="F453" s="115" t="n">
        <v>2500</v>
      </c>
      <c r="G453" s="114" t="n">
        <v>2550</v>
      </c>
      <c r="H453" s="116" t="n">
        <f aca="false">G453/F453</f>
        <v>1.02</v>
      </c>
      <c r="I453" s="117" t="n">
        <f aca="false">G453-D453</f>
        <v>568</v>
      </c>
      <c r="J453" s="116" t="n">
        <f aca="false">I453/D453</f>
        <v>0.286579212916246</v>
      </c>
    </row>
    <row r="454" s="110" customFormat="true" ht="14.25" hidden="false" customHeight="true" outlineLevel="0" collapsed="false">
      <c r="A454" s="103" t="s">
        <v>803</v>
      </c>
      <c r="B454" s="104" t="n">
        <f aca="false">LEN(A454)</f>
        <v>5</v>
      </c>
      <c r="C454" s="105" t="s">
        <v>804</v>
      </c>
      <c r="D454" s="135"/>
      <c r="E454" s="107"/>
      <c r="F454" s="107" t="n">
        <v>52</v>
      </c>
      <c r="G454" s="106"/>
      <c r="H454" s="108"/>
      <c r="I454" s="109"/>
      <c r="J454" s="108"/>
    </row>
    <row r="455" s="110" customFormat="true" ht="14.25" hidden="false" customHeight="true" outlineLevel="0" collapsed="false">
      <c r="A455" s="96" t="s">
        <v>805</v>
      </c>
      <c r="B455" s="126" t="n">
        <f aca="false">LEN(A455)</f>
        <v>3</v>
      </c>
      <c r="C455" s="98" t="s">
        <v>806</v>
      </c>
      <c r="D455" s="127" t="n">
        <v>883</v>
      </c>
      <c r="E455" s="99" t="n">
        <v>780</v>
      </c>
      <c r="F455" s="99" t="n">
        <v>790</v>
      </c>
      <c r="G455" s="100" t="n">
        <v>769</v>
      </c>
      <c r="H455" s="101" t="n">
        <f aca="false">G455/F455</f>
        <v>0.973417721518987</v>
      </c>
      <c r="I455" s="102" t="n">
        <f aca="false">G455-D455</f>
        <v>-114</v>
      </c>
      <c r="J455" s="101" t="n">
        <f aca="false">I455/D455</f>
        <v>-0.129105322763307</v>
      </c>
    </row>
    <row r="456" s="110" customFormat="true" ht="14.25" hidden="false" customHeight="true" outlineLevel="0" collapsed="false">
      <c r="A456" s="103" t="s">
        <v>807</v>
      </c>
      <c r="B456" s="104" t="n">
        <f aca="false">LEN(A456)</f>
        <v>5</v>
      </c>
      <c r="C456" s="105" t="s">
        <v>808</v>
      </c>
      <c r="D456" s="135" t="n">
        <v>53</v>
      </c>
      <c r="E456" s="107" t="n">
        <v>45</v>
      </c>
      <c r="F456" s="107" t="n">
        <v>45</v>
      </c>
      <c r="G456" s="106" t="n">
        <v>65</v>
      </c>
      <c r="H456" s="108" t="n">
        <f aca="false">G456/F456</f>
        <v>1.44444444444444</v>
      </c>
      <c r="I456" s="109" t="n">
        <f aca="false">G456-D456</f>
        <v>12</v>
      </c>
      <c r="J456" s="108" t="n">
        <f aca="false">I456/D456</f>
        <v>0.226415094339623</v>
      </c>
    </row>
    <row r="457" s="110" customFormat="true" ht="14.25" hidden="false" customHeight="true" outlineLevel="0" collapsed="false">
      <c r="A457" s="111" t="s">
        <v>809</v>
      </c>
      <c r="B457" s="112" t="n">
        <f aca="false">LEN(A457)</f>
        <v>7</v>
      </c>
      <c r="C457" s="113" t="s">
        <v>60</v>
      </c>
      <c r="D457" s="114" t="n">
        <v>29</v>
      </c>
      <c r="E457" s="115" t="n">
        <v>30</v>
      </c>
      <c r="F457" s="115" t="n">
        <v>30</v>
      </c>
      <c r="G457" s="114" t="n">
        <v>62</v>
      </c>
      <c r="H457" s="116" t="n">
        <f aca="false">G457/F457</f>
        <v>2.06666666666667</v>
      </c>
      <c r="I457" s="117" t="n">
        <f aca="false">G457-D457</f>
        <v>33</v>
      </c>
      <c r="J457" s="116" t="n">
        <f aca="false">I457/D457</f>
        <v>1.13793103448276</v>
      </c>
    </row>
    <row r="458" s="110" customFormat="true" ht="14.25" hidden="false" customHeight="true" outlineLevel="0" collapsed="false">
      <c r="A458" s="111" t="s">
        <v>810</v>
      </c>
      <c r="B458" s="112" t="n">
        <f aca="false">LEN(A458)</f>
        <v>7</v>
      </c>
      <c r="C458" s="113" t="s">
        <v>62</v>
      </c>
      <c r="D458" s="114" t="n">
        <v>24</v>
      </c>
      <c r="E458" s="115" t="n">
        <v>15</v>
      </c>
      <c r="F458" s="115" t="n">
        <v>15</v>
      </c>
      <c r="G458" s="114" t="n">
        <v>3</v>
      </c>
      <c r="H458" s="116" t="n">
        <f aca="false">G458/F458</f>
        <v>0.2</v>
      </c>
      <c r="I458" s="117" t="n">
        <f aca="false">G458-D458</f>
        <v>-21</v>
      </c>
      <c r="J458" s="116" t="n">
        <f aca="false">I458/D458</f>
        <v>-0.875</v>
      </c>
    </row>
    <row r="459" s="110" customFormat="true" ht="14.25" hidden="false" customHeight="true" outlineLevel="0" collapsed="false">
      <c r="A459" s="111" t="s">
        <v>811</v>
      </c>
      <c r="B459" s="112" t="n">
        <f aca="false">LEN(A459)</f>
        <v>7</v>
      </c>
      <c r="C459" s="113" t="s">
        <v>64</v>
      </c>
      <c r="D459" s="114"/>
      <c r="E459" s="115"/>
      <c r="F459" s="115"/>
      <c r="G459" s="114"/>
      <c r="H459" s="116"/>
      <c r="I459" s="117"/>
      <c r="J459" s="116"/>
    </row>
    <row r="460" s="110" customFormat="true" ht="14.25" hidden="false" customHeight="true" outlineLevel="0" collapsed="false">
      <c r="A460" s="111" t="s">
        <v>812</v>
      </c>
      <c r="B460" s="112" t="n">
        <f aca="false">LEN(A460)</f>
        <v>7</v>
      </c>
      <c r="C460" s="113" t="s">
        <v>813</v>
      </c>
      <c r="D460" s="114"/>
      <c r="E460" s="115"/>
      <c r="F460" s="115"/>
      <c r="G460" s="114"/>
      <c r="H460" s="116"/>
      <c r="I460" s="117"/>
      <c r="J460" s="116"/>
    </row>
    <row r="461" s="110" customFormat="true" ht="14.25" hidden="false" customHeight="true" outlineLevel="0" collapsed="false">
      <c r="A461" s="103" t="s">
        <v>814</v>
      </c>
      <c r="B461" s="104" t="n">
        <f aca="false">LEN(A461)</f>
        <v>5</v>
      </c>
      <c r="C461" s="105" t="s">
        <v>815</v>
      </c>
      <c r="D461" s="135"/>
      <c r="E461" s="107"/>
      <c r="F461" s="107"/>
      <c r="G461" s="106"/>
      <c r="H461" s="108"/>
      <c r="I461" s="109"/>
      <c r="J461" s="108"/>
    </row>
    <row r="462" s="110" customFormat="true" ht="14.25" hidden="false" customHeight="true" outlineLevel="0" collapsed="false">
      <c r="A462" s="111" t="s">
        <v>816</v>
      </c>
      <c r="B462" s="112" t="n">
        <f aca="false">LEN(A462)</f>
        <v>7</v>
      </c>
      <c r="C462" s="113" t="s">
        <v>817</v>
      </c>
      <c r="D462" s="114"/>
      <c r="E462" s="115"/>
      <c r="F462" s="115"/>
      <c r="G462" s="114"/>
      <c r="H462" s="116"/>
      <c r="I462" s="117"/>
      <c r="J462" s="116"/>
    </row>
    <row r="463" s="110" customFormat="true" ht="14.25" hidden="false" customHeight="true" outlineLevel="0" collapsed="false">
      <c r="A463" s="111" t="s">
        <v>818</v>
      </c>
      <c r="B463" s="112" t="n">
        <f aca="false">LEN(A463)</f>
        <v>7</v>
      </c>
      <c r="C463" s="113" t="s">
        <v>819</v>
      </c>
      <c r="D463" s="114"/>
      <c r="E463" s="115"/>
      <c r="F463" s="115"/>
      <c r="G463" s="114"/>
      <c r="H463" s="116"/>
      <c r="I463" s="117"/>
      <c r="J463" s="116"/>
    </row>
    <row r="464" s="110" customFormat="true" ht="14.25" hidden="false" customHeight="true" outlineLevel="0" collapsed="false">
      <c r="A464" s="111" t="s">
        <v>820</v>
      </c>
      <c r="B464" s="112" t="n">
        <f aca="false">LEN(A464)</f>
        <v>7</v>
      </c>
      <c r="C464" s="113" t="s">
        <v>821</v>
      </c>
      <c r="D464" s="114"/>
      <c r="E464" s="115"/>
      <c r="F464" s="115"/>
      <c r="G464" s="114"/>
      <c r="H464" s="116"/>
      <c r="I464" s="117"/>
      <c r="J464" s="116"/>
    </row>
    <row r="465" s="110" customFormat="true" ht="14.25" hidden="false" customHeight="true" outlineLevel="0" collapsed="false">
      <c r="A465" s="111" t="s">
        <v>822</v>
      </c>
      <c r="B465" s="112" t="n">
        <f aca="false">LEN(A465)</f>
        <v>7</v>
      </c>
      <c r="C465" s="113" t="s">
        <v>823</v>
      </c>
      <c r="D465" s="114"/>
      <c r="E465" s="115"/>
      <c r="F465" s="115"/>
      <c r="G465" s="114"/>
      <c r="H465" s="116"/>
      <c r="I465" s="117"/>
      <c r="J465" s="116"/>
    </row>
    <row r="466" s="110" customFormat="true" ht="14.25" hidden="false" customHeight="true" outlineLevel="0" collapsed="false">
      <c r="A466" s="111" t="s">
        <v>824</v>
      </c>
      <c r="B466" s="112" t="n">
        <f aca="false">LEN(A466)</f>
        <v>7</v>
      </c>
      <c r="C466" s="113" t="s">
        <v>825</v>
      </c>
      <c r="D466" s="114"/>
      <c r="E466" s="115"/>
      <c r="F466" s="115"/>
      <c r="G466" s="114"/>
      <c r="H466" s="116"/>
      <c r="I466" s="117"/>
      <c r="J466" s="116"/>
    </row>
    <row r="467" s="110" customFormat="true" ht="14.25" hidden="false" customHeight="true" outlineLevel="0" collapsed="false">
      <c r="A467" s="111" t="s">
        <v>826</v>
      </c>
      <c r="B467" s="112" t="n">
        <f aca="false">LEN(A467)</f>
        <v>7</v>
      </c>
      <c r="C467" s="113" t="s">
        <v>827</v>
      </c>
      <c r="D467" s="114"/>
      <c r="E467" s="115"/>
      <c r="F467" s="115"/>
      <c r="G467" s="114"/>
      <c r="H467" s="116"/>
      <c r="I467" s="117"/>
      <c r="J467" s="116"/>
    </row>
    <row r="468" s="110" customFormat="true" ht="14.25" hidden="false" customHeight="true" outlineLevel="0" collapsed="false">
      <c r="A468" s="111" t="s">
        <v>828</v>
      </c>
      <c r="B468" s="112" t="n">
        <f aca="false">LEN(A468)</f>
        <v>7</v>
      </c>
      <c r="C468" s="113" t="s">
        <v>829</v>
      </c>
      <c r="D468" s="114"/>
      <c r="E468" s="115"/>
      <c r="F468" s="115"/>
      <c r="G468" s="114"/>
      <c r="H468" s="116"/>
      <c r="I468" s="117"/>
      <c r="J468" s="116"/>
    </row>
    <row r="469" s="110" customFormat="true" ht="14.25" hidden="false" customHeight="true" outlineLevel="0" collapsed="false">
      <c r="A469" s="111" t="s">
        <v>830</v>
      </c>
      <c r="B469" s="112" t="n">
        <f aca="false">LEN(A469)</f>
        <v>7</v>
      </c>
      <c r="C469" s="113" t="s">
        <v>831</v>
      </c>
      <c r="D469" s="114"/>
      <c r="E469" s="115"/>
      <c r="F469" s="115"/>
      <c r="G469" s="114"/>
      <c r="H469" s="116"/>
      <c r="I469" s="117"/>
      <c r="J469" s="116"/>
    </row>
    <row r="470" s="110" customFormat="true" ht="14.25" hidden="false" customHeight="true" outlineLevel="0" collapsed="false">
      <c r="A470" s="103" t="s">
        <v>832</v>
      </c>
      <c r="B470" s="104" t="n">
        <f aca="false">LEN(A470)</f>
        <v>5</v>
      </c>
      <c r="C470" s="105" t="s">
        <v>833</v>
      </c>
      <c r="D470" s="135"/>
      <c r="E470" s="107"/>
      <c r="F470" s="107"/>
      <c r="G470" s="106"/>
      <c r="H470" s="108"/>
      <c r="I470" s="109"/>
      <c r="J470" s="108"/>
    </row>
    <row r="471" s="110" customFormat="true" ht="14.25" hidden="false" customHeight="true" outlineLevel="0" collapsed="false">
      <c r="A471" s="111" t="s">
        <v>834</v>
      </c>
      <c r="B471" s="112" t="n">
        <f aca="false">LEN(A471)</f>
        <v>7</v>
      </c>
      <c r="C471" s="113" t="s">
        <v>817</v>
      </c>
      <c r="D471" s="114"/>
      <c r="E471" s="115"/>
      <c r="F471" s="115"/>
      <c r="G471" s="114"/>
      <c r="H471" s="116"/>
      <c r="I471" s="117"/>
      <c r="J471" s="116"/>
    </row>
    <row r="472" s="110" customFormat="true" ht="14.25" hidden="false" customHeight="true" outlineLevel="0" collapsed="false">
      <c r="A472" s="111" t="s">
        <v>835</v>
      </c>
      <c r="B472" s="112" t="n">
        <f aca="false">LEN(A472)</f>
        <v>7</v>
      </c>
      <c r="C472" s="113" t="s">
        <v>836</v>
      </c>
      <c r="D472" s="114"/>
      <c r="E472" s="115"/>
      <c r="F472" s="115"/>
      <c r="G472" s="114"/>
      <c r="H472" s="116"/>
      <c r="I472" s="117"/>
      <c r="J472" s="116"/>
    </row>
    <row r="473" s="110" customFormat="true" ht="14.25" hidden="false" customHeight="true" outlineLevel="0" collapsed="false">
      <c r="A473" s="111" t="s">
        <v>837</v>
      </c>
      <c r="B473" s="112" t="n">
        <f aca="false">LEN(A473)</f>
        <v>7</v>
      </c>
      <c r="C473" s="113" t="s">
        <v>838</v>
      </c>
      <c r="D473" s="114"/>
      <c r="E473" s="115"/>
      <c r="F473" s="115"/>
      <c r="G473" s="114"/>
      <c r="H473" s="116"/>
      <c r="I473" s="117"/>
      <c r="J473" s="116"/>
    </row>
    <row r="474" s="110" customFormat="true" ht="14.25" hidden="false" customHeight="true" outlineLevel="0" collapsed="false">
      <c r="A474" s="111" t="s">
        <v>839</v>
      </c>
      <c r="B474" s="112" t="n">
        <f aca="false">LEN(A474)</f>
        <v>7</v>
      </c>
      <c r="C474" s="113" t="s">
        <v>840</v>
      </c>
      <c r="D474" s="114"/>
      <c r="E474" s="115"/>
      <c r="F474" s="115"/>
      <c r="G474" s="114"/>
      <c r="H474" s="116"/>
      <c r="I474" s="117"/>
      <c r="J474" s="116"/>
    </row>
    <row r="475" s="110" customFormat="true" ht="14.25" hidden="false" customHeight="true" outlineLevel="0" collapsed="false">
      <c r="A475" s="111" t="s">
        <v>841</v>
      </c>
      <c r="B475" s="112" t="n">
        <f aca="false">LEN(A475)</f>
        <v>7</v>
      </c>
      <c r="C475" s="113" t="s">
        <v>842</v>
      </c>
      <c r="D475" s="114"/>
      <c r="E475" s="115"/>
      <c r="F475" s="115"/>
      <c r="G475" s="114"/>
      <c r="H475" s="116"/>
      <c r="I475" s="117"/>
      <c r="J475" s="116"/>
    </row>
    <row r="476" s="110" customFormat="true" ht="14.25" hidden="false" customHeight="true" outlineLevel="0" collapsed="false">
      <c r="A476" s="103" t="s">
        <v>843</v>
      </c>
      <c r="B476" s="104" t="n">
        <f aca="false">LEN(A476)</f>
        <v>5</v>
      </c>
      <c r="C476" s="105" t="s">
        <v>844</v>
      </c>
      <c r="D476" s="135" t="n">
        <v>245</v>
      </c>
      <c r="E476" s="107" t="n">
        <v>300</v>
      </c>
      <c r="F476" s="107" t="n">
        <v>300</v>
      </c>
      <c r="G476" s="106" t="n">
        <v>300</v>
      </c>
      <c r="H476" s="108" t="n">
        <f aca="false">G476/F476</f>
        <v>1</v>
      </c>
      <c r="I476" s="109" t="n">
        <f aca="false">G476-D476</f>
        <v>55</v>
      </c>
      <c r="J476" s="108" t="n">
        <f aca="false">I476/D476</f>
        <v>0.224489795918367</v>
      </c>
    </row>
    <row r="477" s="110" customFormat="true" ht="14.25" hidden="false" customHeight="true" outlineLevel="0" collapsed="false">
      <c r="A477" s="111" t="s">
        <v>845</v>
      </c>
      <c r="B477" s="112" t="n">
        <f aca="false">LEN(A477)</f>
        <v>7</v>
      </c>
      <c r="C477" s="113" t="s">
        <v>817</v>
      </c>
      <c r="D477" s="114"/>
      <c r="E477" s="115"/>
      <c r="F477" s="115"/>
      <c r="G477" s="114"/>
      <c r="H477" s="116"/>
      <c r="I477" s="117"/>
      <c r="J477" s="116"/>
    </row>
    <row r="478" s="110" customFormat="true" ht="14.25" hidden="false" customHeight="true" outlineLevel="0" collapsed="false">
      <c r="A478" s="111" t="s">
        <v>846</v>
      </c>
      <c r="B478" s="112" t="n">
        <f aca="false">LEN(A478)</f>
        <v>7</v>
      </c>
      <c r="C478" s="113" t="s">
        <v>847</v>
      </c>
      <c r="D478" s="114"/>
      <c r="E478" s="115"/>
      <c r="F478" s="115"/>
      <c r="G478" s="114"/>
      <c r="H478" s="116"/>
      <c r="I478" s="117"/>
      <c r="J478" s="116"/>
    </row>
    <row r="479" s="110" customFormat="true" ht="14.25" hidden="false" customHeight="true" outlineLevel="0" collapsed="false">
      <c r="A479" s="111" t="s">
        <v>848</v>
      </c>
      <c r="B479" s="112" t="n">
        <f aca="false">LEN(A479)</f>
        <v>7</v>
      </c>
      <c r="C479" s="113" t="s">
        <v>849</v>
      </c>
      <c r="D479" s="114"/>
      <c r="E479" s="115"/>
      <c r="F479" s="115"/>
      <c r="G479" s="114"/>
      <c r="H479" s="116"/>
      <c r="I479" s="117"/>
      <c r="J479" s="116"/>
    </row>
    <row r="480" s="110" customFormat="true" ht="14.25" hidden="false" customHeight="true" outlineLevel="0" collapsed="false">
      <c r="A480" s="111" t="s">
        <v>850</v>
      </c>
      <c r="B480" s="112" t="n">
        <f aca="false">LEN(A480)</f>
        <v>7</v>
      </c>
      <c r="C480" s="113" t="s">
        <v>851</v>
      </c>
      <c r="D480" s="114"/>
      <c r="E480" s="115"/>
      <c r="F480" s="115"/>
      <c r="G480" s="114" t="n">
        <v>300</v>
      </c>
      <c r="H480" s="116"/>
      <c r="I480" s="117" t="n">
        <f aca="false">G480-D480</f>
        <v>300</v>
      </c>
      <c r="J480" s="116"/>
    </row>
    <row r="481" s="110" customFormat="true" ht="14.25" hidden="false" customHeight="true" outlineLevel="0" collapsed="false">
      <c r="A481" s="111" t="s">
        <v>852</v>
      </c>
      <c r="B481" s="112" t="n">
        <f aca="false">LEN(A481)</f>
        <v>7</v>
      </c>
      <c r="C481" s="113" t="s">
        <v>853</v>
      </c>
      <c r="D481" s="114" t="n">
        <v>245</v>
      </c>
      <c r="E481" s="115" t="n">
        <v>300</v>
      </c>
      <c r="F481" s="115" t="n">
        <v>300</v>
      </c>
      <c r="G481" s="114"/>
      <c r="H481" s="116"/>
      <c r="I481" s="117" t="n">
        <f aca="false">G481-D481</f>
        <v>-245</v>
      </c>
      <c r="J481" s="116" t="n">
        <f aca="false">I481/D481</f>
        <v>-1</v>
      </c>
    </row>
    <row r="482" s="110" customFormat="true" ht="14.25" hidden="false" customHeight="true" outlineLevel="0" collapsed="false">
      <c r="A482" s="103" t="s">
        <v>854</v>
      </c>
      <c r="B482" s="104" t="n">
        <f aca="false">LEN(A482)</f>
        <v>5</v>
      </c>
      <c r="C482" s="105" t="s">
        <v>855</v>
      </c>
      <c r="D482" s="135"/>
      <c r="E482" s="107"/>
      <c r="F482" s="107"/>
      <c r="G482" s="106"/>
      <c r="H482" s="108"/>
      <c r="I482" s="109"/>
      <c r="J482" s="108"/>
    </row>
    <row r="483" s="110" customFormat="true" ht="14.25" hidden="false" customHeight="true" outlineLevel="0" collapsed="false">
      <c r="A483" s="111" t="s">
        <v>856</v>
      </c>
      <c r="B483" s="112" t="n">
        <f aca="false">LEN(A483)</f>
        <v>7</v>
      </c>
      <c r="C483" s="113" t="s">
        <v>817</v>
      </c>
      <c r="D483" s="114"/>
      <c r="E483" s="115"/>
      <c r="F483" s="115"/>
      <c r="G483" s="114"/>
      <c r="H483" s="116"/>
      <c r="I483" s="117"/>
      <c r="J483" s="116"/>
    </row>
    <row r="484" s="110" customFormat="true" ht="14.25" hidden="false" customHeight="true" outlineLevel="0" collapsed="false">
      <c r="A484" s="111" t="s">
        <v>857</v>
      </c>
      <c r="B484" s="112" t="n">
        <f aca="false">LEN(A484)</f>
        <v>7</v>
      </c>
      <c r="C484" s="113" t="s">
        <v>858</v>
      </c>
      <c r="D484" s="114"/>
      <c r="E484" s="115"/>
      <c r="F484" s="115"/>
      <c r="G484" s="114"/>
      <c r="H484" s="116"/>
      <c r="I484" s="117"/>
      <c r="J484" s="116"/>
    </row>
    <row r="485" s="110" customFormat="true" ht="14.25" hidden="false" customHeight="true" outlineLevel="0" collapsed="false">
      <c r="A485" s="111" t="s">
        <v>859</v>
      </c>
      <c r="B485" s="112" t="n">
        <f aca="false">LEN(A485)</f>
        <v>7</v>
      </c>
      <c r="C485" s="113" t="s">
        <v>860</v>
      </c>
      <c r="D485" s="114"/>
      <c r="E485" s="115"/>
      <c r="F485" s="115"/>
      <c r="G485" s="114"/>
      <c r="H485" s="116"/>
      <c r="I485" s="117"/>
      <c r="J485" s="116"/>
    </row>
    <row r="486" s="110" customFormat="true" ht="14.25" hidden="false" customHeight="true" outlineLevel="0" collapsed="false">
      <c r="A486" s="111" t="s">
        <v>861</v>
      </c>
      <c r="B486" s="112" t="n">
        <f aca="false">LEN(A486)</f>
        <v>7</v>
      </c>
      <c r="C486" s="113" t="s">
        <v>862</v>
      </c>
      <c r="D486" s="114"/>
      <c r="E486" s="115"/>
      <c r="F486" s="115"/>
      <c r="G486" s="114"/>
      <c r="H486" s="116"/>
      <c r="I486" s="117"/>
      <c r="J486" s="116"/>
    </row>
    <row r="487" s="110" customFormat="true" ht="14.25" hidden="false" customHeight="true" outlineLevel="0" collapsed="false">
      <c r="A487" s="103" t="s">
        <v>863</v>
      </c>
      <c r="B487" s="104" t="n">
        <f aca="false">LEN(A487)</f>
        <v>5</v>
      </c>
      <c r="C487" s="105" t="s">
        <v>864</v>
      </c>
      <c r="D487" s="135"/>
      <c r="E487" s="107"/>
      <c r="F487" s="107"/>
      <c r="G487" s="106"/>
      <c r="H487" s="108"/>
      <c r="I487" s="109"/>
      <c r="J487" s="108"/>
    </row>
    <row r="488" s="110" customFormat="true" ht="14.25" hidden="false" customHeight="true" outlineLevel="0" collapsed="false">
      <c r="A488" s="111" t="s">
        <v>865</v>
      </c>
      <c r="B488" s="112" t="n">
        <f aca="false">LEN(A488)</f>
        <v>7</v>
      </c>
      <c r="C488" s="113" t="s">
        <v>866</v>
      </c>
      <c r="D488" s="114"/>
      <c r="E488" s="115"/>
      <c r="F488" s="115"/>
      <c r="G488" s="114"/>
      <c r="H488" s="116"/>
      <c r="I488" s="117"/>
      <c r="J488" s="116"/>
    </row>
    <row r="489" s="110" customFormat="true" ht="14.25" hidden="false" customHeight="true" outlineLevel="0" collapsed="false">
      <c r="A489" s="111" t="s">
        <v>867</v>
      </c>
      <c r="B489" s="112" t="n">
        <f aca="false">LEN(A489)</f>
        <v>7</v>
      </c>
      <c r="C489" s="113" t="s">
        <v>868</v>
      </c>
      <c r="D489" s="114"/>
      <c r="E489" s="115"/>
      <c r="F489" s="115"/>
      <c r="G489" s="114"/>
      <c r="H489" s="116"/>
      <c r="I489" s="117"/>
      <c r="J489" s="116"/>
    </row>
    <row r="490" s="110" customFormat="true" ht="14.25" hidden="false" customHeight="true" outlineLevel="0" collapsed="false">
      <c r="A490" s="111" t="s">
        <v>869</v>
      </c>
      <c r="B490" s="112" t="n">
        <f aca="false">LEN(A490)</f>
        <v>7</v>
      </c>
      <c r="C490" s="113" t="s">
        <v>870</v>
      </c>
      <c r="D490" s="114"/>
      <c r="E490" s="115"/>
      <c r="F490" s="115"/>
      <c r="G490" s="114"/>
      <c r="H490" s="116"/>
      <c r="I490" s="117"/>
      <c r="J490" s="116"/>
    </row>
    <row r="491" s="110" customFormat="true" ht="14.25" hidden="false" customHeight="true" outlineLevel="0" collapsed="false">
      <c r="A491" s="111" t="s">
        <v>871</v>
      </c>
      <c r="B491" s="112" t="n">
        <f aca="false">LEN(A491)</f>
        <v>7</v>
      </c>
      <c r="C491" s="113" t="s">
        <v>872</v>
      </c>
      <c r="D491" s="114"/>
      <c r="E491" s="115"/>
      <c r="F491" s="115"/>
      <c r="G491" s="114"/>
      <c r="H491" s="116"/>
      <c r="I491" s="117"/>
      <c r="J491" s="116"/>
    </row>
    <row r="492" s="110" customFormat="true" ht="14.25" hidden="false" customHeight="true" outlineLevel="0" collapsed="false">
      <c r="A492" s="103" t="s">
        <v>873</v>
      </c>
      <c r="B492" s="104" t="n">
        <f aca="false">LEN(A492)</f>
        <v>5</v>
      </c>
      <c r="C492" s="105" t="s">
        <v>874</v>
      </c>
      <c r="D492" s="135" t="n">
        <v>22</v>
      </c>
      <c r="E492" s="107" t="n">
        <v>45</v>
      </c>
      <c r="F492" s="107" t="n">
        <v>55</v>
      </c>
      <c r="G492" s="106" t="n">
        <v>42</v>
      </c>
      <c r="H492" s="108" t="n">
        <f aca="false">G492/F492</f>
        <v>0.763636363636364</v>
      </c>
      <c r="I492" s="109" t="n">
        <f aca="false">G492-D492</f>
        <v>20</v>
      </c>
      <c r="J492" s="108" t="n">
        <f aca="false">I492/D492</f>
        <v>0.909090909090909</v>
      </c>
    </row>
    <row r="493" s="110" customFormat="true" ht="14.25" hidden="false" customHeight="true" outlineLevel="0" collapsed="false">
      <c r="A493" s="111" t="s">
        <v>875</v>
      </c>
      <c r="B493" s="112" t="n">
        <f aca="false">LEN(A493)</f>
        <v>7</v>
      </c>
      <c r="C493" s="113" t="s">
        <v>817</v>
      </c>
      <c r="D493" s="114" t="n">
        <v>1</v>
      </c>
      <c r="E493" s="115"/>
      <c r="F493" s="115"/>
      <c r="G493" s="114"/>
      <c r="H493" s="116"/>
      <c r="I493" s="117" t="n">
        <f aca="false">G493-D493</f>
        <v>-1</v>
      </c>
      <c r="J493" s="116" t="n">
        <f aca="false">I493/D493</f>
        <v>-1</v>
      </c>
    </row>
    <row r="494" s="110" customFormat="true" ht="14.25" hidden="false" customHeight="true" outlineLevel="0" collapsed="false">
      <c r="A494" s="111" t="s">
        <v>876</v>
      </c>
      <c r="B494" s="112" t="n">
        <f aca="false">LEN(A494)</f>
        <v>7</v>
      </c>
      <c r="C494" s="113" t="s">
        <v>877</v>
      </c>
      <c r="D494" s="114" t="n">
        <v>6</v>
      </c>
      <c r="E494" s="115" t="n">
        <v>7</v>
      </c>
      <c r="F494" s="115" t="n">
        <v>7</v>
      </c>
      <c r="G494" s="114" t="n">
        <v>37</v>
      </c>
      <c r="H494" s="116" t="n">
        <f aca="false">G494/F494</f>
        <v>5.28571428571429</v>
      </c>
      <c r="I494" s="117" t="n">
        <f aca="false">G494-D494</f>
        <v>31</v>
      </c>
      <c r="J494" s="116" t="n">
        <f aca="false">I494/D494</f>
        <v>5.16666666666667</v>
      </c>
    </row>
    <row r="495" s="110" customFormat="true" ht="14.25" hidden="false" customHeight="true" outlineLevel="0" collapsed="false">
      <c r="A495" s="111" t="s">
        <v>878</v>
      </c>
      <c r="B495" s="112" t="n">
        <f aca="false">LEN(A495)</f>
        <v>7</v>
      </c>
      <c r="C495" s="113" t="s">
        <v>879</v>
      </c>
      <c r="D495" s="114" t="n">
        <v>5</v>
      </c>
      <c r="E495" s="115" t="n">
        <v>5</v>
      </c>
      <c r="F495" s="115" t="n">
        <v>5</v>
      </c>
      <c r="G495" s="114" t="n">
        <v>5</v>
      </c>
      <c r="H495" s="116" t="n">
        <f aca="false">G495/F495</f>
        <v>1</v>
      </c>
      <c r="I495" s="117" t="n">
        <f aca="false">G495-D495</f>
        <v>0</v>
      </c>
      <c r="J495" s="116" t="n">
        <f aca="false">I495/D495</f>
        <v>0</v>
      </c>
    </row>
    <row r="496" s="110" customFormat="true" ht="14.25" hidden="false" customHeight="true" outlineLevel="0" collapsed="false">
      <c r="A496" s="111" t="s">
        <v>880</v>
      </c>
      <c r="B496" s="112" t="n">
        <f aca="false">LEN(A496)</f>
        <v>7</v>
      </c>
      <c r="C496" s="113" t="s">
        <v>881</v>
      </c>
      <c r="D496" s="114"/>
      <c r="E496" s="115"/>
      <c r="F496" s="115"/>
      <c r="G496" s="114"/>
      <c r="H496" s="116"/>
      <c r="I496" s="117"/>
      <c r="J496" s="116"/>
    </row>
    <row r="497" s="110" customFormat="true" ht="14.25" hidden="false" customHeight="true" outlineLevel="0" collapsed="false">
      <c r="A497" s="111" t="s">
        <v>882</v>
      </c>
      <c r="B497" s="112" t="n">
        <f aca="false">LEN(A497)</f>
        <v>7</v>
      </c>
      <c r="C497" s="113" t="s">
        <v>883</v>
      </c>
      <c r="D497" s="114"/>
      <c r="E497" s="115"/>
      <c r="F497" s="115"/>
      <c r="G497" s="114"/>
      <c r="H497" s="116"/>
      <c r="I497" s="117"/>
      <c r="J497" s="116"/>
    </row>
    <row r="498" s="110" customFormat="true" ht="14.25" hidden="false" customHeight="true" outlineLevel="0" collapsed="false">
      <c r="A498" s="111" t="s">
        <v>884</v>
      </c>
      <c r="B498" s="112" t="n">
        <f aca="false">LEN(A498)</f>
        <v>7</v>
      </c>
      <c r="C498" s="113" t="s">
        <v>885</v>
      </c>
      <c r="D498" s="114" t="n">
        <v>10</v>
      </c>
      <c r="E498" s="115" t="n">
        <v>33</v>
      </c>
      <c r="F498" s="115" t="n">
        <v>43</v>
      </c>
      <c r="G498" s="114"/>
      <c r="H498" s="116"/>
      <c r="I498" s="117" t="n">
        <f aca="false">G498-D498</f>
        <v>-10</v>
      </c>
      <c r="J498" s="116" t="n">
        <f aca="false">I498/D498</f>
        <v>-1</v>
      </c>
    </row>
    <row r="499" s="110" customFormat="true" ht="14.25" hidden="false" customHeight="true" outlineLevel="0" collapsed="false">
      <c r="A499" s="103" t="s">
        <v>886</v>
      </c>
      <c r="B499" s="104" t="n">
        <f aca="false">LEN(A499)</f>
        <v>5</v>
      </c>
      <c r="C499" s="105" t="s">
        <v>887</v>
      </c>
      <c r="D499" s="135"/>
      <c r="E499" s="107"/>
      <c r="F499" s="107"/>
      <c r="G499" s="106"/>
      <c r="H499" s="108"/>
      <c r="I499" s="109"/>
      <c r="J499" s="108"/>
    </row>
    <row r="500" s="110" customFormat="true" ht="14.25" hidden="false" customHeight="true" outlineLevel="0" collapsed="false">
      <c r="A500" s="111" t="s">
        <v>888</v>
      </c>
      <c r="B500" s="112" t="n">
        <f aca="false">LEN(A500)</f>
        <v>7</v>
      </c>
      <c r="C500" s="113" t="s">
        <v>889</v>
      </c>
      <c r="D500" s="114"/>
      <c r="E500" s="115"/>
      <c r="F500" s="115"/>
      <c r="G500" s="114"/>
      <c r="H500" s="116"/>
      <c r="I500" s="117"/>
      <c r="J500" s="116"/>
    </row>
    <row r="501" s="110" customFormat="true" ht="14.25" hidden="false" customHeight="true" outlineLevel="0" collapsed="false">
      <c r="A501" s="111" t="s">
        <v>890</v>
      </c>
      <c r="B501" s="112" t="n">
        <f aca="false">LEN(A501)</f>
        <v>7</v>
      </c>
      <c r="C501" s="113" t="s">
        <v>891</v>
      </c>
      <c r="D501" s="114"/>
      <c r="E501" s="115"/>
      <c r="F501" s="115"/>
      <c r="G501" s="114"/>
      <c r="H501" s="116"/>
      <c r="I501" s="117"/>
      <c r="J501" s="116"/>
    </row>
    <row r="502" s="110" customFormat="true" ht="14.25" hidden="false" customHeight="true" outlineLevel="0" collapsed="false">
      <c r="A502" s="111" t="s">
        <v>892</v>
      </c>
      <c r="B502" s="112" t="n">
        <f aca="false">LEN(A502)</f>
        <v>7</v>
      </c>
      <c r="C502" s="113" t="s">
        <v>893</v>
      </c>
      <c r="D502" s="114"/>
      <c r="E502" s="115"/>
      <c r="F502" s="115"/>
      <c r="G502" s="114"/>
      <c r="H502" s="116"/>
      <c r="I502" s="117"/>
      <c r="J502" s="116"/>
    </row>
    <row r="503" s="110" customFormat="true" ht="14.25" hidden="false" customHeight="true" outlineLevel="0" collapsed="false">
      <c r="A503" s="103" t="s">
        <v>894</v>
      </c>
      <c r="B503" s="104" t="n">
        <f aca="false">LEN(A503)</f>
        <v>5</v>
      </c>
      <c r="C503" s="105" t="s">
        <v>895</v>
      </c>
      <c r="D503" s="135"/>
      <c r="E503" s="107"/>
      <c r="F503" s="107"/>
      <c r="G503" s="106"/>
      <c r="H503" s="108"/>
      <c r="I503" s="109"/>
      <c r="J503" s="108"/>
    </row>
    <row r="504" s="79" customFormat="true" ht="14.25" hidden="false" customHeight="true" outlineLevel="0" collapsed="false">
      <c r="A504" s="103" t="s">
        <v>896</v>
      </c>
      <c r="B504" s="104" t="n">
        <f aca="false">LEN(A504)</f>
        <v>5</v>
      </c>
      <c r="C504" s="105" t="s">
        <v>897</v>
      </c>
      <c r="D504" s="135" t="n">
        <v>563</v>
      </c>
      <c r="E504" s="107" t="n">
        <v>390</v>
      </c>
      <c r="F504" s="107" t="n">
        <v>390</v>
      </c>
      <c r="G504" s="106" t="n">
        <v>362</v>
      </c>
      <c r="H504" s="108" t="n">
        <f aca="false">G504/F504</f>
        <v>0.928205128205128</v>
      </c>
      <c r="I504" s="109" t="n">
        <f aca="false">G504-D504</f>
        <v>-201</v>
      </c>
      <c r="J504" s="108" t="n">
        <f aca="false">I504/D504</f>
        <v>-0.357015985790409</v>
      </c>
    </row>
    <row r="505" s="110" customFormat="true" ht="14.25" hidden="false" customHeight="true" outlineLevel="0" collapsed="false">
      <c r="A505" s="111" t="s">
        <v>898</v>
      </c>
      <c r="B505" s="112" t="n">
        <f aca="false">LEN(A505)</f>
        <v>7</v>
      </c>
      <c r="C505" s="113" t="s">
        <v>899</v>
      </c>
      <c r="D505" s="114"/>
      <c r="E505" s="115"/>
      <c r="F505" s="115"/>
      <c r="G505" s="114"/>
      <c r="H505" s="116"/>
      <c r="I505" s="117"/>
      <c r="J505" s="116"/>
    </row>
    <row r="506" s="110" customFormat="true" ht="14.25" hidden="false" customHeight="true" outlineLevel="0" collapsed="false">
      <c r="A506" s="111" t="s">
        <v>900</v>
      </c>
      <c r="B506" s="112" t="n">
        <f aca="false">LEN(A506)</f>
        <v>7</v>
      </c>
      <c r="C506" s="113" t="s">
        <v>901</v>
      </c>
      <c r="D506" s="114"/>
      <c r="E506" s="115"/>
      <c r="F506" s="115"/>
      <c r="G506" s="114"/>
      <c r="H506" s="116"/>
      <c r="I506" s="117"/>
      <c r="J506" s="116"/>
    </row>
    <row r="507" s="110" customFormat="true" ht="14.25" hidden="false" customHeight="true" outlineLevel="0" collapsed="false">
      <c r="A507" s="111" t="s">
        <v>902</v>
      </c>
      <c r="B507" s="112" t="n">
        <f aca="false">LEN(A507)</f>
        <v>7</v>
      </c>
      <c r="C507" s="113" t="s">
        <v>903</v>
      </c>
      <c r="D507" s="114"/>
      <c r="E507" s="115"/>
      <c r="F507" s="115"/>
      <c r="G507" s="114"/>
      <c r="H507" s="116"/>
      <c r="I507" s="117"/>
      <c r="J507" s="116"/>
    </row>
    <row r="508" s="110" customFormat="true" ht="14.25" hidden="false" customHeight="true" outlineLevel="0" collapsed="false">
      <c r="A508" s="111" t="s">
        <v>904</v>
      </c>
      <c r="B508" s="112" t="n">
        <f aca="false">LEN(A508)</f>
        <v>7</v>
      </c>
      <c r="C508" s="113" t="s">
        <v>905</v>
      </c>
      <c r="D508" s="114" t="n">
        <v>563</v>
      </c>
      <c r="E508" s="115" t="n">
        <v>390</v>
      </c>
      <c r="F508" s="115" t="n">
        <v>390</v>
      </c>
      <c r="G508" s="114" t="n">
        <v>362</v>
      </c>
      <c r="H508" s="116" t="n">
        <f aca="false">G508/F508</f>
        <v>0.928205128205128</v>
      </c>
      <c r="I508" s="117" t="n">
        <f aca="false">G508-D508</f>
        <v>-201</v>
      </c>
      <c r="J508" s="116" t="n">
        <f aca="false">I508/D508</f>
        <v>-0.357015985790409</v>
      </c>
    </row>
    <row r="509" s="110" customFormat="true" ht="14.25" hidden="false" customHeight="true" outlineLevel="0" collapsed="false">
      <c r="A509" s="96" t="s">
        <v>906</v>
      </c>
      <c r="B509" s="126" t="n">
        <f aca="false">LEN(A509)</f>
        <v>3</v>
      </c>
      <c r="C509" s="98" t="s">
        <v>907</v>
      </c>
      <c r="D509" s="127" t="n">
        <v>630</v>
      </c>
      <c r="E509" s="99" t="n">
        <v>335</v>
      </c>
      <c r="F509" s="99" t="n">
        <v>610</v>
      </c>
      <c r="G509" s="100" t="n">
        <v>720</v>
      </c>
      <c r="H509" s="101" t="n">
        <f aca="false">G509/F509</f>
        <v>1.18032786885246</v>
      </c>
      <c r="I509" s="102" t="n">
        <f aca="false">G509-D509</f>
        <v>90</v>
      </c>
      <c r="J509" s="101" t="n">
        <f aca="false">I509/D509</f>
        <v>0.142857142857143</v>
      </c>
    </row>
    <row r="510" s="110" customFormat="true" ht="14.25" hidden="false" customHeight="true" outlineLevel="0" collapsed="false">
      <c r="A510" s="103" t="s">
        <v>908</v>
      </c>
      <c r="B510" s="104" t="n">
        <f aca="false">LEN(A510)</f>
        <v>5</v>
      </c>
      <c r="C510" s="105" t="s">
        <v>909</v>
      </c>
      <c r="D510" s="135" t="n">
        <v>286</v>
      </c>
      <c r="E510" s="107" t="n">
        <v>296</v>
      </c>
      <c r="F510" s="107" t="n">
        <v>376</v>
      </c>
      <c r="G510" s="106" t="n">
        <v>505</v>
      </c>
      <c r="H510" s="108" t="n">
        <f aca="false">G510/F510</f>
        <v>1.34308510638298</v>
      </c>
      <c r="I510" s="109" t="n">
        <f aca="false">G510-D510</f>
        <v>219</v>
      </c>
      <c r="J510" s="108" t="n">
        <f aca="false">I510/D510</f>
        <v>0.765734265734266</v>
      </c>
    </row>
    <row r="511" s="110" customFormat="true" ht="14.25" hidden="false" customHeight="true" outlineLevel="0" collapsed="false">
      <c r="A511" s="111" t="s">
        <v>910</v>
      </c>
      <c r="B511" s="112" t="n">
        <f aca="false">LEN(A511)</f>
        <v>7</v>
      </c>
      <c r="C511" s="113" t="s">
        <v>60</v>
      </c>
      <c r="D511" s="114" t="n">
        <v>25</v>
      </c>
      <c r="E511" s="115" t="n">
        <v>33</v>
      </c>
      <c r="F511" s="115" t="n">
        <v>33</v>
      </c>
      <c r="G511" s="114" t="n">
        <v>82</v>
      </c>
      <c r="H511" s="116" t="n">
        <f aca="false">G511/F511</f>
        <v>2.48484848484849</v>
      </c>
      <c r="I511" s="117" t="n">
        <f aca="false">G511-D511</f>
        <v>57</v>
      </c>
      <c r="J511" s="116" t="n">
        <f aca="false">I511/D511</f>
        <v>2.28</v>
      </c>
    </row>
    <row r="512" s="110" customFormat="true" ht="14.25" hidden="false" customHeight="true" outlineLevel="0" collapsed="false">
      <c r="A512" s="111" t="s">
        <v>911</v>
      </c>
      <c r="B512" s="112" t="n">
        <f aca="false">LEN(A512)</f>
        <v>7</v>
      </c>
      <c r="C512" s="113" t="s">
        <v>62</v>
      </c>
      <c r="D512" s="114" t="n">
        <v>14</v>
      </c>
      <c r="E512" s="115" t="n">
        <v>2</v>
      </c>
      <c r="F512" s="115" t="n">
        <v>2</v>
      </c>
      <c r="G512" s="114" t="n">
        <v>100</v>
      </c>
      <c r="H512" s="116" t="n">
        <f aca="false">G512/F512</f>
        <v>50</v>
      </c>
      <c r="I512" s="117" t="n">
        <f aca="false">G512-D512</f>
        <v>86</v>
      </c>
      <c r="J512" s="116" t="n">
        <f aca="false">I512/D512</f>
        <v>6.14285714285714</v>
      </c>
    </row>
    <row r="513" s="110" customFormat="true" ht="14.25" hidden="false" customHeight="true" outlineLevel="0" collapsed="false">
      <c r="A513" s="111" t="s">
        <v>912</v>
      </c>
      <c r="B513" s="112" t="n">
        <f aca="false">LEN(A513)</f>
        <v>7</v>
      </c>
      <c r="C513" s="113" t="s">
        <v>64</v>
      </c>
      <c r="D513" s="114"/>
      <c r="E513" s="115"/>
      <c r="F513" s="115"/>
      <c r="G513" s="114"/>
      <c r="H513" s="116"/>
      <c r="I513" s="117"/>
      <c r="J513" s="116"/>
    </row>
    <row r="514" s="110" customFormat="true" ht="14.25" hidden="false" customHeight="true" outlineLevel="0" collapsed="false">
      <c r="A514" s="111" t="s">
        <v>913</v>
      </c>
      <c r="B514" s="112" t="n">
        <f aca="false">LEN(A514)</f>
        <v>7</v>
      </c>
      <c r="C514" s="113" t="s">
        <v>914</v>
      </c>
      <c r="D514" s="114" t="n">
        <v>66</v>
      </c>
      <c r="E514" s="115" t="n">
        <v>60</v>
      </c>
      <c r="F514" s="115" t="n">
        <v>60</v>
      </c>
      <c r="G514" s="114" t="n">
        <v>55</v>
      </c>
      <c r="H514" s="116" t="n">
        <f aca="false">G514/F514</f>
        <v>0.916666666666667</v>
      </c>
      <c r="I514" s="117" t="n">
        <f aca="false">G514-D514</f>
        <v>-11</v>
      </c>
      <c r="J514" s="116" t="n">
        <f aca="false">I514/D514</f>
        <v>-0.166666666666667</v>
      </c>
    </row>
    <row r="515" s="110" customFormat="true" ht="14.25" hidden="false" customHeight="true" outlineLevel="0" collapsed="false">
      <c r="A515" s="111" t="s">
        <v>915</v>
      </c>
      <c r="B515" s="112" t="n">
        <f aca="false">LEN(A515)</f>
        <v>7</v>
      </c>
      <c r="C515" s="113" t="s">
        <v>916</v>
      </c>
      <c r="D515" s="114"/>
      <c r="E515" s="115" t="n">
        <v>2</v>
      </c>
      <c r="F515" s="115" t="n">
        <v>2</v>
      </c>
      <c r="G515" s="114" t="n">
        <v>1</v>
      </c>
      <c r="H515" s="116" t="n">
        <f aca="false">G515/F515</f>
        <v>0.5</v>
      </c>
      <c r="I515" s="117" t="n">
        <f aca="false">G515-D515</f>
        <v>1</v>
      </c>
      <c r="J515" s="116"/>
    </row>
    <row r="516" s="110" customFormat="true" ht="14.25" hidden="false" customHeight="true" outlineLevel="0" collapsed="false">
      <c r="A516" s="111" t="s">
        <v>917</v>
      </c>
      <c r="B516" s="112" t="n">
        <f aca="false">LEN(A516)</f>
        <v>7</v>
      </c>
      <c r="C516" s="113" t="s">
        <v>918</v>
      </c>
      <c r="D516" s="114"/>
      <c r="E516" s="115"/>
      <c r="F516" s="115"/>
      <c r="G516" s="114"/>
      <c r="H516" s="116"/>
      <c r="I516" s="117"/>
      <c r="J516" s="116"/>
    </row>
    <row r="517" s="110" customFormat="true" ht="14.25" hidden="false" customHeight="true" outlineLevel="0" collapsed="false">
      <c r="A517" s="111" t="s">
        <v>919</v>
      </c>
      <c r="B517" s="112" t="n">
        <f aca="false">LEN(A517)</f>
        <v>7</v>
      </c>
      <c r="C517" s="113" t="s">
        <v>920</v>
      </c>
      <c r="D517" s="114"/>
      <c r="E517" s="115"/>
      <c r="F517" s="115"/>
      <c r="G517" s="114"/>
      <c r="H517" s="116"/>
      <c r="I517" s="117"/>
      <c r="J517" s="116"/>
    </row>
    <row r="518" s="110" customFormat="true" ht="14.25" hidden="false" customHeight="true" outlineLevel="0" collapsed="false">
      <c r="A518" s="111" t="s">
        <v>921</v>
      </c>
      <c r="B518" s="112" t="n">
        <f aca="false">LEN(A518)</f>
        <v>7</v>
      </c>
      <c r="C518" s="113" t="s">
        <v>922</v>
      </c>
      <c r="D518" s="114" t="n">
        <v>20</v>
      </c>
      <c r="E518" s="115" t="n">
        <v>2</v>
      </c>
      <c r="F518" s="115" t="n">
        <v>2</v>
      </c>
      <c r="G518" s="114" t="n">
        <v>1</v>
      </c>
      <c r="H518" s="116" t="n">
        <f aca="false">G518/F518</f>
        <v>0.5</v>
      </c>
      <c r="I518" s="117" t="n">
        <f aca="false">G518-D518</f>
        <v>-19</v>
      </c>
      <c r="J518" s="116" t="n">
        <f aca="false">I518/D518</f>
        <v>-0.95</v>
      </c>
    </row>
    <row r="519" s="110" customFormat="true" ht="14.25" hidden="false" customHeight="true" outlineLevel="0" collapsed="false">
      <c r="A519" s="111" t="s">
        <v>923</v>
      </c>
      <c r="B519" s="112" t="n">
        <f aca="false">LEN(A519)</f>
        <v>7</v>
      </c>
      <c r="C519" s="113" t="s">
        <v>924</v>
      </c>
      <c r="D519" s="114" t="n">
        <v>30</v>
      </c>
      <c r="E519" s="115" t="n">
        <v>60</v>
      </c>
      <c r="F519" s="115" t="n">
        <v>60</v>
      </c>
      <c r="G519" s="114" t="n">
        <v>75</v>
      </c>
      <c r="H519" s="116" t="n">
        <f aca="false">G519/F519</f>
        <v>1.25</v>
      </c>
      <c r="I519" s="117" t="n">
        <f aca="false">G519-D519</f>
        <v>45</v>
      </c>
      <c r="J519" s="116" t="n">
        <f aca="false">I519/D519</f>
        <v>1.5</v>
      </c>
    </row>
    <row r="520" s="110" customFormat="true" ht="14.25" hidden="false" customHeight="true" outlineLevel="0" collapsed="false">
      <c r="A520" s="111" t="s">
        <v>925</v>
      </c>
      <c r="B520" s="112" t="n">
        <f aca="false">LEN(A520)</f>
        <v>7</v>
      </c>
      <c r="C520" s="113" t="s">
        <v>926</v>
      </c>
      <c r="D520" s="114"/>
      <c r="E520" s="115"/>
      <c r="F520" s="115"/>
      <c r="G520" s="114"/>
      <c r="H520" s="116"/>
      <c r="I520" s="117"/>
      <c r="J520" s="116"/>
    </row>
    <row r="521" s="110" customFormat="true" ht="14.25" hidden="false" customHeight="true" outlineLevel="0" collapsed="false">
      <c r="A521" s="111" t="s">
        <v>927</v>
      </c>
      <c r="B521" s="112" t="n">
        <f aca="false">LEN(A521)</f>
        <v>7</v>
      </c>
      <c r="C521" s="113" t="s">
        <v>928</v>
      </c>
      <c r="D521" s="114"/>
      <c r="E521" s="115"/>
      <c r="F521" s="115"/>
      <c r="G521" s="114"/>
      <c r="H521" s="116"/>
      <c r="I521" s="117"/>
      <c r="J521" s="116"/>
    </row>
    <row r="522" s="110" customFormat="true" ht="14.25" hidden="false" customHeight="true" outlineLevel="0" collapsed="false">
      <c r="A522" s="111" t="s">
        <v>929</v>
      </c>
      <c r="B522" s="112" t="n">
        <f aca="false">LEN(A522)</f>
        <v>7</v>
      </c>
      <c r="C522" s="113" t="s">
        <v>930</v>
      </c>
      <c r="D522" s="114" t="n">
        <v>11</v>
      </c>
      <c r="E522" s="115" t="n">
        <v>1</v>
      </c>
      <c r="F522" s="115" t="n">
        <v>1</v>
      </c>
      <c r="G522" s="114" t="n">
        <v>191</v>
      </c>
      <c r="H522" s="116" t="n">
        <f aca="false">G522/F522</f>
        <v>191</v>
      </c>
      <c r="I522" s="117" t="n">
        <f aca="false">G522-D522</f>
        <v>180</v>
      </c>
      <c r="J522" s="116" t="n">
        <f aca="false">I522/D522</f>
        <v>16.3636363636364</v>
      </c>
    </row>
    <row r="523" s="110" customFormat="true" ht="14.25" hidden="false" customHeight="true" outlineLevel="0" collapsed="false">
      <c r="A523" s="111" t="s">
        <v>931</v>
      </c>
      <c r="B523" s="112" t="n">
        <f aca="false">LEN(A523)</f>
        <v>7</v>
      </c>
      <c r="C523" s="113" t="s">
        <v>932</v>
      </c>
      <c r="D523" s="114" t="n">
        <v>120</v>
      </c>
      <c r="E523" s="115" t="n">
        <v>136</v>
      </c>
      <c r="F523" s="115" t="n">
        <v>216</v>
      </c>
      <c r="G523" s="114"/>
      <c r="H523" s="116"/>
      <c r="I523" s="117" t="n">
        <f aca="false">G523-D523</f>
        <v>-120</v>
      </c>
      <c r="J523" s="116" t="n">
        <f aca="false">I523/D523</f>
        <v>-1</v>
      </c>
    </row>
    <row r="524" s="110" customFormat="true" ht="14.25" hidden="false" customHeight="true" outlineLevel="0" collapsed="false">
      <c r="A524" s="103" t="s">
        <v>933</v>
      </c>
      <c r="B524" s="104" t="n">
        <f aca="false">LEN(A524)</f>
        <v>5</v>
      </c>
      <c r="C524" s="105" t="s">
        <v>934</v>
      </c>
      <c r="D524" s="135"/>
      <c r="E524" s="107"/>
      <c r="F524" s="107"/>
      <c r="G524" s="106"/>
      <c r="H524" s="108"/>
      <c r="I524" s="109"/>
      <c r="J524" s="108"/>
    </row>
    <row r="525" s="110" customFormat="true" ht="14.25" hidden="false" customHeight="true" outlineLevel="0" collapsed="false">
      <c r="A525" s="111" t="s">
        <v>935</v>
      </c>
      <c r="B525" s="112" t="n">
        <f aca="false">LEN(A525)</f>
        <v>7</v>
      </c>
      <c r="C525" s="113" t="s">
        <v>60</v>
      </c>
      <c r="D525" s="114"/>
      <c r="E525" s="115"/>
      <c r="F525" s="115"/>
      <c r="G525" s="114"/>
      <c r="H525" s="116"/>
      <c r="I525" s="117"/>
      <c r="J525" s="116"/>
    </row>
    <row r="526" s="110" customFormat="true" ht="14.25" hidden="false" customHeight="true" outlineLevel="0" collapsed="false">
      <c r="A526" s="111" t="s">
        <v>936</v>
      </c>
      <c r="B526" s="112" t="n">
        <f aca="false">LEN(A526)</f>
        <v>7</v>
      </c>
      <c r="C526" s="113" t="s">
        <v>62</v>
      </c>
      <c r="D526" s="114"/>
      <c r="E526" s="115"/>
      <c r="F526" s="115"/>
      <c r="G526" s="114"/>
      <c r="H526" s="116"/>
      <c r="I526" s="117"/>
      <c r="J526" s="116"/>
    </row>
    <row r="527" s="110" customFormat="true" ht="14.25" hidden="false" customHeight="true" outlineLevel="0" collapsed="false">
      <c r="A527" s="111" t="s">
        <v>937</v>
      </c>
      <c r="B527" s="112" t="n">
        <f aca="false">LEN(A527)</f>
        <v>7</v>
      </c>
      <c r="C527" s="113" t="s">
        <v>64</v>
      </c>
      <c r="D527" s="114"/>
      <c r="E527" s="115"/>
      <c r="F527" s="115"/>
      <c r="G527" s="114"/>
      <c r="H527" s="116"/>
      <c r="I527" s="117"/>
      <c r="J527" s="116"/>
    </row>
    <row r="528" s="110" customFormat="true" ht="14.25" hidden="false" customHeight="true" outlineLevel="0" collapsed="false">
      <c r="A528" s="111" t="s">
        <v>938</v>
      </c>
      <c r="B528" s="112" t="n">
        <f aca="false">LEN(A528)</f>
        <v>7</v>
      </c>
      <c r="C528" s="113" t="s">
        <v>939</v>
      </c>
      <c r="D528" s="114"/>
      <c r="E528" s="115"/>
      <c r="F528" s="115"/>
      <c r="G528" s="114"/>
      <c r="H528" s="116"/>
      <c r="I528" s="117"/>
      <c r="J528" s="116"/>
    </row>
    <row r="529" s="110" customFormat="true" ht="14.25" hidden="false" customHeight="true" outlineLevel="0" collapsed="false">
      <c r="A529" s="111" t="s">
        <v>940</v>
      </c>
      <c r="B529" s="112" t="n">
        <f aca="false">LEN(A529)</f>
        <v>7</v>
      </c>
      <c r="C529" s="113" t="s">
        <v>941</v>
      </c>
      <c r="D529" s="114"/>
      <c r="E529" s="115"/>
      <c r="F529" s="115"/>
      <c r="G529" s="114"/>
      <c r="H529" s="116"/>
      <c r="I529" s="117"/>
      <c r="J529" s="116"/>
    </row>
    <row r="530" s="110" customFormat="true" ht="14.25" hidden="false" customHeight="true" outlineLevel="0" collapsed="false">
      <c r="A530" s="111" t="s">
        <v>942</v>
      </c>
      <c r="B530" s="112" t="n">
        <f aca="false">LEN(A530)</f>
        <v>7</v>
      </c>
      <c r="C530" s="113" t="s">
        <v>943</v>
      </c>
      <c r="D530" s="114"/>
      <c r="E530" s="115"/>
      <c r="F530" s="115"/>
      <c r="G530" s="114"/>
      <c r="H530" s="116"/>
      <c r="I530" s="117"/>
      <c r="J530" s="116"/>
    </row>
    <row r="531" s="110" customFormat="true" ht="14.25" hidden="false" customHeight="true" outlineLevel="0" collapsed="false">
      <c r="A531" s="111" t="s">
        <v>944</v>
      </c>
      <c r="B531" s="112" t="n">
        <f aca="false">LEN(A531)</f>
        <v>7</v>
      </c>
      <c r="C531" s="113" t="s">
        <v>945</v>
      </c>
      <c r="D531" s="114"/>
      <c r="E531" s="115"/>
      <c r="F531" s="115"/>
      <c r="G531" s="114"/>
      <c r="H531" s="116"/>
      <c r="I531" s="117"/>
      <c r="J531" s="116"/>
    </row>
    <row r="532" s="110" customFormat="true" ht="14.25" hidden="false" customHeight="true" outlineLevel="0" collapsed="false">
      <c r="A532" s="103" t="s">
        <v>946</v>
      </c>
      <c r="B532" s="104" t="n">
        <f aca="false">LEN(A532)</f>
        <v>5</v>
      </c>
      <c r="C532" s="105" t="s">
        <v>947</v>
      </c>
      <c r="D532" s="135" t="n">
        <v>138</v>
      </c>
      <c r="E532" s="107" t="n">
        <v>29</v>
      </c>
      <c r="F532" s="107" t="n">
        <v>29</v>
      </c>
      <c r="G532" s="106" t="n">
        <v>22</v>
      </c>
      <c r="H532" s="108" t="n">
        <f aca="false">G532/F532</f>
        <v>0.758620689655172</v>
      </c>
      <c r="I532" s="109" t="n">
        <f aca="false">G532-D532</f>
        <v>-116</v>
      </c>
      <c r="J532" s="108" t="n">
        <f aca="false">I532/D532</f>
        <v>-0.840579710144928</v>
      </c>
    </row>
    <row r="533" s="110" customFormat="true" ht="14.25" hidden="false" customHeight="true" outlineLevel="0" collapsed="false">
      <c r="A533" s="111" t="s">
        <v>948</v>
      </c>
      <c r="B533" s="112" t="n">
        <f aca="false">LEN(A533)</f>
        <v>7</v>
      </c>
      <c r="C533" s="113" t="s">
        <v>60</v>
      </c>
      <c r="D533" s="114"/>
      <c r="E533" s="115"/>
      <c r="F533" s="115"/>
      <c r="G533" s="114"/>
      <c r="H533" s="116"/>
      <c r="I533" s="117"/>
      <c r="J533" s="116"/>
    </row>
    <row r="534" s="110" customFormat="true" ht="14.25" hidden="false" customHeight="true" outlineLevel="0" collapsed="false">
      <c r="A534" s="111" t="s">
        <v>949</v>
      </c>
      <c r="B534" s="112" t="n">
        <f aca="false">LEN(A534)</f>
        <v>7</v>
      </c>
      <c r="C534" s="113" t="s">
        <v>62</v>
      </c>
      <c r="D534" s="114" t="n">
        <v>5</v>
      </c>
      <c r="E534" s="115" t="n">
        <v>7</v>
      </c>
      <c r="F534" s="115" t="n">
        <v>7</v>
      </c>
      <c r="G534" s="114" t="n">
        <v>7</v>
      </c>
      <c r="H534" s="116" t="n">
        <f aca="false">G534/F534</f>
        <v>1</v>
      </c>
      <c r="I534" s="117" t="n">
        <f aca="false">G534-D534</f>
        <v>2</v>
      </c>
      <c r="J534" s="116" t="n">
        <f aca="false">I534/D534</f>
        <v>0.4</v>
      </c>
    </row>
    <row r="535" s="110" customFormat="true" ht="14.25" hidden="false" customHeight="true" outlineLevel="0" collapsed="false">
      <c r="A535" s="111" t="s">
        <v>950</v>
      </c>
      <c r="B535" s="112" t="n">
        <f aca="false">LEN(A535)</f>
        <v>7</v>
      </c>
      <c r="C535" s="113" t="s">
        <v>64</v>
      </c>
      <c r="D535" s="114"/>
      <c r="E535" s="115"/>
      <c r="F535" s="115"/>
      <c r="G535" s="114"/>
      <c r="H535" s="116"/>
      <c r="I535" s="117"/>
      <c r="J535" s="116"/>
    </row>
    <row r="536" s="110" customFormat="true" ht="14.25" hidden="false" customHeight="true" outlineLevel="0" collapsed="false">
      <c r="A536" s="111" t="s">
        <v>951</v>
      </c>
      <c r="B536" s="112" t="n">
        <f aca="false">LEN(A536)</f>
        <v>7</v>
      </c>
      <c r="C536" s="113" t="s">
        <v>952</v>
      </c>
      <c r="D536" s="114"/>
      <c r="E536" s="115"/>
      <c r="F536" s="115"/>
      <c r="G536" s="114"/>
      <c r="H536" s="116"/>
      <c r="I536" s="117"/>
      <c r="J536" s="116"/>
    </row>
    <row r="537" s="110" customFormat="true" ht="14.25" hidden="false" customHeight="true" outlineLevel="0" collapsed="false">
      <c r="A537" s="111" t="s">
        <v>953</v>
      </c>
      <c r="B537" s="112" t="n">
        <f aca="false">LEN(A537)</f>
        <v>7</v>
      </c>
      <c r="C537" s="113" t="s">
        <v>954</v>
      </c>
      <c r="D537" s="114" t="n">
        <v>60</v>
      </c>
      <c r="E537" s="115" t="n">
        <v>1</v>
      </c>
      <c r="F537" s="115" t="n">
        <v>1</v>
      </c>
      <c r="G537" s="114" t="n">
        <v>2</v>
      </c>
      <c r="H537" s="116" t="n">
        <f aca="false">G537/F537</f>
        <v>2</v>
      </c>
      <c r="I537" s="117" t="n">
        <f aca="false">G537-D537</f>
        <v>-58</v>
      </c>
      <c r="J537" s="116" t="n">
        <f aca="false">I537/D537</f>
        <v>-0.966666666666667</v>
      </c>
    </row>
    <row r="538" s="110" customFormat="true" ht="14.25" hidden="false" customHeight="true" outlineLevel="0" collapsed="false">
      <c r="A538" s="111" t="s">
        <v>955</v>
      </c>
      <c r="B538" s="112" t="n">
        <f aca="false">LEN(A538)</f>
        <v>7</v>
      </c>
      <c r="C538" s="113" t="s">
        <v>956</v>
      </c>
      <c r="D538" s="114"/>
      <c r="E538" s="115"/>
      <c r="F538" s="115"/>
      <c r="G538" s="114"/>
      <c r="H538" s="116"/>
      <c r="I538" s="117"/>
      <c r="J538" s="116"/>
    </row>
    <row r="539" s="110" customFormat="true" ht="14.25" hidden="false" customHeight="true" outlineLevel="0" collapsed="false">
      <c r="A539" s="111" t="s">
        <v>957</v>
      </c>
      <c r="B539" s="112" t="n">
        <f aca="false">LEN(A539)</f>
        <v>7</v>
      </c>
      <c r="C539" s="113" t="s">
        <v>958</v>
      </c>
      <c r="D539" s="114" t="n">
        <v>29</v>
      </c>
      <c r="E539" s="115"/>
      <c r="F539" s="115"/>
      <c r="G539" s="114"/>
      <c r="H539" s="116"/>
      <c r="I539" s="117" t="n">
        <f aca="false">G539-D539</f>
        <v>-29</v>
      </c>
      <c r="J539" s="116" t="n">
        <f aca="false">I539/D539</f>
        <v>-1</v>
      </c>
    </row>
    <row r="540" s="110" customFormat="true" ht="14.25" hidden="false" customHeight="true" outlineLevel="0" collapsed="false">
      <c r="A540" s="111" t="s">
        <v>959</v>
      </c>
      <c r="B540" s="112" t="n">
        <f aca="false">LEN(A540)</f>
        <v>7</v>
      </c>
      <c r="C540" s="113" t="s">
        <v>960</v>
      </c>
      <c r="D540" s="114" t="n">
        <v>13</v>
      </c>
      <c r="E540" s="115" t="n">
        <v>20</v>
      </c>
      <c r="F540" s="115" t="n">
        <v>20</v>
      </c>
      <c r="G540" s="114" t="n">
        <v>13</v>
      </c>
      <c r="H540" s="116" t="n">
        <f aca="false">G540/F540</f>
        <v>0.65</v>
      </c>
      <c r="I540" s="117" t="n">
        <f aca="false">G540-D540</f>
        <v>0</v>
      </c>
      <c r="J540" s="116" t="n">
        <f aca="false">I540/D540</f>
        <v>0</v>
      </c>
    </row>
    <row r="541" s="110" customFormat="true" ht="14.25" hidden="false" customHeight="true" outlineLevel="0" collapsed="false">
      <c r="A541" s="111" t="s">
        <v>961</v>
      </c>
      <c r="B541" s="112" t="n">
        <f aca="false">LEN(A541)</f>
        <v>7</v>
      </c>
      <c r="C541" s="113" t="s">
        <v>962</v>
      </c>
      <c r="D541" s="114"/>
      <c r="E541" s="115"/>
      <c r="F541" s="115"/>
      <c r="G541" s="114"/>
      <c r="H541" s="116"/>
      <c r="I541" s="117"/>
      <c r="J541" s="116"/>
    </row>
    <row r="542" s="110" customFormat="true" ht="14.25" hidden="false" customHeight="true" outlineLevel="0" collapsed="false">
      <c r="A542" s="111" t="s">
        <v>963</v>
      </c>
      <c r="B542" s="112" t="n">
        <f aca="false">LEN(A542)</f>
        <v>7</v>
      </c>
      <c r="C542" s="113" t="s">
        <v>964</v>
      </c>
      <c r="D542" s="114" t="n">
        <v>31</v>
      </c>
      <c r="E542" s="115" t="n">
        <v>1</v>
      </c>
      <c r="F542" s="115" t="n">
        <v>1</v>
      </c>
      <c r="G542" s="114"/>
      <c r="H542" s="116"/>
      <c r="I542" s="117" t="n">
        <f aca="false">G542-D542</f>
        <v>-31</v>
      </c>
      <c r="J542" s="116" t="n">
        <f aca="false">I542/D542</f>
        <v>-1</v>
      </c>
    </row>
    <row r="543" s="110" customFormat="true" ht="14.25" hidden="false" customHeight="true" outlineLevel="0" collapsed="false">
      <c r="A543" s="103" t="s">
        <v>965</v>
      </c>
      <c r="B543" s="104" t="n">
        <f aca="false">LEN(A543)</f>
        <v>5</v>
      </c>
      <c r="C543" s="105" t="s">
        <v>966</v>
      </c>
      <c r="D543" s="135" t="n">
        <v>3</v>
      </c>
      <c r="E543" s="107"/>
      <c r="F543" s="107"/>
      <c r="G543" s="106"/>
      <c r="H543" s="108"/>
      <c r="I543" s="109" t="n">
        <f aca="false">G543-D543</f>
        <v>-3</v>
      </c>
      <c r="J543" s="108" t="n">
        <f aca="false">I543/D543</f>
        <v>-1</v>
      </c>
    </row>
    <row r="544" s="110" customFormat="true" ht="14.25" hidden="false" customHeight="true" outlineLevel="0" collapsed="false">
      <c r="A544" s="111" t="s">
        <v>967</v>
      </c>
      <c r="B544" s="112" t="n">
        <f aca="false">LEN(A544)</f>
        <v>7</v>
      </c>
      <c r="C544" s="113" t="s">
        <v>60</v>
      </c>
      <c r="D544" s="114"/>
      <c r="E544" s="115"/>
      <c r="F544" s="115"/>
      <c r="G544" s="114"/>
      <c r="H544" s="116"/>
      <c r="I544" s="117"/>
      <c r="J544" s="116"/>
    </row>
    <row r="545" s="110" customFormat="true" ht="14.25" hidden="false" customHeight="true" outlineLevel="0" collapsed="false">
      <c r="A545" s="111" t="s">
        <v>968</v>
      </c>
      <c r="B545" s="112" t="n">
        <f aca="false">LEN(A545)</f>
        <v>7</v>
      </c>
      <c r="C545" s="113" t="s">
        <v>62</v>
      </c>
      <c r="D545" s="114"/>
      <c r="E545" s="115"/>
      <c r="F545" s="115"/>
      <c r="G545" s="114"/>
      <c r="H545" s="116"/>
      <c r="I545" s="117"/>
      <c r="J545" s="116"/>
    </row>
    <row r="546" s="110" customFormat="true" ht="14.25" hidden="false" customHeight="true" outlineLevel="0" collapsed="false">
      <c r="A546" s="111" t="s">
        <v>969</v>
      </c>
      <c r="B546" s="112" t="n">
        <f aca="false">LEN(A546)</f>
        <v>7</v>
      </c>
      <c r="C546" s="113" t="s">
        <v>64</v>
      </c>
      <c r="D546" s="114"/>
      <c r="E546" s="115"/>
      <c r="F546" s="115"/>
      <c r="G546" s="114"/>
      <c r="H546" s="116"/>
      <c r="I546" s="117"/>
      <c r="J546" s="116"/>
    </row>
    <row r="547" s="110" customFormat="true" ht="14.25" hidden="false" customHeight="true" outlineLevel="0" collapsed="false">
      <c r="A547" s="111" t="s">
        <v>970</v>
      </c>
      <c r="B547" s="112" t="n">
        <f aca="false">LEN(A547)</f>
        <v>7</v>
      </c>
      <c r="C547" s="113" t="s">
        <v>971</v>
      </c>
      <c r="D547" s="114"/>
      <c r="E547" s="115"/>
      <c r="F547" s="115"/>
      <c r="G547" s="114"/>
      <c r="H547" s="116"/>
      <c r="I547" s="117"/>
      <c r="J547" s="116"/>
    </row>
    <row r="548" s="110" customFormat="true" ht="14.25" hidden="false" customHeight="true" outlineLevel="0" collapsed="false">
      <c r="A548" s="111" t="s">
        <v>972</v>
      </c>
      <c r="B548" s="112" t="n">
        <f aca="false">LEN(A548)</f>
        <v>7</v>
      </c>
      <c r="C548" s="113" t="s">
        <v>973</v>
      </c>
      <c r="D548" s="114"/>
      <c r="E548" s="115"/>
      <c r="F548" s="115"/>
      <c r="G548" s="114"/>
      <c r="H548" s="116"/>
      <c r="I548" s="117"/>
      <c r="J548" s="116"/>
    </row>
    <row r="549" s="110" customFormat="true" ht="14.25" hidden="false" customHeight="true" outlineLevel="0" collapsed="false">
      <c r="A549" s="111" t="s">
        <v>974</v>
      </c>
      <c r="B549" s="112" t="n">
        <f aca="false">LEN(A549)</f>
        <v>7</v>
      </c>
      <c r="C549" s="113" t="s">
        <v>975</v>
      </c>
      <c r="D549" s="114"/>
      <c r="E549" s="115"/>
      <c r="F549" s="115"/>
      <c r="G549" s="114"/>
      <c r="H549" s="116"/>
      <c r="I549" s="117"/>
      <c r="J549" s="116"/>
    </row>
    <row r="550" s="110" customFormat="true" ht="14.25" hidden="false" customHeight="true" outlineLevel="0" collapsed="false">
      <c r="A550" s="111" t="s">
        <v>976</v>
      </c>
      <c r="B550" s="112" t="n">
        <f aca="false">LEN(A550)</f>
        <v>7</v>
      </c>
      <c r="C550" s="113" t="s">
        <v>977</v>
      </c>
      <c r="D550" s="114"/>
      <c r="E550" s="115"/>
      <c r="F550" s="115"/>
      <c r="G550" s="114"/>
      <c r="H550" s="116"/>
      <c r="I550" s="117"/>
      <c r="J550" s="116"/>
    </row>
    <row r="551" s="110" customFormat="true" ht="14.25" hidden="false" customHeight="true" outlineLevel="0" collapsed="false">
      <c r="A551" s="111" t="s">
        <v>978</v>
      </c>
      <c r="B551" s="112" t="n">
        <f aca="false">LEN(A551)</f>
        <v>7</v>
      </c>
      <c r="C551" s="113" t="s">
        <v>979</v>
      </c>
      <c r="D551" s="114"/>
      <c r="E551" s="115"/>
      <c r="F551" s="115"/>
      <c r="G551" s="114"/>
      <c r="H551" s="116"/>
      <c r="I551" s="117"/>
      <c r="J551" s="116"/>
    </row>
    <row r="552" s="110" customFormat="true" ht="14.25" hidden="false" customHeight="true" outlineLevel="0" collapsed="false">
      <c r="A552" s="111" t="s">
        <v>980</v>
      </c>
      <c r="B552" s="112" t="n">
        <f aca="false">LEN(A552)</f>
        <v>7</v>
      </c>
      <c r="C552" s="113" t="s">
        <v>981</v>
      </c>
      <c r="D552" s="114"/>
      <c r="E552" s="115"/>
      <c r="F552" s="115"/>
      <c r="G552" s="114"/>
      <c r="H552" s="116"/>
      <c r="I552" s="117"/>
      <c r="J552" s="116"/>
    </row>
    <row r="553" s="79" customFormat="true" ht="14.25" hidden="false" customHeight="true" outlineLevel="0" collapsed="false">
      <c r="A553" s="111" t="s">
        <v>982</v>
      </c>
      <c r="B553" s="112" t="n">
        <f aca="false">LEN(A553)</f>
        <v>7</v>
      </c>
      <c r="C553" s="113" t="s">
        <v>983</v>
      </c>
      <c r="D553" s="114" t="n">
        <v>3</v>
      </c>
      <c r="E553" s="115"/>
      <c r="F553" s="115"/>
      <c r="G553" s="114"/>
      <c r="H553" s="116"/>
      <c r="I553" s="117" t="n">
        <f aca="false">G553-D553</f>
        <v>-3</v>
      </c>
      <c r="J553" s="116" t="n">
        <f aca="false">I553/D553</f>
        <v>-1</v>
      </c>
    </row>
    <row r="554" s="79" customFormat="true" ht="14.25" hidden="false" customHeight="true" outlineLevel="0" collapsed="false">
      <c r="A554" s="120" t="s">
        <v>984</v>
      </c>
      <c r="B554" s="104" t="n">
        <v>5</v>
      </c>
      <c r="C554" s="136" t="s">
        <v>985</v>
      </c>
      <c r="D554" s="106"/>
      <c r="E554" s="107"/>
      <c r="F554" s="107"/>
      <c r="G554" s="122" t="n">
        <f aca="false">SUM(G555:G562)</f>
        <v>15</v>
      </c>
      <c r="H554" s="108"/>
      <c r="I554" s="109" t="n">
        <f aca="false">G554-D554</f>
        <v>15</v>
      </c>
      <c r="J554" s="108"/>
    </row>
    <row r="555" s="79" customFormat="true" ht="14.25" hidden="false" customHeight="true" outlineLevel="0" collapsed="false">
      <c r="A555" s="123" t="s">
        <v>986</v>
      </c>
      <c r="B555" s="112" t="n">
        <f aca="false">LEN(A555)</f>
        <v>7</v>
      </c>
      <c r="C555" s="137" t="s">
        <v>451</v>
      </c>
      <c r="D555" s="114"/>
      <c r="E555" s="115"/>
      <c r="F555" s="115"/>
      <c r="G555" s="125"/>
      <c r="H555" s="116"/>
      <c r="I555" s="117"/>
      <c r="J555" s="116"/>
    </row>
    <row r="556" s="79" customFormat="true" ht="14.25" hidden="false" customHeight="true" outlineLevel="0" collapsed="false">
      <c r="A556" s="123" t="s">
        <v>987</v>
      </c>
      <c r="B556" s="112" t="n">
        <f aca="false">LEN(A556)</f>
        <v>7</v>
      </c>
      <c r="C556" s="137" t="s">
        <v>453</v>
      </c>
      <c r="D556" s="114"/>
      <c r="E556" s="115"/>
      <c r="F556" s="115"/>
      <c r="G556" s="125"/>
      <c r="H556" s="116"/>
      <c r="I556" s="117"/>
      <c r="J556" s="116"/>
    </row>
    <row r="557" s="79" customFormat="true" ht="14.25" hidden="false" customHeight="true" outlineLevel="0" collapsed="false">
      <c r="A557" s="123" t="s">
        <v>988</v>
      </c>
      <c r="B557" s="112" t="n">
        <f aca="false">LEN(A557)</f>
        <v>7</v>
      </c>
      <c r="C557" s="137" t="s">
        <v>455</v>
      </c>
      <c r="D557" s="114"/>
      <c r="E557" s="115"/>
      <c r="F557" s="115"/>
      <c r="G557" s="125"/>
      <c r="H557" s="116"/>
      <c r="I557" s="117"/>
      <c r="J557" s="116"/>
    </row>
    <row r="558" s="79" customFormat="true" ht="14.25" hidden="false" customHeight="true" outlineLevel="0" collapsed="false">
      <c r="A558" s="123" t="s">
        <v>989</v>
      </c>
      <c r="B558" s="112" t="n">
        <f aca="false">LEN(A558)</f>
        <v>7</v>
      </c>
      <c r="C558" s="137" t="s">
        <v>990</v>
      </c>
      <c r="D558" s="114"/>
      <c r="E558" s="115"/>
      <c r="F558" s="115"/>
      <c r="G558" s="125"/>
      <c r="H558" s="116"/>
      <c r="I558" s="117"/>
      <c r="J558" s="116"/>
    </row>
    <row r="559" s="79" customFormat="true" ht="14.25" hidden="false" customHeight="true" outlineLevel="0" collapsed="false">
      <c r="A559" s="123" t="s">
        <v>991</v>
      </c>
      <c r="B559" s="112" t="n">
        <f aca="false">LEN(A559)</f>
        <v>7</v>
      </c>
      <c r="C559" s="137" t="s">
        <v>992</v>
      </c>
      <c r="D559" s="114"/>
      <c r="E559" s="115"/>
      <c r="F559" s="115"/>
      <c r="G559" s="125"/>
      <c r="H559" s="116"/>
      <c r="I559" s="117"/>
      <c r="J559" s="116"/>
    </row>
    <row r="560" s="79" customFormat="true" ht="14.25" hidden="false" customHeight="true" outlineLevel="0" collapsed="false">
      <c r="A560" s="123" t="s">
        <v>993</v>
      </c>
      <c r="B560" s="112" t="n">
        <f aca="false">LEN(A560)</f>
        <v>7</v>
      </c>
      <c r="C560" s="137" t="s">
        <v>994</v>
      </c>
      <c r="D560" s="114"/>
      <c r="E560" s="115"/>
      <c r="F560" s="115"/>
      <c r="G560" s="125"/>
      <c r="H560" s="116"/>
      <c r="I560" s="117"/>
      <c r="J560" s="116"/>
    </row>
    <row r="561" s="79" customFormat="true" ht="14.25" hidden="false" customHeight="true" outlineLevel="0" collapsed="false">
      <c r="A561" s="123" t="s">
        <v>995</v>
      </c>
      <c r="B561" s="112" t="n">
        <f aca="false">LEN(A561)</f>
        <v>7</v>
      </c>
      <c r="C561" s="137" t="s">
        <v>996</v>
      </c>
      <c r="D561" s="114"/>
      <c r="E561" s="115"/>
      <c r="F561" s="115"/>
      <c r="G561" s="125" t="n">
        <v>15</v>
      </c>
      <c r="H561" s="116"/>
      <c r="I561" s="117" t="n">
        <f aca="false">G561-D561</f>
        <v>15</v>
      </c>
      <c r="J561" s="116"/>
    </row>
    <row r="562" s="79" customFormat="true" ht="14.25" hidden="false" customHeight="true" outlineLevel="0" collapsed="false">
      <c r="A562" s="123" t="s">
        <v>997</v>
      </c>
      <c r="B562" s="112" t="n">
        <f aca="false">LEN(A562)</f>
        <v>7</v>
      </c>
      <c r="C562" s="137" t="s">
        <v>998</v>
      </c>
      <c r="D562" s="114"/>
      <c r="E562" s="115"/>
      <c r="F562" s="115"/>
      <c r="G562" s="125"/>
      <c r="H562" s="116"/>
      <c r="I562" s="117"/>
      <c r="J562" s="116"/>
    </row>
    <row r="563" s="110" customFormat="true" ht="14.25" hidden="false" customHeight="true" outlineLevel="0" collapsed="false">
      <c r="A563" s="103" t="s">
        <v>999</v>
      </c>
      <c r="B563" s="104" t="n">
        <f aca="false">LEN(A563)</f>
        <v>5</v>
      </c>
      <c r="C563" s="105" t="s">
        <v>1000</v>
      </c>
      <c r="D563" s="135" t="n">
        <v>203</v>
      </c>
      <c r="E563" s="107" t="n">
        <v>10</v>
      </c>
      <c r="F563" s="107" t="n">
        <v>205</v>
      </c>
      <c r="G563" s="106" t="n">
        <v>178</v>
      </c>
      <c r="H563" s="108" t="n">
        <f aca="false">G563/F563</f>
        <v>0.868292682926829</v>
      </c>
      <c r="I563" s="109" t="n">
        <f aca="false">G563-D563</f>
        <v>-25</v>
      </c>
      <c r="J563" s="108" t="n">
        <f aca="false">I563/D563</f>
        <v>-0.123152709359606</v>
      </c>
    </row>
    <row r="564" s="110" customFormat="true" ht="14.25" hidden="false" customHeight="true" outlineLevel="0" collapsed="false">
      <c r="A564" s="111" t="s">
        <v>1001</v>
      </c>
      <c r="B564" s="112" t="n">
        <f aca="false">LEN(A564)</f>
        <v>7</v>
      </c>
      <c r="C564" s="113" t="s">
        <v>1002</v>
      </c>
      <c r="D564" s="114"/>
      <c r="E564" s="115"/>
      <c r="F564" s="115"/>
      <c r="G564" s="114" t="n">
        <v>178</v>
      </c>
      <c r="H564" s="116"/>
      <c r="I564" s="117" t="n">
        <f aca="false">G564-D564</f>
        <v>178</v>
      </c>
      <c r="J564" s="116"/>
    </row>
    <row r="565" s="110" customFormat="true" ht="14.25" hidden="false" customHeight="true" outlineLevel="0" collapsed="false">
      <c r="A565" s="111" t="s">
        <v>1003</v>
      </c>
      <c r="B565" s="112" t="n">
        <f aca="false">LEN(A565)</f>
        <v>7</v>
      </c>
      <c r="C565" s="113" t="s">
        <v>1004</v>
      </c>
      <c r="D565" s="114"/>
      <c r="E565" s="115" t="n">
        <v>10</v>
      </c>
      <c r="F565" s="115" t="n">
        <v>10</v>
      </c>
      <c r="G565" s="114"/>
      <c r="H565" s="116"/>
      <c r="I565" s="117"/>
      <c r="J565" s="116"/>
    </row>
    <row r="566" s="110" customFormat="true" ht="14.25" hidden="false" customHeight="true" outlineLevel="0" collapsed="false">
      <c r="A566" s="111" t="s">
        <v>1005</v>
      </c>
      <c r="B566" s="112" t="n">
        <f aca="false">LEN(A566)</f>
        <v>7</v>
      </c>
      <c r="C566" s="113" t="s">
        <v>1006</v>
      </c>
      <c r="D566" s="114" t="n">
        <v>203</v>
      </c>
      <c r="E566" s="115"/>
      <c r="F566" s="115" t="n">
        <v>195</v>
      </c>
      <c r="G566" s="114"/>
      <c r="H566" s="116"/>
      <c r="I566" s="117" t="n">
        <f aca="false">G566-D566</f>
        <v>-203</v>
      </c>
      <c r="J566" s="116" t="n">
        <f aca="false">I566/D566</f>
        <v>-1</v>
      </c>
    </row>
    <row r="567" s="110" customFormat="true" ht="14.25" hidden="false" customHeight="true" outlineLevel="0" collapsed="false">
      <c r="A567" s="96" t="s">
        <v>1007</v>
      </c>
      <c r="B567" s="126" t="n">
        <f aca="false">LEN(A567)</f>
        <v>3</v>
      </c>
      <c r="C567" s="98" t="s">
        <v>1008</v>
      </c>
      <c r="D567" s="127" t="n">
        <v>27311</v>
      </c>
      <c r="E567" s="99" t="n">
        <v>25369</v>
      </c>
      <c r="F567" s="99" t="n">
        <v>32354</v>
      </c>
      <c r="G567" s="100" t="n">
        <v>34268</v>
      </c>
      <c r="H567" s="101" t="n">
        <f aca="false">G567/F567</f>
        <v>1.05915806391791</v>
      </c>
      <c r="I567" s="102" t="n">
        <f aca="false">G567-D567</f>
        <v>6957</v>
      </c>
      <c r="J567" s="101" t="n">
        <f aca="false">I567/D567</f>
        <v>0.254732525356084</v>
      </c>
    </row>
    <row r="568" s="110" customFormat="true" ht="14.25" hidden="false" customHeight="true" outlineLevel="0" collapsed="false">
      <c r="A568" s="103" t="s">
        <v>1009</v>
      </c>
      <c r="B568" s="104" t="n">
        <f aca="false">LEN(A568)</f>
        <v>5</v>
      </c>
      <c r="C568" s="105" t="s">
        <v>1010</v>
      </c>
      <c r="D568" s="135" t="n">
        <v>895</v>
      </c>
      <c r="E568" s="107" t="n">
        <v>2007</v>
      </c>
      <c r="F568" s="107" t="n">
        <v>2035</v>
      </c>
      <c r="G568" s="106" t="n">
        <v>4569</v>
      </c>
      <c r="H568" s="108" t="n">
        <f aca="false">G568/F568</f>
        <v>2.24520884520885</v>
      </c>
      <c r="I568" s="109" t="n">
        <f aca="false">G568-D568</f>
        <v>3674</v>
      </c>
      <c r="J568" s="108" t="n">
        <f aca="false">I568/D568</f>
        <v>4.10502793296089</v>
      </c>
    </row>
    <row r="569" s="110" customFormat="true" ht="14.25" hidden="false" customHeight="true" outlineLevel="0" collapsed="false">
      <c r="A569" s="111" t="s">
        <v>1011</v>
      </c>
      <c r="B569" s="112" t="n">
        <f aca="false">LEN(A569)</f>
        <v>7</v>
      </c>
      <c r="C569" s="113" t="s">
        <v>60</v>
      </c>
      <c r="D569" s="114"/>
      <c r="E569" s="115"/>
      <c r="F569" s="115"/>
      <c r="G569" s="114"/>
      <c r="H569" s="116"/>
      <c r="I569" s="117"/>
      <c r="J569" s="116"/>
    </row>
    <row r="570" s="110" customFormat="true" ht="14.25" hidden="false" customHeight="true" outlineLevel="0" collapsed="false">
      <c r="A570" s="111" t="s">
        <v>1012</v>
      </c>
      <c r="B570" s="112" t="n">
        <f aca="false">LEN(A570)</f>
        <v>7</v>
      </c>
      <c r="C570" s="113" t="s">
        <v>62</v>
      </c>
      <c r="D570" s="114"/>
      <c r="E570" s="115" t="n">
        <v>8</v>
      </c>
      <c r="F570" s="115" t="n">
        <v>8</v>
      </c>
      <c r="G570" s="114" t="n">
        <v>8</v>
      </c>
      <c r="H570" s="116" t="n">
        <f aca="false">G570/F570</f>
        <v>1</v>
      </c>
      <c r="I570" s="117" t="n">
        <f aca="false">G570-D570</f>
        <v>8</v>
      </c>
      <c r="J570" s="116"/>
    </row>
    <row r="571" s="110" customFormat="true" ht="14.25" hidden="false" customHeight="true" outlineLevel="0" collapsed="false">
      <c r="A571" s="111" t="s">
        <v>1013</v>
      </c>
      <c r="B571" s="112" t="n">
        <f aca="false">LEN(A571)</f>
        <v>7</v>
      </c>
      <c r="C571" s="113" t="s">
        <v>64</v>
      </c>
      <c r="D571" s="114"/>
      <c r="E571" s="115" t="n">
        <v>7</v>
      </c>
      <c r="F571" s="115" t="n">
        <v>7</v>
      </c>
      <c r="G571" s="114" t="n">
        <v>5</v>
      </c>
      <c r="H571" s="116" t="n">
        <f aca="false">G571/F571</f>
        <v>0.714285714285714</v>
      </c>
      <c r="I571" s="117" t="n">
        <f aca="false">G571-D571</f>
        <v>5</v>
      </c>
      <c r="J571" s="116"/>
    </row>
    <row r="572" s="110" customFormat="true" ht="14.25" hidden="false" customHeight="true" outlineLevel="0" collapsed="false">
      <c r="A572" s="111" t="s">
        <v>1014</v>
      </c>
      <c r="B572" s="112" t="n">
        <f aca="false">LEN(A572)</f>
        <v>7</v>
      </c>
      <c r="C572" s="113" t="s">
        <v>1015</v>
      </c>
      <c r="D572" s="114" t="n">
        <v>248</v>
      </c>
      <c r="E572" s="115" t="n">
        <v>703</v>
      </c>
      <c r="F572" s="115" t="n">
        <v>703</v>
      </c>
      <c r="G572" s="114" t="n">
        <v>803</v>
      </c>
      <c r="H572" s="116" t="n">
        <f aca="false">G572/F572</f>
        <v>1.14224751066856</v>
      </c>
      <c r="I572" s="117" t="n">
        <f aca="false">G572-D572</f>
        <v>555</v>
      </c>
      <c r="J572" s="116" t="n">
        <f aca="false">I572/D572</f>
        <v>2.23790322580645</v>
      </c>
    </row>
    <row r="573" s="110" customFormat="true" ht="14.25" hidden="false" customHeight="true" outlineLevel="0" collapsed="false">
      <c r="A573" s="111" t="s">
        <v>1016</v>
      </c>
      <c r="B573" s="112" t="n">
        <f aca="false">LEN(A573)</f>
        <v>7</v>
      </c>
      <c r="C573" s="113" t="s">
        <v>1017</v>
      </c>
      <c r="D573" s="114" t="n">
        <v>170</v>
      </c>
      <c r="E573" s="115" t="n">
        <v>193</v>
      </c>
      <c r="F573" s="115" t="n">
        <v>193</v>
      </c>
      <c r="G573" s="114" t="n">
        <v>348</v>
      </c>
      <c r="H573" s="116" t="n">
        <f aca="false">G573/F573</f>
        <v>1.80310880829016</v>
      </c>
      <c r="I573" s="117" t="n">
        <f aca="false">G573-D573</f>
        <v>178</v>
      </c>
      <c r="J573" s="116" t="n">
        <f aca="false">I573/D573</f>
        <v>1.04705882352941</v>
      </c>
    </row>
    <row r="574" s="110" customFormat="true" ht="14.25" hidden="false" customHeight="true" outlineLevel="0" collapsed="false">
      <c r="A574" s="111" t="s">
        <v>1018</v>
      </c>
      <c r="B574" s="112" t="n">
        <f aca="false">LEN(A574)</f>
        <v>7</v>
      </c>
      <c r="C574" s="113" t="s">
        <v>1019</v>
      </c>
      <c r="D574" s="114"/>
      <c r="E574" s="115" t="n">
        <v>8</v>
      </c>
      <c r="F574" s="115" t="n">
        <v>8</v>
      </c>
      <c r="G574" s="114" t="n">
        <v>8</v>
      </c>
      <c r="H574" s="116" t="n">
        <f aca="false">G574/F574</f>
        <v>1</v>
      </c>
      <c r="I574" s="117" t="n">
        <f aca="false">G574-D574</f>
        <v>8</v>
      </c>
      <c r="J574" s="116"/>
    </row>
    <row r="575" s="110" customFormat="true" ht="14.25" hidden="false" customHeight="true" outlineLevel="0" collapsed="false">
      <c r="A575" s="111" t="s">
        <v>1020</v>
      </c>
      <c r="B575" s="112" t="n">
        <f aca="false">LEN(A575)</f>
        <v>7</v>
      </c>
      <c r="C575" s="113" t="s">
        <v>1021</v>
      </c>
      <c r="D575" s="114" t="n">
        <v>5</v>
      </c>
      <c r="E575" s="115"/>
      <c r="F575" s="115"/>
      <c r="G575" s="114" t="n">
        <v>3380</v>
      </c>
      <c r="H575" s="116"/>
      <c r="I575" s="117" t="n">
        <f aca="false">G575-D575</f>
        <v>3375</v>
      </c>
      <c r="J575" s="116" t="n">
        <f aca="false">I575/D575</f>
        <v>675</v>
      </c>
    </row>
    <row r="576" s="110" customFormat="true" ht="14.25" hidden="false" customHeight="true" outlineLevel="0" collapsed="false">
      <c r="A576" s="111" t="s">
        <v>1022</v>
      </c>
      <c r="B576" s="112" t="n">
        <f aca="false">LEN(A576)</f>
        <v>7</v>
      </c>
      <c r="C576" s="113" t="s">
        <v>165</v>
      </c>
      <c r="D576" s="114"/>
      <c r="E576" s="115" t="n">
        <v>2</v>
      </c>
      <c r="F576" s="115" t="n">
        <v>2</v>
      </c>
      <c r="G576" s="114" t="n">
        <v>2</v>
      </c>
      <c r="H576" s="116" t="n">
        <f aca="false">G576/F576</f>
        <v>1</v>
      </c>
      <c r="I576" s="117" t="n">
        <f aca="false">G576-D576</f>
        <v>2</v>
      </c>
      <c r="J576" s="116"/>
    </row>
    <row r="577" s="110" customFormat="true" ht="14.25" hidden="false" customHeight="true" outlineLevel="0" collapsed="false">
      <c r="A577" s="111" t="s">
        <v>1023</v>
      </c>
      <c r="B577" s="112" t="n">
        <f aca="false">LEN(A577)</f>
        <v>7</v>
      </c>
      <c r="C577" s="113" t="s">
        <v>1024</v>
      </c>
      <c r="D577" s="114"/>
      <c r="E577" s="115"/>
      <c r="F577" s="115" t="n">
        <v>2</v>
      </c>
      <c r="G577" s="114" t="n">
        <v>2</v>
      </c>
      <c r="H577" s="116" t="n">
        <f aca="false">G577/F577</f>
        <v>1</v>
      </c>
      <c r="I577" s="117" t="n">
        <f aca="false">G577-D577</f>
        <v>2</v>
      </c>
      <c r="J577" s="116"/>
    </row>
    <row r="578" s="110" customFormat="true" ht="14.25" hidden="false" customHeight="true" outlineLevel="0" collapsed="false">
      <c r="A578" s="111" t="s">
        <v>1025</v>
      </c>
      <c r="B578" s="112" t="n">
        <f aca="false">LEN(A578)</f>
        <v>7</v>
      </c>
      <c r="C578" s="113" t="s">
        <v>1026</v>
      </c>
      <c r="D578" s="114" t="n">
        <v>81</v>
      </c>
      <c r="E578" s="115" t="n">
        <v>10</v>
      </c>
      <c r="F578" s="115" t="n">
        <v>10</v>
      </c>
      <c r="G578" s="114" t="n">
        <v>13</v>
      </c>
      <c r="H578" s="116" t="n">
        <f aca="false">G578/F578</f>
        <v>1.3</v>
      </c>
      <c r="I578" s="117" t="n">
        <f aca="false">G578-D578</f>
        <v>-68</v>
      </c>
      <c r="J578" s="116" t="n">
        <f aca="false">I578/D578</f>
        <v>-0.839506172839506</v>
      </c>
    </row>
    <row r="579" s="110" customFormat="true" ht="14.25" hidden="false" customHeight="true" outlineLevel="0" collapsed="false">
      <c r="A579" s="111" t="s">
        <v>1027</v>
      </c>
      <c r="B579" s="112" t="n">
        <f aca="false">LEN(A579)</f>
        <v>7</v>
      </c>
      <c r="C579" s="113" t="s">
        <v>1028</v>
      </c>
      <c r="D579" s="114"/>
      <c r="E579" s="115"/>
      <c r="F579" s="115"/>
      <c r="G579" s="114"/>
      <c r="H579" s="116"/>
      <c r="I579" s="117"/>
      <c r="J579" s="116"/>
    </row>
    <row r="580" s="110" customFormat="true" ht="14.25" hidden="false" customHeight="true" outlineLevel="0" collapsed="false">
      <c r="A580" s="111" t="s">
        <v>1029</v>
      </c>
      <c r="B580" s="112" t="n">
        <f aca="false">LEN(A580)</f>
        <v>7</v>
      </c>
      <c r="C580" s="113" t="s">
        <v>1030</v>
      </c>
      <c r="D580" s="114"/>
      <c r="E580" s="115"/>
      <c r="F580" s="115"/>
      <c r="G580" s="114"/>
      <c r="H580" s="116"/>
      <c r="I580" s="117"/>
      <c r="J580" s="116"/>
    </row>
    <row r="581" s="110" customFormat="true" ht="14.25" hidden="false" customHeight="true" outlineLevel="0" collapsed="false">
      <c r="A581" s="111" t="s">
        <v>1031</v>
      </c>
      <c r="B581" s="112" t="n">
        <f aca="false">LEN(A581)</f>
        <v>7</v>
      </c>
      <c r="C581" s="113" t="s">
        <v>1032</v>
      </c>
      <c r="D581" s="114" t="n">
        <v>391</v>
      </c>
      <c r="E581" s="115" t="n">
        <v>1076</v>
      </c>
      <c r="F581" s="115" t="n">
        <v>1102</v>
      </c>
      <c r="G581" s="114"/>
      <c r="H581" s="116"/>
      <c r="I581" s="117" t="n">
        <f aca="false">G581-D581</f>
        <v>-391</v>
      </c>
      <c r="J581" s="116" t="n">
        <f aca="false">I581/D581</f>
        <v>-1</v>
      </c>
    </row>
    <row r="582" s="110" customFormat="true" ht="14.25" hidden="false" customHeight="true" outlineLevel="0" collapsed="false">
      <c r="A582" s="103" t="s">
        <v>1033</v>
      </c>
      <c r="B582" s="104" t="n">
        <f aca="false">LEN(A582)</f>
        <v>5</v>
      </c>
      <c r="C582" s="105" t="s">
        <v>1034</v>
      </c>
      <c r="D582" s="135" t="n">
        <v>3698</v>
      </c>
      <c r="E582" s="107" t="n">
        <v>1353</v>
      </c>
      <c r="F582" s="107" t="n">
        <v>1990</v>
      </c>
      <c r="G582" s="106" t="n">
        <v>2908</v>
      </c>
      <c r="H582" s="108" t="n">
        <f aca="false">G582/F582</f>
        <v>1.46130653266332</v>
      </c>
      <c r="I582" s="109" t="n">
        <f aca="false">G582-D582</f>
        <v>-790</v>
      </c>
      <c r="J582" s="108" t="n">
        <f aca="false">I582/D582</f>
        <v>-0.213628988642509</v>
      </c>
    </row>
    <row r="583" s="110" customFormat="true" ht="14.25" hidden="false" customHeight="true" outlineLevel="0" collapsed="false">
      <c r="A583" s="111" t="s">
        <v>1035</v>
      </c>
      <c r="B583" s="112" t="n">
        <f aca="false">LEN(A583)</f>
        <v>7</v>
      </c>
      <c r="C583" s="113" t="s">
        <v>60</v>
      </c>
      <c r="D583" s="114" t="n">
        <v>142</v>
      </c>
      <c r="E583" s="115" t="n">
        <v>215</v>
      </c>
      <c r="F583" s="115" t="n">
        <v>215</v>
      </c>
      <c r="G583" s="114" t="n">
        <v>200</v>
      </c>
      <c r="H583" s="116" t="n">
        <f aca="false">G583/F583</f>
        <v>0.930232558139535</v>
      </c>
      <c r="I583" s="117" t="n">
        <f aca="false">G583-D583</f>
        <v>58</v>
      </c>
      <c r="J583" s="116" t="n">
        <f aca="false">I583/D583</f>
        <v>0.408450704225352</v>
      </c>
    </row>
    <row r="584" s="110" customFormat="true" ht="14.25" hidden="false" customHeight="true" outlineLevel="0" collapsed="false">
      <c r="A584" s="111" t="s">
        <v>1036</v>
      </c>
      <c r="B584" s="112" t="n">
        <f aca="false">LEN(A584)</f>
        <v>7</v>
      </c>
      <c r="C584" s="113" t="s">
        <v>62</v>
      </c>
      <c r="D584" s="114" t="n">
        <v>56</v>
      </c>
      <c r="E584" s="115" t="n">
        <v>40</v>
      </c>
      <c r="F584" s="115" t="n">
        <v>40</v>
      </c>
      <c r="G584" s="114" t="n">
        <v>14</v>
      </c>
      <c r="H584" s="116" t="n">
        <f aca="false">G584/F584</f>
        <v>0.35</v>
      </c>
      <c r="I584" s="117" t="n">
        <f aca="false">G584-D584</f>
        <v>-42</v>
      </c>
      <c r="J584" s="116" t="n">
        <f aca="false">I584/D584</f>
        <v>-0.75</v>
      </c>
    </row>
    <row r="585" s="110" customFormat="true" ht="14.25" hidden="false" customHeight="true" outlineLevel="0" collapsed="false">
      <c r="A585" s="111" t="s">
        <v>1037</v>
      </c>
      <c r="B585" s="112" t="n">
        <f aca="false">LEN(A585)</f>
        <v>7</v>
      </c>
      <c r="C585" s="113" t="s">
        <v>64</v>
      </c>
      <c r="D585" s="114"/>
      <c r="E585" s="115"/>
      <c r="F585" s="115"/>
      <c r="G585" s="114"/>
      <c r="H585" s="116"/>
      <c r="I585" s="117"/>
      <c r="J585" s="116"/>
    </row>
    <row r="586" s="110" customFormat="true" ht="14.25" hidden="false" customHeight="true" outlineLevel="0" collapsed="false">
      <c r="A586" s="111" t="s">
        <v>1038</v>
      </c>
      <c r="B586" s="112" t="n">
        <f aca="false">LEN(A586)</f>
        <v>7</v>
      </c>
      <c r="C586" s="113" t="s">
        <v>1039</v>
      </c>
      <c r="D586" s="114" t="n">
        <v>70</v>
      </c>
      <c r="E586" s="115"/>
      <c r="F586" s="115"/>
      <c r="G586" s="114"/>
      <c r="H586" s="116"/>
      <c r="I586" s="117" t="n">
        <f aca="false">G586-D586</f>
        <v>-70</v>
      </c>
      <c r="J586" s="116" t="n">
        <f aca="false">I586/D586</f>
        <v>-1</v>
      </c>
    </row>
    <row r="587" s="110" customFormat="true" ht="14.25" hidden="false" customHeight="true" outlineLevel="0" collapsed="false">
      <c r="A587" s="111" t="s">
        <v>1040</v>
      </c>
      <c r="B587" s="112" t="n">
        <f aca="false">LEN(A587)</f>
        <v>7</v>
      </c>
      <c r="C587" s="113" t="s">
        <v>1041</v>
      </c>
      <c r="D587" s="114" t="n">
        <v>1183</v>
      </c>
      <c r="E587" s="115"/>
      <c r="F587" s="115"/>
      <c r="G587" s="114"/>
      <c r="H587" s="116"/>
      <c r="I587" s="117" t="n">
        <f aca="false">G587-D587</f>
        <v>-1183</v>
      </c>
      <c r="J587" s="116" t="n">
        <f aca="false">I587/D587</f>
        <v>-1</v>
      </c>
    </row>
    <row r="588" s="110" customFormat="true" ht="14.25" hidden="false" customHeight="true" outlineLevel="0" collapsed="false">
      <c r="A588" s="111" t="s">
        <v>1042</v>
      </c>
      <c r="B588" s="112" t="n">
        <f aca="false">LEN(A588)</f>
        <v>7</v>
      </c>
      <c r="C588" s="113" t="s">
        <v>1043</v>
      </c>
      <c r="D588" s="114" t="n">
        <v>8</v>
      </c>
      <c r="E588" s="115" t="n">
        <v>10</v>
      </c>
      <c r="F588" s="115" t="n">
        <v>10</v>
      </c>
      <c r="G588" s="114" t="n">
        <v>10</v>
      </c>
      <c r="H588" s="116" t="n">
        <f aca="false">G588/F588</f>
        <v>1</v>
      </c>
      <c r="I588" s="117" t="n">
        <f aca="false">G588-D588</f>
        <v>2</v>
      </c>
      <c r="J588" s="116" t="n">
        <f aca="false">I588/D588</f>
        <v>0.25</v>
      </c>
    </row>
    <row r="589" s="110" customFormat="true" ht="14.25" hidden="false" customHeight="true" outlineLevel="0" collapsed="false">
      <c r="A589" s="111" t="s">
        <v>1044</v>
      </c>
      <c r="B589" s="112" t="n">
        <f aca="false">LEN(A589)</f>
        <v>7</v>
      </c>
      <c r="C589" s="113" t="s">
        <v>1045</v>
      </c>
      <c r="D589" s="114" t="n">
        <v>22</v>
      </c>
      <c r="E589" s="115" t="n">
        <v>1</v>
      </c>
      <c r="F589" s="115" t="n">
        <v>1</v>
      </c>
      <c r="G589" s="114" t="n">
        <v>1</v>
      </c>
      <c r="H589" s="116" t="n">
        <f aca="false">G589/F589</f>
        <v>1</v>
      </c>
      <c r="I589" s="117" t="n">
        <f aca="false">G589-D589</f>
        <v>-21</v>
      </c>
      <c r="J589" s="116" t="n">
        <f aca="false">I589/D589</f>
        <v>-0.954545454545455</v>
      </c>
    </row>
    <row r="590" s="110" customFormat="true" ht="14.25" hidden="false" customHeight="true" outlineLevel="0" collapsed="false">
      <c r="A590" s="111" t="s">
        <v>1046</v>
      </c>
      <c r="B590" s="112" t="n">
        <f aca="false">LEN(A590)</f>
        <v>7</v>
      </c>
      <c r="C590" s="113" t="s">
        <v>1047</v>
      </c>
      <c r="D590" s="114" t="n">
        <v>1723</v>
      </c>
      <c r="E590" s="115" t="n">
        <v>1047</v>
      </c>
      <c r="F590" s="115" t="n">
        <v>1660</v>
      </c>
      <c r="G590" s="114" t="n">
        <v>2610</v>
      </c>
      <c r="H590" s="116" t="n">
        <f aca="false">G590/F590</f>
        <v>1.57228915662651</v>
      </c>
      <c r="I590" s="117" t="n">
        <f aca="false">G590-D590</f>
        <v>887</v>
      </c>
      <c r="J590" s="116" t="n">
        <f aca="false">I590/D590</f>
        <v>0.514799767846779</v>
      </c>
    </row>
    <row r="591" s="110" customFormat="true" ht="14.25" hidden="false" customHeight="true" outlineLevel="0" collapsed="false">
      <c r="A591" s="111" t="s">
        <v>1048</v>
      </c>
      <c r="B591" s="112" t="n">
        <f aca="false">LEN(A591)</f>
        <v>7</v>
      </c>
      <c r="C591" s="113" t="s">
        <v>1049</v>
      </c>
      <c r="D591" s="114"/>
      <c r="E591" s="115"/>
      <c r="F591" s="115"/>
      <c r="G591" s="114"/>
      <c r="H591" s="116"/>
      <c r="I591" s="117"/>
      <c r="J591" s="116"/>
    </row>
    <row r="592" s="110" customFormat="true" ht="14.25" hidden="false" customHeight="true" outlineLevel="0" collapsed="false">
      <c r="A592" s="111" t="s">
        <v>1050</v>
      </c>
      <c r="B592" s="112" t="n">
        <f aca="false">LEN(A592)</f>
        <v>7</v>
      </c>
      <c r="C592" s="113" t="s">
        <v>1051</v>
      </c>
      <c r="D592" s="114" t="n">
        <v>494</v>
      </c>
      <c r="E592" s="115" t="n">
        <v>40</v>
      </c>
      <c r="F592" s="115" t="n">
        <v>64</v>
      </c>
      <c r="G592" s="114" t="n">
        <v>73</v>
      </c>
      <c r="H592" s="116" t="n">
        <f aca="false">G592/F592</f>
        <v>1.140625</v>
      </c>
      <c r="I592" s="117" t="n">
        <f aca="false">G592-D592</f>
        <v>-421</v>
      </c>
      <c r="J592" s="116" t="n">
        <f aca="false">I592/D592</f>
        <v>-0.852226720647773</v>
      </c>
    </row>
    <row r="593" s="110" customFormat="true" ht="14.25" hidden="false" customHeight="true" outlineLevel="0" collapsed="false">
      <c r="A593" s="103" t="s">
        <v>1052</v>
      </c>
      <c r="B593" s="104" t="n">
        <f aca="false">LEN(A593)</f>
        <v>5</v>
      </c>
      <c r="C593" s="105" t="s">
        <v>1053</v>
      </c>
      <c r="D593" s="135"/>
      <c r="E593" s="107"/>
      <c r="F593" s="107"/>
      <c r="G593" s="106"/>
      <c r="H593" s="108"/>
      <c r="I593" s="109"/>
      <c r="J593" s="108"/>
    </row>
    <row r="594" s="110" customFormat="true" ht="14.25" hidden="false" customHeight="true" outlineLevel="0" collapsed="false">
      <c r="A594" s="111" t="s">
        <v>1054</v>
      </c>
      <c r="B594" s="112" t="n">
        <f aca="false">LEN(A594)</f>
        <v>7</v>
      </c>
      <c r="C594" s="113" t="s">
        <v>1055</v>
      </c>
      <c r="D594" s="114"/>
      <c r="E594" s="115"/>
      <c r="F594" s="115"/>
      <c r="G594" s="114"/>
      <c r="H594" s="116"/>
      <c r="I594" s="117"/>
      <c r="J594" s="116"/>
    </row>
    <row r="595" s="110" customFormat="true" ht="14.25" hidden="false" customHeight="true" outlineLevel="0" collapsed="false">
      <c r="A595" s="111" t="s">
        <v>1056</v>
      </c>
      <c r="B595" s="112" t="n">
        <f aca="false">LEN(A595)</f>
        <v>7</v>
      </c>
      <c r="C595" s="113" t="s">
        <v>1057</v>
      </c>
      <c r="D595" s="114"/>
      <c r="E595" s="115"/>
      <c r="F595" s="115"/>
      <c r="G595" s="114"/>
      <c r="H595" s="116"/>
      <c r="I595" s="117"/>
      <c r="J595" s="116"/>
    </row>
    <row r="596" s="110" customFormat="true" ht="14.25" hidden="false" customHeight="true" outlineLevel="0" collapsed="false">
      <c r="A596" s="111" t="s">
        <v>1058</v>
      </c>
      <c r="B596" s="112" t="n">
        <f aca="false">LEN(A596)</f>
        <v>7</v>
      </c>
      <c r="C596" s="113" t="s">
        <v>1059</v>
      </c>
      <c r="D596" s="114"/>
      <c r="E596" s="115"/>
      <c r="F596" s="115"/>
      <c r="G596" s="114"/>
      <c r="H596" s="116"/>
      <c r="I596" s="117"/>
      <c r="J596" s="116"/>
    </row>
    <row r="597" s="110" customFormat="true" ht="14.25" hidden="false" customHeight="true" outlineLevel="0" collapsed="false">
      <c r="A597" s="111" t="s">
        <v>1060</v>
      </c>
      <c r="B597" s="112" t="n">
        <f aca="false">LEN(A597)</f>
        <v>7</v>
      </c>
      <c r="C597" s="113" t="s">
        <v>1061</v>
      </c>
      <c r="D597" s="114"/>
      <c r="E597" s="115"/>
      <c r="F597" s="115"/>
      <c r="G597" s="114"/>
      <c r="H597" s="116"/>
      <c r="I597" s="117"/>
      <c r="J597" s="116"/>
    </row>
    <row r="598" s="110" customFormat="true" ht="14.25" hidden="false" customHeight="true" outlineLevel="0" collapsed="false">
      <c r="A598" s="111" t="s">
        <v>1062</v>
      </c>
      <c r="B598" s="112" t="n">
        <f aca="false">LEN(A598)</f>
        <v>7</v>
      </c>
      <c r="C598" s="113" t="s">
        <v>1063</v>
      </c>
      <c r="D598" s="114"/>
      <c r="E598" s="115"/>
      <c r="F598" s="115"/>
      <c r="G598" s="114"/>
      <c r="H598" s="116"/>
      <c r="I598" s="117"/>
      <c r="J598" s="116"/>
    </row>
    <row r="599" s="110" customFormat="true" ht="14.25" hidden="false" customHeight="true" outlineLevel="0" collapsed="false">
      <c r="A599" s="111" t="s">
        <v>1064</v>
      </c>
      <c r="B599" s="112" t="n">
        <f aca="false">LEN(A599)</f>
        <v>7</v>
      </c>
      <c r="C599" s="113" t="s">
        <v>1065</v>
      </c>
      <c r="D599" s="114"/>
      <c r="E599" s="115"/>
      <c r="F599" s="115"/>
      <c r="G599" s="114"/>
      <c r="H599" s="116"/>
      <c r="I599" s="117"/>
      <c r="J599" s="116"/>
    </row>
    <row r="600" s="110" customFormat="true" ht="14.25" hidden="false" customHeight="true" outlineLevel="0" collapsed="false">
      <c r="A600" s="111" t="s">
        <v>1066</v>
      </c>
      <c r="B600" s="112" t="n">
        <f aca="false">LEN(A600)</f>
        <v>7</v>
      </c>
      <c r="C600" s="113" t="s">
        <v>1067</v>
      </c>
      <c r="D600" s="114"/>
      <c r="E600" s="115"/>
      <c r="F600" s="115"/>
      <c r="G600" s="114"/>
      <c r="H600" s="116"/>
      <c r="I600" s="117"/>
      <c r="J600" s="116"/>
    </row>
    <row r="601" s="110" customFormat="true" ht="14.25" hidden="false" customHeight="true" outlineLevel="0" collapsed="false">
      <c r="A601" s="103" t="s">
        <v>1068</v>
      </c>
      <c r="B601" s="104" t="n">
        <f aca="false">LEN(A601)</f>
        <v>5</v>
      </c>
      <c r="C601" s="105" t="s">
        <v>1069</v>
      </c>
      <c r="D601" s="135"/>
      <c r="E601" s="107"/>
      <c r="F601" s="107"/>
      <c r="G601" s="106"/>
      <c r="H601" s="108"/>
      <c r="I601" s="109"/>
      <c r="J601" s="108"/>
    </row>
    <row r="602" s="110" customFormat="true" ht="14.25" hidden="false" customHeight="true" outlineLevel="0" collapsed="false">
      <c r="A602" s="103" t="s">
        <v>1070</v>
      </c>
      <c r="B602" s="104" t="n">
        <f aca="false">LEN(A602)</f>
        <v>5</v>
      </c>
      <c r="C602" s="105" t="s">
        <v>1071</v>
      </c>
      <c r="D602" s="135" t="n">
        <v>16592</v>
      </c>
      <c r="E602" s="107" t="n">
        <v>19095</v>
      </c>
      <c r="F602" s="107" t="n">
        <v>19870</v>
      </c>
      <c r="G602" s="106" t="n">
        <v>17824</v>
      </c>
      <c r="H602" s="108" t="n">
        <f aca="false">G602/F602</f>
        <v>0.897030699547056</v>
      </c>
      <c r="I602" s="109" t="n">
        <f aca="false">G602-D602</f>
        <v>1232</v>
      </c>
      <c r="J602" s="108" t="n">
        <f aca="false">I602/D602</f>
        <v>0.0742526518804243</v>
      </c>
    </row>
    <row r="603" s="110" customFormat="true" ht="14.25" hidden="false" customHeight="true" outlineLevel="0" collapsed="false">
      <c r="A603" s="111" t="s">
        <v>1072</v>
      </c>
      <c r="B603" s="112" t="n">
        <f aca="false">LEN(A603)</f>
        <v>7</v>
      </c>
      <c r="C603" s="113" t="s">
        <v>1073</v>
      </c>
      <c r="D603" s="114" t="n">
        <v>143</v>
      </c>
      <c r="E603" s="115" t="n">
        <v>94</v>
      </c>
      <c r="F603" s="115" t="n">
        <v>94</v>
      </c>
      <c r="G603" s="114" t="n">
        <v>374</v>
      </c>
      <c r="H603" s="116" t="n">
        <f aca="false">G603/F603</f>
        <v>3.97872340425532</v>
      </c>
      <c r="I603" s="117" t="n">
        <f aca="false">G603-D603</f>
        <v>231</v>
      </c>
      <c r="J603" s="116" t="n">
        <f aca="false">I603/D603</f>
        <v>1.61538461538462</v>
      </c>
    </row>
    <row r="604" s="110" customFormat="true" ht="14.25" hidden="false" customHeight="true" outlineLevel="0" collapsed="false">
      <c r="A604" s="111" t="s">
        <v>1074</v>
      </c>
      <c r="B604" s="112" t="n">
        <f aca="false">LEN(A604)</f>
        <v>7</v>
      </c>
      <c r="C604" s="113" t="s">
        <v>1075</v>
      </c>
      <c r="D604" s="114" t="n">
        <v>749</v>
      </c>
      <c r="E604" s="115" t="n">
        <v>150</v>
      </c>
      <c r="F604" s="115" t="n">
        <v>150</v>
      </c>
      <c r="G604" s="114" t="n">
        <v>2044</v>
      </c>
      <c r="H604" s="116" t="n">
        <f aca="false">G604/F604</f>
        <v>13.6266666666667</v>
      </c>
      <c r="I604" s="117" t="n">
        <f aca="false">G604-D604</f>
        <v>1295</v>
      </c>
      <c r="J604" s="116" t="n">
        <f aca="false">I604/D604</f>
        <v>1.72897196261682</v>
      </c>
    </row>
    <row r="605" s="110" customFormat="true" ht="14.25" hidden="false" customHeight="true" outlineLevel="0" collapsed="false">
      <c r="A605" s="111" t="s">
        <v>1076</v>
      </c>
      <c r="B605" s="112" t="n">
        <f aca="false">LEN(A605)</f>
        <v>7</v>
      </c>
      <c r="C605" s="113" t="s">
        <v>1077</v>
      </c>
      <c r="D605" s="114" t="n">
        <v>56</v>
      </c>
      <c r="E605" s="115" t="n">
        <v>171</v>
      </c>
      <c r="F605" s="115" t="n">
        <v>171</v>
      </c>
      <c r="G605" s="114" t="n">
        <v>183</v>
      </c>
      <c r="H605" s="116" t="n">
        <f aca="false">G605/F605</f>
        <v>1.07017543859649</v>
      </c>
      <c r="I605" s="117" t="n">
        <f aca="false">G605-D605</f>
        <v>127</v>
      </c>
      <c r="J605" s="116" t="n">
        <f aca="false">I605/D605</f>
        <v>2.26785714285714</v>
      </c>
    </row>
    <row r="606" s="110" customFormat="true" ht="14.25" hidden="false" customHeight="true" outlineLevel="0" collapsed="false">
      <c r="A606" s="111" t="s">
        <v>1078</v>
      </c>
      <c r="B606" s="112" t="n">
        <f aca="false">LEN(A606)</f>
        <v>7</v>
      </c>
      <c r="C606" s="113" t="s">
        <v>1079</v>
      </c>
      <c r="D606" s="114"/>
      <c r="E606" s="115"/>
      <c r="F606" s="115"/>
      <c r="G606" s="114"/>
      <c r="H606" s="116"/>
      <c r="I606" s="117"/>
      <c r="J606" s="116"/>
    </row>
    <row r="607" s="110" customFormat="true" ht="14.25" hidden="false" customHeight="true" outlineLevel="0" collapsed="false">
      <c r="A607" s="111" t="s">
        <v>1080</v>
      </c>
      <c r="B607" s="112" t="n">
        <f aca="false">LEN(A607)</f>
        <v>7</v>
      </c>
      <c r="C607" s="113" t="s">
        <v>1081</v>
      </c>
      <c r="D607" s="114" t="n">
        <v>7298</v>
      </c>
      <c r="E607" s="115" t="n">
        <v>9140</v>
      </c>
      <c r="F607" s="115" t="n">
        <v>9140</v>
      </c>
      <c r="G607" s="114" t="n">
        <v>7003</v>
      </c>
      <c r="H607" s="116" t="n">
        <f aca="false">G607/F607</f>
        <v>0.766192560175055</v>
      </c>
      <c r="I607" s="117" t="n">
        <f aca="false">G607-D607</f>
        <v>-295</v>
      </c>
      <c r="J607" s="116" t="n">
        <f aca="false">I607/D607</f>
        <v>-0.0404220334338175</v>
      </c>
    </row>
    <row r="608" s="110" customFormat="true" ht="14.25" hidden="false" customHeight="true" outlineLevel="0" collapsed="false">
      <c r="A608" s="111" t="s">
        <v>1082</v>
      </c>
      <c r="B608" s="112" t="n">
        <f aca="false">LEN(A608)</f>
        <v>7</v>
      </c>
      <c r="C608" s="113" t="s">
        <v>1083</v>
      </c>
      <c r="D608" s="114" t="n">
        <v>1059</v>
      </c>
      <c r="E608" s="115" t="n">
        <v>3540</v>
      </c>
      <c r="F608" s="115" t="n">
        <v>3540</v>
      </c>
      <c r="G608" s="114" t="n">
        <v>46</v>
      </c>
      <c r="H608" s="116" t="n">
        <f aca="false">G608/F608</f>
        <v>0.0129943502824859</v>
      </c>
      <c r="I608" s="117" t="n">
        <f aca="false">G608-D608</f>
        <v>-1013</v>
      </c>
      <c r="J608" s="116" t="n">
        <f aca="false">I608/D608</f>
        <v>-0.956562795089707</v>
      </c>
    </row>
    <row r="609" s="110" customFormat="true" ht="14.25" hidden="false" customHeight="true" outlineLevel="0" collapsed="false">
      <c r="A609" s="111" t="s">
        <v>1084</v>
      </c>
      <c r="B609" s="112" t="n">
        <f aca="false">LEN(A609)</f>
        <v>7</v>
      </c>
      <c r="C609" s="113" t="s">
        <v>1085</v>
      </c>
      <c r="D609" s="114" t="n">
        <v>7120</v>
      </c>
      <c r="E609" s="115" t="n">
        <v>6000</v>
      </c>
      <c r="F609" s="115" t="n">
        <v>6775</v>
      </c>
      <c r="G609" s="114" t="n">
        <v>8120</v>
      </c>
      <c r="H609" s="116" t="n">
        <f aca="false">G609/F609</f>
        <v>1.19852398523985</v>
      </c>
      <c r="I609" s="117" t="n">
        <f aca="false">G609-D609</f>
        <v>1000</v>
      </c>
      <c r="J609" s="116" t="n">
        <f aca="false">I609/D609</f>
        <v>0.140449438202247</v>
      </c>
    </row>
    <row r="610" s="110" customFormat="true" ht="14.25" hidden="false" customHeight="true" outlineLevel="0" collapsed="false">
      <c r="A610" s="111" t="s">
        <v>1086</v>
      </c>
      <c r="B610" s="112" t="n">
        <f aca="false">LEN(A610)</f>
        <v>7</v>
      </c>
      <c r="C610" s="113" t="s">
        <v>1087</v>
      </c>
      <c r="D610" s="114" t="n">
        <v>167</v>
      </c>
      <c r="E610" s="115"/>
      <c r="F610" s="115"/>
      <c r="G610" s="114" t="n">
        <v>54</v>
      </c>
      <c r="H610" s="116"/>
      <c r="I610" s="117" t="n">
        <f aca="false">G610-D610</f>
        <v>-113</v>
      </c>
      <c r="J610" s="116" t="n">
        <f aca="false">I610/D610</f>
        <v>-0.676646706586826</v>
      </c>
    </row>
    <row r="611" s="110" customFormat="true" ht="14.25" hidden="false" customHeight="true" outlineLevel="0" collapsed="false">
      <c r="A611" s="103" t="s">
        <v>1088</v>
      </c>
      <c r="B611" s="104" t="n">
        <f aca="false">LEN(A611)</f>
        <v>5</v>
      </c>
      <c r="C611" s="105" t="s">
        <v>1089</v>
      </c>
      <c r="D611" s="135"/>
      <c r="E611" s="107"/>
      <c r="F611" s="107" t="n">
        <v>62</v>
      </c>
      <c r="G611" s="106" t="n">
        <v>62</v>
      </c>
      <c r="H611" s="108" t="n">
        <f aca="false">G611/F611</f>
        <v>1</v>
      </c>
      <c r="I611" s="109" t="n">
        <f aca="false">G611-D611</f>
        <v>62</v>
      </c>
      <c r="J611" s="108"/>
    </row>
    <row r="612" s="110" customFormat="true" ht="14.25" hidden="false" customHeight="true" outlineLevel="0" collapsed="false">
      <c r="A612" s="111" t="s">
        <v>1090</v>
      </c>
      <c r="B612" s="112" t="n">
        <f aca="false">LEN(A612)</f>
        <v>7</v>
      </c>
      <c r="C612" s="113" t="s">
        <v>1091</v>
      </c>
      <c r="D612" s="114"/>
      <c r="E612" s="115"/>
      <c r="F612" s="115"/>
      <c r="G612" s="114"/>
      <c r="H612" s="116"/>
      <c r="I612" s="117"/>
      <c r="J612" s="116"/>
    </row>
    <row r="613" s="110" customFormat="true" ht="14.25" hidden="false" customHeight="true" outlineLevel="0" collapsed="false">
      <c r="A613" s="111" t="s">
        <v>1092</v>
      </c>
      <c r="B613" s="112" t="n">
        <f aca="false">LEN(A613)</f>
        <v>7</v>
      </c>
      <c r="C613" s="113" t="s">
        <v>1093</v>
      </c>
      <c r="D613" s="114"/>
      <c r="E613" s="115"/>
      <c r="F613" s="115"/>
      <c r="G613" s="114"/>
      <c r="H613" s="116"/>
      <c r="I613" s="117"/>
      <c r="J613" s="116"/>
    </row>
    <row r="614" s="110" customFormat="true" ht="14.25" hidden="false" customHeight="true" outlineLevel="0" collapsed="false">
      <c r="A614" s="111" t="s">
        <v>1094</v>
      </c>
      <c r="B614" s="112" t="n">
        <f aca="false">LEN(A614)</f>
        <v>7</v>
      </c>
      <c r="C614" s="113" t="s">
        <v>1095</v>
      </c>
      <c r="D614" s="114"/>
      <c r="E614" s="115"/>
      <c r="F614" s="115" t="n">
        <v>62</v>
      </c>
      <c r="G614" s="114" t="n">
        <v>62</v>
      </c>
      <c r="H614" s="116" t="n">
        <f aca="false">G614/F614</f>
        <v>1</v>
      </c>
      <c r="I614" s="117" t="n">
        <f aca="false">G614-D614</f>
        <v>62</v>
      </c>
      <c r="J614" s="116"/>
    </row>
    <row r="615" s="110" customFormat="true" ht="14.25" hidden="false" customHeight="true" outlineLevel="0" collapsed="false">
      <c r="A615" s="103" t="s">
        <v>1096</v>
      </c>
      <c r="B615" s="104" t="n">
        <f aca="false">LEN(A615)</f>
        <v>5</v>
      </c>
      <c r="C615" s="105" t="s">
        <v>1097</v>
      </c>
      <c r="D615" s="135" t="n">
        <v>1154</v>
      </c>
      <c r="E615" s="107"/>
      <c r="F615" s="107"/>
      <c r="G615" s="106" t="n">
        <v>96</v>
      </c>
      <c r="H615" s="108"/>
      <c r="I615" s="109" t="n">
        <f aca="false">G615-D615</f>
        <v>-1058</v>
      </c>
      <c r="J615" s="108" t="n">
        <f aca="false">I615/D615</f>
        <v>-0.916811091854419</v>
      </c>
    </row>
    <row r="616" s="110" customFormat="true" ht="14.25" hidden="false" customHeight="true" outlineLevel="0" collapsed="false">
      <c r="A616" s="111" t="s">
        <v>1098</v>
      </c>
      <c r="B616" s="112" t="n">
        <f aca="false">LEN(A616)</f>
        <v>7</v>
      </c>
      <c r="C616" s="113" t="s">
        <v>1099</v>
      </c>
      <c r="D616" s="114" t="n">
        <v>31</v>
      </c>
      <c r="E616" s="115"/>
      <c r="F616" s="115"/>
      <c r="G616" s="114"/>
      <c r="H616" s="116"/>
      <c r="I616" s="117" t="n">
        <f aca="false">G616-D616</f>
        <v>-31</v>
      </c>
      <c r="J616" s="116" t="n">
        <f aca="false">I616/D616</f>
        <v>-1</v>
      </c>
    </row>
    <row r="617" s="110" customFormat="true" ht="14.25" hidden="false" customHeight="true" outlineLevel="0" collapsed="false">
      <c r="A617" s="111" t="s">
        <v>1100</v>
      </c>
      <c r="B617" s="112" t="n">
        <f aca="false">LEN(A617)</f>
        <v>7</v>
      </c>
      <c r="C617" s="113" t="s">
        <v>1101</v>
      </c>
      <c r="D617" s="114"/>
      <c r="E617" s="115"/>
      <c r="F617" s="115"/>
      <c r="G617" s="114"/>
      <c r="H617" s="116"/>
      <c r="I617" s="117"/>
      <c r="J617" s="116"/>
    </row>
    <row r="618" s="110" customFormat="true" ht="14.25" hidden="false" customHeight="true" outlineLevel="0" collapsed="false">
      <c r="A618" s="111" t="s">
        <v>1102</v>
      </c>
      <c r="B618" s="112" t="n">
        <f aca="false">LEN(A618)</f>
        <v>7</v>
      </c>
      <c r="C618" s="113" t="s">
        <v>1103</v>
      </c>
      <c r="D618" s="114" t="n">
        <v>6</v>
      </c>
      <c r="E618" s="115"/>
      <c r="F618" s="115"/>
      <c r="G618" s="114"/>
      <c r="H618" s="116"/>
      <c r="I618" s="117" t="n">
        <f aca="false">G618-D618</f>
        <v>-6</v>
      </c>
      <c r="J618" s="116" t="n">
        <f aca="false">I618/D618</f>
        <v>-1</v>
      </c>
    </row>
    <row r="619" s="110" customFormat="true" ht="14.25" hidden="false" customHeight="true" outlineLevel="0" collapsed="false">
      <c r="A619" s="111" t="s">
        <v>1104</v>
      </c>
      <c r="B619" s="112" t="n">
        <f aca="false">LEN(A619)</f>
        <v>7</v>
      </c>
      <c r="C619" s="113" t="s">
        <v>1105</v>
      </c>
      <c r="D619" s="114" t="n">
        <v>117</v>
      </c>
      <c r="E619" s="115"/>
      <c r="F619" s="115"/>
      <c r="G619" s="114" t="n">
        <v>96</v>
      </c>
      <c r="H619" s="116"/>
      <c r="I619" s="117" t="n">
        <f aca="false">G619-D619</f>
        <v>-21</v>
      </c>
      <c r="J619" s="116" t="n">
        <f aca="false">I619/D619</f>
        <v>-0.17948717948718</v>
      </c>
    </row>
    <row r="620" s="110" customFormat="true" ht="14.25" hidden="false" customHeight="true" outlineLevel="0" collapsed="false">
      <c r="A620" s="111" t="s">
        <v>1106</v>
      </c>
      <c r="B620" s="112" t="n">
        <f aca="false">LEN(A620)</f>
        <v>7</v>
      </c>
      <c r="C620" s="113" t="s">
        <v>1107</v>
      </c>
      <c r="D620" s="114"/>
      <c r="E620" s="115"/>
      <c r="F620" s="115"/>
      <c r="G620" s="114"/>
      <c r="H620" s="116"/>
      <c r="I620" s="117"/>
      <c r="J620" s="116"/>
    </row>
    <row r="621" s="110" customFormat="true" ht="14.25" hidden="false" customHeight="true" outlineLevel="0" collapsed="false">
      <c r="A621" s="111" t="s">
        <v>1108</v>
      </c>
      <c r="B621" s="112" t="n">
        <f aca="false">LEN(A621)</f>
        <v>7</v>
      </c>
      <c r="C621" s="113" t="s">
        <v>1109</v>
      </c>
      <c r="D621" s="114"/>
      <c r="E621" s="115"/>
      <c r="F621" s="115"/>
      <c r="G621" s="114"/>
      <c r="H621" s="116"/>
      <c r="I621" s="117"/>
      <c r="J621" s="116"/>
    </row>
    <row r="622" s="110" customFormat="true" ht="14.25" hidden="false" customHeight="true" outlineLevel="0" collapsed="false">
      <c r="A622" s="111" t="s">
        <v>1110</v>
      </c>
      <c r="B622" s="112" t="n">
        <f aca="false">LEN(A622)</f>
        <v>7</v>
      </c>
      <c r="C622" s="113" t="s">
        <v>1111</v>
      </c>
      <c r="D622" s="114"/>
      <c r="E622" s="115"/>
      <c r="F622" s="115"/>
      <c r="G622" s="114"/>
      <c r="H622" s="116"/>
      <c r="I622" s="117"/>
      <c r="J622" s="116"/>
    </row>
    <row r="623" s="110" customFormat="true" ht="14.25" hidden="false" customHeight="true" outlineLevel="0" collapsed="false">
      <c r="A623" s="111" t="s">
        <v>1112</v>
      </c>
      <c r="B623" s="112" t="n">
        <f aca="false">LEN(A623)</f>
        <v>7</v>
      </c>
      <c r="C623" s="113" t="s">
        <v>1113</v>
      </c>
      <c r="D623" s="114"/>
      <c r="E623" s="115"/>
      <c r="F623" s="115"/>
      <c r="G623" s="114"/>
      <c r="H623" s="116"/>
      <c r="I623" s="117"/>
      <c r="J623" s="116"/>
    </row>
    <row r="624" s="110" customFormat="true" ht="14.25" hidden="false" customHeight="true" outlineLevel="0" collapsed="false">
      <c r="A624" s="111" t="s">
        <v>1114</v>
      </c>
      <c r="B624" s="112" t="n">
        <f aca="false">LEN(A624)</f>
        <v>7</v>
      </c>
      <c r="C624" s="113" t="s">
        <v>1115</v>
      </c>
      <c r="D624" s="114" t="n">
        <v>1000</v>
      </c>
      <c r="E624" s="115"/>
      <c r="F624" s="115"/>
      <c r="G624" s="114"/>
      <c r="H624" s="116"/>
      <c r="I624" s="117" t="n">
        <f aca="false">G624-D624</f>
        <v>-1000</v>
      </c>
      <c r="J624" s="116" t="n">
        <f aca="false">I624/D624</f>
        <v>-1</v>
      </c>
    </row>
    <row r="625" s="110" customFormat="true" ht="14.25" hidden="false" customHeight="true" outlineLevel="0" collapsed="false">
      <c r="A625" s="103" t="s">
        <v>1116</v>
      </c>
      <c r="B625" s="104" t="n">
        <f aca="false">LEN(A625)</f>
        <v>5</v>
      </c>
      <c r="C625" s="105" t="s">
        <v>1117</v>
      </c>
      <c r="D625" s="135" t="n">
        <v>1391</v>
      </c>
      <c r="E625" s="107" t="n">
        <v>569</v>
      </c>
      <c r="F625" s="107" t="n">
        <v>1183</v>
      </c>
      <c r="G625" s="106" t="n">
        <v>1627</v>
      </c>
      <c r="H625" s="108" t="n">
        <f aca="false">G625/F625</f>
        <v>1.37531699070161</v>
      </c>
      <c r="I625" s="109" t="n">
        <f aca="false">G625-D625</f>
        <v>236</v>
      </c>
      <c r="J625" s="108" t="n">
        <f aca="false">I625/D625</f>
        <v>0.169662113587347</v>
      </c>
    </row>
    <row r="626" s="110" customFormat="true" ht="14.25" hidden="false" customHeight="true" outlineLevel="0" collapsed="false">
      <c r="A626" s="111" t="s">
        <v>1118</v>
      </c>
      <c r="B626" s="112" t="n">
        <f aca="false">LEN(A626)</f>
        <v>7</v>
      </c>
      <c r="C626" s="113" t="s">
        <v>1119</v>
      </c>
      <c r="D626" s="114" t="n">
        <v>171</v>
      </c>
      <c r="E626" s="115" t="n">
        <v>107</v>
      </c>
      <c r="F626" s="115" t="n">
        <v>107</v>
      </c>
      <c r="G626" s="114" t="n">
        <v>554</v>
      </c>
      <c r="H626" s="116" t="n">
        <f aca="false">G626/F626</f>
        <v>5.17757009345794</v>
      </c>
      <c r="I626" s="117" t="n">
        <f aca="false">G626-D626</f>
        <v>383</v>
      </c>
      <c r="J626" s="116" t="n">
        <f aca="false">I626/D626</f>
        <v>2.23976608187135</v>
      </c>
    </row>
    <row r="627" s="110" customFormat="true" ht="14.25" hidden="false" customHeight="true" outlineLevel="0" collapsed="false">
      <c r="A627" s="111" t="s">
        <v>1120</v>
      </c>
      <c r="B627" s="112" t="n">
        <f aca="false">LEN(A627)</f>
        <v>7</v>
      </c>
      <c r="C627" s="113" t="s">
        <v>1121</v>
      </c>
      <c r="D627" s="114" t="n">
        <v>6</v>
      </c>
      <c r="E627" s="115" t="n">
        <v>6</v>
      </c>
      <c r="F627" s="115" t="n">
        <v>6</v>
      </c>
      <c r="G627" s="114" t="n">
        <v>6</v>
      </c>
      <c r="H627" s="116" t="n">
        <f aca="false">G627/F627</f>
        <v>1</v>
      </c>
      <c r="I627" s="117" t="n">
        <f aca="false">G627-D627</f>
        <v>0</v>
      </c>
      <c r="J627" s="116" t="n">
        <f aca="false">I627/D627</f>
        <v>0</v>
      </c>
    </row>
    <row r="628" s="110" customFormat="true" ht="14.25" hidden="false" customHeight="true" outlineLevel="0" collapsed="false">
      <c r="A628" s="111" t="s">
        <v>1122</v>
      </c>
      <c r="B628" s="112" t="n">
        <f aca="false">LEN(A628)</f>
        <v>7</v>
      </c>
      <c r="C628" s="113" t="s">
        <v>1123</v>
      </c>
      <c r="D628" s="114"/>
      <c r="E628" s="115"/>
      <c r="F628" s="115"/>
      <c r="G628" s="114" t="n">
        <v>304</v>
      </c>
      <c r="H628" s="116"/>
      <c r="I628" s="117" t="n">
        <f aca="false">G628-D628</f>
        <v>304</v>
      </c>
      <c r="J628" s="116"/>
    </row>
    <row r="629" s="110" customFormat="true" ht="14.25" hidden="false" customHeight="true" outlineLevel="0" collapsed="false">
      <c r="A629" s="111" t="s">
        <v>1124</v>
      </c>
      <c r="B629" s="112" t="n">
        <f aca="false">LEN(A629)</f>
        <v>7</v>
      </c>
      <c r="C629" s="113" t="s">
        <v>1125</v>
      </c>
      <c r="D629" s="114"/>
      <c r="E629" s="115"/>
      <c r="F629" s="115"/>
      <c r="G629" s="114"/>
      <c r="H629" s="116"/>
      <c r="I629" s="117"/>
      <c r="J629" s="116"/>
    </row>
    <row r="630" s="110" customFormat="true" ht="14.25" hidden="false" customHeight="true" outlineLevel="0" collapsed="false">
      <c r="A630" s="111" t="s">
        <v>1126</v>
      </c>
      <c r="B630" s="112" t="n">
        <f aca="false">LEN(A630)</f>
        <v>7</v>
      </c>
      <c r="C630" s="113" t="s">
        <v>1127</v>
      </c>
      <c r="D630" s="114" t="n">
        <v>364</v>
      </c>
      <c r="E630" s="115" t="n">
        <v>400</v>
      </c>
      <c r="F630" s="115" t="n">
        <v>400</v>
      </c>
      <c r="G630" s="114" t="n">
        <v>400</v>
      </c>
      <c r="H630" s="116" t="n">
        <f aca="false">G630/F630</f>
        <v>1</v>
      </c>
      <c r="I630" s="117" t="n">
        <f aca="false">G630-D630</f>
        <v>36</v>
      </c>
      <c r="J630" s="116" t="n">
        <f aca="false">I630/D630</f>
        <v>0.0989010989010989</v>
      </c>
    </row>
    <row r="631" s="110" customFormat="true" ht="14.25" hidden="false" customHeight="true" outlineLevel="0" collapsed="false">
      <c r="A631" s="111" t="s">
        <v>1128</v>
      </c>
      <c r="B631" s="112" t="n">
        <f aca="false">LEN(A631)</f>
        <v>7</v>
      </c>
      <c r="C631" s="113" t="s">
        <v>1129</v>
      </c>
      <c r="D631" s="114"/>
      <c r="E631" s="115"/>
      <c r="F631" s="115"/>
      <c r="G631" s="114"/>
      <c r="H631" s="116"/>
      <c r="I631" s="117"/>
      <c r="J631" s="116"/>
    </row>
    <row r="632" s="110" customFormat="true" ht="14.25" hidden="false" customHeight="true" outlineLevel="0" collapsed="false">
      <c r="A632" s="111" t="s">
        <v>1130</v>
      </c>
      <c r="B632" s="112" t="n">
        <f aca="false">LEN(A632)</f>
        <v>7</v>
      </c>
      <c r="C632" s="113" t="s">
        <v>1131</v>
      </c>
      <c r="D632" s="114" t="n">
        <v>850</v>
      </c>
      <c r="E632" s="115" t="n">
        <v>56</v>
      </c>
      <c r="F632" s="115" t="n">
        <v>670</v>
      </c>
      <c r="G632" s="114" t="n">
        <v>363</v>
      </c>
      <c r="H632" s="116" t="n">
        <f aca="false">G632/F632</f>
        <v>0.541791044776119</v>
      </c>
      <c r="I632" s="117" t="n">
        <f aca="false">G632-D632</f>
        <v>-487</v>
      </c>
      <c r="J632" s="116" t="n">
        <f aca="false">I632/D632</f>
        <v>-0.572941176470588</v>
      </c>
    </row>
    <row r="633" s="110" customFormat="true" ht="14.25" hidden="false" customHeight="true" outlineLevel="0" collapsed="false">
      <c r="A633" s="103" t="s">
        <v>1132</v>
      </c>
      <c r="B633" s="104" t="n">
        <f aca="false">LEN(A633)</f>
        <v>5</v>
      </c>
      <c r="C633" s="105" t="s">
        <v>1133</v>
      </c>
      <c r="D633" s="135" t="n">
        <v>51</v>
      </c>
      <c r="E633" s="107"/>
      <c r="F633" s="107"/>
      <c r="G633" s="106" t="n">
        <v>20</v>
      </c>
      <c r="H633" s="108"/>
      <c r="I633" s="109" t="n">
        <f aca="false">G633-D633</f>
        <v>-31</v>
      </c>
      <c r="J633" s="108" t="n">
        <f aca="false">I633/D633</f>
        <v>-0.607843137254902</v>
      </c>
    </row>
    <row r="634" s="110" customFormat="true" ht="14.25" hidden="false" customHeight="true" outlineLevel="0" collapsed="false">
      <c r="A634" s="111" t="s">
        <v>1134</v>
      </c>
      <c r="B634" s="112" t="n">
        <f aca="false">LEN(A634)</f>
        <v>7</v>
      </c>
      <c r="C634" s="113" t="s">
        <v>1135</v>
      </c>
      <c r="D634" s="114" t="n">
        <v>41</v>
      </c>
      <c r="E634" s="115"/>
      <c r="F634" s="115"/>
      <c r="G634" s="114" t="n">
        <v>20</v>
      </c>
      <c r="H634" s="116"/>
      <c r="I634" s="117" t="n">
        <f aca="false">G634-D634</f>
        <v>-21</v>
      </c>
      <c r="J634" s="116" t="n">
        <f aca="false">I634/D634</f>
        <v>-0.51219512195122</v>
      </c>
    </row>
    <row r="635" s="110" customFormat="true" ht="14.25" hidden="false" customHeight="true" outlineLevel="0" collapsed="false">
      <c r="A635" s="111" t="s">
        <v>1136</v>
      </c>
      <c r="B635" s="112" t="n">
        <f aca="false">LEN(A635)</f>
        <v>7</v>
      </c>
      <c r="C635" s="113" t="s">
        <v>1137</v>
      </c>
      <c r="D635" s="114"/>
      <c r="E635" s="115"/>
      <c r="F635" s="115"/>
      <c r="G635" s="114"/>
      <c r="H635" s="116"/>
      <c r="I635" s="117"/>
      <c r="J635" s="116"/>
    </row>
    <row r="636" s="110" customFormat="true" ht="14.25" hidden="false" customHeight="true" outlineLevel="0" collapsed="false">
      <c r="A636" s="111" t="s">
        <v>1138</v>
      </c>
      <c r="B636" s="112" t="n">
        <f aca="false">LEN(A636)</f>
        <v>7</v>
      </c>
      <c r="C636" s="113" t="s">
        <v>1139</v>
      </c>
      <c r="D636" s="114"/>
      <c r="E636" s="115"/>
      <c r="F636" s="115"/>
      <c r="G636" s="114"/>
      <c r="H636" s="116"/>
      <c r="I636" s="117"/>
      <c r="J636" s="116"/>
    </row>
    <row r="637" s="110" customFormat="true" ht="14.25" hidden="false" customHeight="true" outlineLevel="0" collapsed="false">
      <c r="A637" s="111" t="s">
        <v>1140</v>
      </c>
      <c r="B637" s="112" t="n">
        <f aca="false">LEN(A637)</f>
        <v>7</v>
      </c>
      <c r="C637" s="113" t="s">
        <v>1141</v>
      </c>
      <c r="D637" s="114" t="n">
        <v>10</v>
      </c>
      <c r="E637" s="115"/>
      <c r="F637" s="115"/>
      <c r="G637" s="114"/>
      <c r="H637" s="116"/>
      <c r="I637" s="117" t="n">
        <f aca="false">G637-D637</f>
        <v>-10</v>
      </c>
      <c r="J637" s="116" t="n">
        <f aca="false">I637/D637</f>
        <v>-1</v>
      </c>
    </row>
    <row r="638" s="110" customFormat="true" ht="14.25" hidden="false" customHeight="true" outlineLevel="0" collapsed="false">
      <c r="A638" s="111" t="s">
        <v>1142</v>
      </c>
      <c r="B638" s="112" t="n">
        <f aca="false">LEN(A638)</f>
        <v>7</v>
      </c>
      <c r="C638" s="113" t="s">
        <v>1143</v>
      </c>
      <c r="D638" s="114"/>
      <c r="E638" s="115"/>
      <c r="F638" s="115"/>
      <c r="G638" s="114"/>
      <c r="H638" s="116"/>
      <c r="I638" s="117"/>
      <c r="J638" s="116"/>
    </row>
    <row r="639" s="110" customFormat="true" ht="14.25" hidden="false" customHeight="true" outlineLevel="0" collapsed="false">
      <c r="A639" s="103" t="s">
        <v>1144</v>
      </c>
      <c r="B639" s="104" t="n">
        <f aca="false">LEN(A639)</f>
        <v>5</v>
      </c>
      <c r="C639" s="105" t="s">
        <v>1145</v>
      </c>
      <c r="D639" s="135" t="n">
        <v>62</v>
      </c>
      <c r="E639" s="107" t="n">
        <v>246</v>
      </c>
      <c r="F639" s="107" t="n">
        <v>246</v>
      </c>
      <c r="G639" s="106" t="n">
        <v>422</v>
      </c>
      <c r="H639" s="108" t="n">
        <f aca="false">G639/F639</f>
        <v>1.71544715447154</v>
      </c>
      <c r="I639" s="109" t="n">
        <f aca="false">G639-D639</f>
        <v>360</v>
      </c>
      <c r="J639" s="108" t="n">
        <f aca="false">I639/D639</f>
        <v>5.80645161290323</v>
      </c>
    </row>
    <row r="640" s="110" customFormat="true" ht="14.25" hidden="false" customHeight="true" outlineLevel="0" collapsed="false">
      <c r="A640" s="111" t="s">
        <v>1146</v>
      </c>
      <c r="B640" s="112" t="n">
        <f aca="false">LEN(A640)</f>
        <v>7</v>
      </c>
      <c r="C640" s="113" t="s">
        <v>1147</v>
      </c>
      <c r="D640" s="114" t="n">
        <v>13</v>
      </c>
      <c r="E640" s="115"/>
      <c r="F640" s="115"/>
      <c r="G640" s="114"/>
      <c r="H640" s="116"/>
      <c r="I640" s="117" t="n">
        <f aca="false">G640-D640</f>
        <v>-13</v>
      </c>
      <c r="J640" s="116" t="n">
        <f aca="false">I640/D640</f>
        <v>-1</v>
      </c>
    </row>
    <row r="641" s="110" customFormat="true" ht="14.25" hidden="false" customHeight="true" outlineLevel="0" collapsed="false">
      <c r="A641" s="111" t="s">
        <v>1148</v>
      </c>
      <c r="B641" s="112" t="n">
        <f aca="false">LEN(A641)</f>
        <v>7</v>
      </c>
      <c r="C641" s="113" t="s">
        <v>1149</v>
      </c>
      <c r="D641" s="114"/>
      <c r="E641" s="115" t="n">
        <v>158</v>
      </c>
      <c r="F641" s="115" t="n">
        <v>158</v>
      </c>
      <c r="G641" s="114" t="n">
        <v>335</v>
      </c>
      <c r="H641" s="116" t="n">
        <f aca="false">G641/F641</f>
        <v>2.12025316455696</v>
      </c>
      <c r="I641" s="117" t="n">
        <f aca="false">G641-D641</f>
        <v>335</v>
      </c>
      <c r="J641" s="116"/>
    </row>
    <row r="642" s="110" customFormat="true" ht="14.25" hidden="false" customHeight="true" outlineLevel="0" collapsed="false">
      <c r="A642" s="111" t="s">
        <v>1150</v>
      </c>
      <c r="B642" s="112" t="n">
        <f aca="false">LEN(A642)</f>
        <v>7</v>
      </c>
      <c r="C642" s="113" t="s">
        <v>1151</v>
      </c>
      <c r="D642" s="114"/>
      <c r="E642" s="115"/>
      <c r="F642" s="115"/>
      <c r="G642" s="114"/>
      <c r="H642" s="116"/>
      <c r="I642" s="117"/>
      <c r="J642" s="116"/>
    </row>
    <row r="643" s="110" customFormat="true" ht="14.25" hidden="false" customHeight="true" outlineLevel="0" collapsed="false">
      <c r="A643" s="111" t="s">
        <v>1152</v>
      </c>
      <c r="B643" s="112" t="n">
        <f aca="false">LEN(A643)</f>
        <v>7</v>
      </c>
      <c r="C643" s="113" t="s">
        <v>1153</v>
      </c>
      <c r="D643" s="114"/>
      <c r="E643" s="115"/>
      <c r="F643" s="115"/>
      <c r="G643" s="114"/>
      <c r="H643" s="116"/>
      <c r="I643" s="117"/>
      <c r="J643" s="116"/>
    </row>
    <row r="644" s="110" customFormat="true" ht="14.25" hidden="false" customHeight="true" outlineLevel="0" collapsed="false">
      <c r="A644" s="111" t="s">
        <v>1154</v>
      </c>
      <c r="B644" s="112" t="n">
        <f aca="false">LEN(A644)</f>
        <v>7</v>
      </c>
      <c r="C644" s="113" t="s">
        <v>1155</v>
      </c>
      <c r="D644" s="114"/>
      <c r="E644" s="115"/>
      <c r="F644" s="115"/>
      <c r="G644" s="114" t="n">
        <v>87</v>
      </c>
      <c r="H644" s="116"/>
      <c r="I644" s="117" t="n">
        <f aca="false">G644-D644</f>
        <v>87</v>
      </c>
      <c r="J644" s="116"/>
    </row>
    <row r="645" s="110" customFormat="true" ht="14.25" hidden="false" customHeight="true" outlineLevel="0" collapsed="false">
      <c r="A645" s="111" t="s">
        <v>1156</v>
      </c>
      <c r="B645" s="112" t="n">
        <f aca="false">LEN(A645)</f>
        <v>7</v>
      </c>
      <c r="C645" s="113" t="s">
        <v>1157</v>
      </c>
      <c r="D645" s="114" t="n">
        <v>49</v>
      </c>
      <c r="E645" s="115" t="n">
        <v>88</v>
      </c>
      <c r="F645" s="115" t="n">
        <v>88</v>
      </c>
      <c r="G645" s="114"/>
      <c r="H645" s="116"/>
      <c r="I645" s="117" t="n">
        <f aca="false">G645-D645</f>
        <v>-49</v>
      </c>
      <c r="J645" s="116" t="n">
        <f aca="false">I645/D645</f>
        <v>-1</v>
      </c>
    </row>
    <row r="646" s="110" customFormat="true" ht="14.25" hidden="false" customHeight="true" outlineLevel="0" collapsed="false">
      <c r="A646" s="103" t="s">
        <v>1158</v>
      </c>
      <c r="B646" s="104" t="n">
        <f aca="false">LEN(A646)</f>
        <v>5</v>
      </c>
      <c r="C646" s="105" t="s">
        <v>1159</v>
      </c>
      <c r="D646" s="135" t="n">
        <v>1011</v>
      </c>
      <c r="E646" s="107" t="n">
        <v>102</v>
      </c>
      <c r="F646" s="107" t="n">
        <v>1541</v>
      </c>
      <c r="G646" s="106" t="n">
        <v>2234</v>
      </c>
      <c r="H646" s="108" t="n">
        <f aca="false">G646/F646</f>
        <v>1.44970798182998</v>
      </c>
      <c r="I646" s="109" t="n">
        <f aca="false">G646-D646</f>
        <v>1223</v>
      </c>
      <c r="J646" s="108" t="n">
        <f aca="false">I646/D646</f>
        <v>1.20969337289812</v>
      </c>
    </row>
    <row r="647" s="110" customFormat="true" ht="14.25" hidden="false" customHeight="true" outlineLevel="0" collapsed="false">
      <c r="A647" s="111" t="s">
        <v>1160</v>
      </c>
      <c r="B647" s="112" t="n">
        <f aca="false">LEN(A647)</f>
        <v>7</v>
      </c>
      <c r="C647" s="113" t="s">
        <v>60</v>
      </c>
      <c r="D647" s="114" t="n">
        <v>40</v>
      </c>
      <c r="E647" s="115" t="n">
        <v>26</v>
      </c>
      <c r="F647" s="115" t="n">
        <v>26</v>
      </c>
      <c r="G647" s="114" t="n">
        <v>41</v>
      </c>
      <c r="H647" s="116" t="n">
        <f aca="false">G647/F647</f>
        <v>1.57692307692308</v>
      </c>
      <c r="I647" s="117" t="n">
        <f aca="false">G647-D647</f>
        <v>1</v>
      </c>
      <c r="J647" s="116" t="n">
        <f aca="false">I647/D647</f>
        <v>0.025</v>
      </c>
    </row>
    <row r="648" s="110" customFormat="true" ht="14.25" hidden="false" customHeight="true" outlineLevel="0" collapsed="false">
      <c r="A648" s="111" t="s">
        <v>1161</v>
      </c>
      <c r="B648" s="112" t="n">
        <f aca="false">LEN(A648)</f>
        <v>7</v>
      </c>
      <c r="C648" s="113" t="s">
        <v>62</v>
      </c>
      <c r="D648" s="114" t="n">
        <v>534</v>
      </c>
      <c r="E648" s="115" t="n">
        <v>46</v>
      </c>
      <c r="F648" s="115" t="n">
        <v>946</v>
      </c>
      <c r="G648" s="114" t="n">
        <v>51</v>
      </c>
      <c r="H648" s="116" t="n">
        <f aca="false">G648/F648</f>
        <v>0.0539112050739958</v>
      </c>
      <c r="I648" s="117" t="n">
        <f aca="false">G648-D648</f>
        <v>-483</v>
      </c>
      <c r="J648" s="116" t="n">
        <f aca="false">I648/D648</f>
        <v>-0.904494382022472</v>
      </c>
    </row>
    <row r="649" s="110" customFormat="true" ht="14.25" hidden="false" customHeight="true" outlineLevel="0" collapsed="false">
      <c r="A649" s="111" t="s">
        <v>1162</v>
      </c>
      <c r="B649" s="112" t="n">
        <f aca="false">LEN(A649)</f>
        <v>7</v>
      </c>
      <c r="C649" s="113" t="s">
        <v>64</v>
      </c>
      <c r="D649" s="114"/>
      <c r="E649" s="115"/>
      <c r="F649" s="115"/>
      <c r="G649" s="114"/>
      <c r="H649" s="116"/>
      <c r="I649" s="117"/>
      <c r="J649" s="116"/>
    </row>
    <row r="650" s="110" customFormat="true" ht="14.25" hidden="false" customHeight="true" outlineLevel="0" collapsed="false">
      <c r="A650" s="111" t="s">
        <v>1163</v>
      </c>
      <c r="B650" s="112" t="n">
        <f aca="false">LEN(A650)</f>
        <v>7</v>
      </c>
      <c r="C650" s="113" t="s">
        <v>1164</v>
      </c>
      <c r="D650" s="114" t="n">
        <v>69</v>
      </c>
      <c r="E650" s="115" t="n">
        <v>10</v>
      </c>
      <c r="F650" s="115" t="n">
        <v>10</v>
      </c>
      <c r="G650" s="114" t="n">
        <v>28</v>
      </c>
      <c r="H650" s="116" t="n">
        <f aca="false">G650/F650</f>
        <v>2.8</v>
      </c>
      <c r="I650" s="117" t="n">
        <f aca="false">G650-D650</f>
        <v>-41</v>
      </c>
      <c r="J650" s="116" t="n">
        <f aca="false">I650/D650</f>
        <v>-0.594202898550725</v>
      </c>
    </row>
    <row r="651" s="110" customFormat="true" ht="14.25" hidden="false" customHeight="true" outlineLevel="0" collapsed="false">
      <c r="A651" s="111" t="s">
        <v>1165</v>
      </c>
      <c r="B651" s="112" t="n">
        <f aca="false">LEN(A651)</f>
        <v>7</v>
      </c>
      <c r="C651" s="113" t="s">
        <v>1166</v>
      </c>
      <c r="D651" s="114" t="n">
        <v>105</v>
      </c>
      <c r="E651" s="115" t="n">
        <v>20</v>
      </c>
      <c r="F651" s="115" t="n">
        <v>35</v>
      </c>
      <c r="G651" s="114" t="n">
        <v>78</v>
      </c>
      <c r="H651" s="116" t="n">
        <f aca="false">G651/F651</f>
        <v>2.22857142857143</v>
      </c>
      <c r="I651" s="117" t="n">
        <f aca="false">G651-D651</f>
        <v>-27</v>
      </c>
      <c r="J651" s="116" t="n">
        <f aca="false">I651/D651</f>
        <v>-0.257142857142857</v>
      </c>
    </row>
    <row r="652" s="110" customFormat="true" ht="14.25" hidden="false" customHeight="true" outlineLevel="0" collapsed="false">
      <c r="A652" s="111" t="s">
        <v>1167</v>
      </c>
      <c r="B652" s="112" t="n">
        <f aca="false">LEN(A652)</f>
        <v>7</v>
      </c>
      <c r="C652" s="113" t="s">
        <v>1168</v>
      </c>
      <c r="D652" s="114" t="n">
        <v>1</v>
      </c>
      <c r="E652" s="115"/>
      <c r="F652" s="115"/>
      <c r="G652" s="114"/>
      <c r="H652" s="116"/>
      <c r="I652" s="117" t="n">
        <f aca="false">G652-D652</f>
        <v>-1</v>
      </c>
      <c r="J652" s="116" t="n">
        <f aca="false">I652/D652</f>
        <v>-1</v>
      </c>
    </row>
    <row r="653" s="110" customFormat="true" ht="14.25" hidden="false" customHeight="true" outlineLevel="0" collapsed="false">
      <c r="A653" s="111" t="s">
        <v>1169</v>
      </c>
      <c r="B653" s="112" t="n">
        <f aca="false">LEN(A653)</f>
        <v>7</v>
      </c>
      <c r="C653" s="113" t="s">
        <v>1170</v>
      </c>
      <c r="D653" s="114" t="n">
        <v>68</v>
      </c>
      <c r="E653" s="115"/>
      <c r="F653" s="115" t="n">
        <v>524</v>
      </c>
      <c r="G653" s="114" t="n">
        <v>1194</v>
      </c>
      <c r="H653" s="116" t="n">
        <f aca="false">G653/F653</f>
        <v>2.27862595419847</v>
      </c>
      <c r="I653" s="117" t="n">
        <f aca="false">G653-D653</f>
        <v>1126</v>
      </c>
      <c r="J653" s="116" t="n">
        <f aca="false">I653/D653</f>
        <v>16.5588235294118</v>
      </c>
    </row>
    <row r="654" s="110" customFormat="true" ht="14.25" hidden="false" customHeight="true" outlineLevel="0" collapsed="false">
      <c r="A654" s="111" t="s">
        <v>1171</v>
      </c>
      <c r="B654" s="112" t="n">
        <f aca="false">LEN(A654)</f>
        <v>7</v>
      </c>
      <c r="C654" s="113" t="s">
        <v>1172</v>
      </c>
      <c r="D654" s="114" t="n">
        <v>194</v>
      </c>
      <c r="E654" s="115"/>
      <c r="F654" s="115"/>
      <c r="G654" s="114" t="n">
        <v>842</v>
      </c>
      <c r="H654" s="116"/>
      <c r="I654" s="117" t="n">
        <f aca="false">G654-D654</f>
        <v>648</v>
      </c>
      <c r="J654" s="116" t="n">
        <f aca="false">I654/D654</f>
        <v>3.34020618556701</v>
      </c>
    </row>
    <row r="655" s="110" customFormat="true" ht="14.25" hidden="false" customHeight="true" outlineLevel="0" collapsed="false">
      <c r="A655" s="103" t="s">
        <v>1173</v>
      </c>
      <c r="B655" s="104" t="n">
        <f aca="false">LEN(A655)</f>
        <v>5</v>
      </c>
      <c r="C655" s="105" t="s">
        <v>1174</v>
      </c>
      <c r="D655" s="135" t="n">
        <v>22</v>
      </c>
      <c r="E655" s="107"/>
      <c r="F655" s="107"/>
      <c r="G655" s="106"/>
      <c r="H655" s="108"/>
      <c r="I655" s="109" t="n">
        <f aca="false">G655-D655</f>
        <v>-22</v>
      </c>
      <c r="J655" s="108" t="n">
        <f aca="false">I655/D655</f>
        <v>-1</v>
      </c>
    </row>
    <row r="656" s="110" customFormat="true" ht="14.25" hidden="false" customHeight="true" outlineLevel="0" collapsed="false">
      <c r="A656" s="111" t="s">
        <v>1175</v>
      </c>
      <c r="B656" s="112" t="n">
        <f aca="false">LEN(A656)</f>
        <v>7</v>
      </c>
      <c r="C656" s="113" t="s">
        <v>1176</v>
      </c>
      <c r="D656" s="114"/>
      <c r="E656" s="115"/>
      <c r="F656" s="115"/>
      <c r="G656" s="114"/>
      <c r="H656" s="116"/>
      <c r="I656" s="117"/>
      <c r="J656" s="116"/>
    </row>
    <row r="657" s="110" customFormat="true" ht="14.25" hidden="false" customHeight="true" outlineLevel="0" collapsed="false">
      <c r="A657" s="111" t="s">
        <v>1177</v>
      </c>
      <c r="B657" s="112" t="n">
        <f aca="false">LEN(A657)</f>
        <v>7</v>
      </c>
      <c r="C657" s="113" t="s">
        <v>1178</v>
      </c>
      <c r="D657" s="114"/>
      <c r="E657" s="115"/>
      <c r="F657" s="115"/>
      <c r="G657" s="114"/>
      <c r="H657" s="116"/>
      <c r="I657" s="117"/>
      <c r="J657" s="116"/>
    </row>
    <row r="658" s="110" customFormat="true" ht="14.25" hidden="false" customHeight="true" outlineLevel="0" collapsed="false">
      <c r="A658" s="111" t="s">
        <v>1179</v>
      </c>
      <c r="B658" s="112" t="n">
        <f aca="false">LEN(A658)</f>
        <v>7</v>
      </c>
      <c r="C658" s="113" t="s">
        <v>1180</v>
      </c>
      <c r="D658" s="114"/>
      <c r="E658" s="115"/>
      <c r="F658" s="115"/>
      <c r="G658" s="114"/>
      <c r="H658" s="116"/>
      <c r="I658" s="117"/>
      <c r="J658" s="116"/>
    </row>
    <row r="659" s="110" customFormat="true" ht="14.25" hidden="false" customHeight="true" outlineLevel="0" collapsed="false">
      <c r="A659" s="111" t="s">
        <v>1181</v>
      </c>
      <c r="B659" s="112" t="n">
        <f aca="false">LEN(A659)</f>
        <v>7</v>
      </c>
      <c r="C659" s="113" t="s">
        <v>1182</v>
      </c>
      <c r="D659" s="114" t="n">
        <v>22</v>
      </c>
      <c r="E659" s="115"/>
      <c r="F659" s="115"/>
      <c r="G659" s="114"/>
      <c r="H659" s="116"/>
      <c r="I659" s="117" t="n">
        <f aca="false">G659-D659</f>
        <v>-22</v>
      </c>
      <c r="J659" s="116" t="n">
        <f aca="false">I659/D659</f>
        <v>-1</v>
      </c>
    </row>
    <row r="660" s="110" customFormat="true" ht="14.25" hidden="false" customHeight="true" outlineLevel="0" collapsed="false">
      <c r="A660" s="103" t="s">
        <v>1183</v>
      </c>
      <c r="B660" s="104" t="n">
        <f aca="false">LEN(A660)</f>
        <v>5</v>
      </c>
      <c r="C660" s="105" t="s">
        <v>1184</v>
      </c>
      <c r="D660" s="135" t="n">
        <v>3</v>
      </c>
      <c r="E660" s="107" t="n">
        <v>2</v>
      </c>
      <c r="F660" s="107" t="n">
        <v>2</v>
      </c>
      <c r="G660" s="106" t="n">
        <v>2</v>
      </c>
      <c r="H660" s="108" t="n">
        <f aca="false">G660/F660</f>
        <v>1</v>
      </c>
      <c r="I660" s="109" t="n">
        <f aca="false">G660-D660</f>
        <v>-1</v>
      </c>
      <c r="J660" s="108" t="n">
        <f aca="false">I660/D660</f>
        <v>-0.333333333333333</v>
      </c>
    </row>
    <row r="661" s="110" customFormat="true" ht="14.25" hidden="false" customHeight="true" outlineLevel="0" collapsed="false">
      <c r="A661" s="111" t="s">
        <v>1185</v>
      </c>
      <c r="B661" s="112" t="n">
        <f aca="false">LEN(A661)</f>
        <v>7</v>
      </c>
      <c r="C661" s="113" t="s">
        <v>60</v>
      </c>
      <c r="D661" s="114"/>
      <c r="E661" s="115"/>
      <c r="F661" s="115"/>
      <c r="G661" s="114"/>
      <c r="H661" s="116"/>
      <c r="I661" s="117"/>
      <c r="J661" s="116"/>
    </row>
    <row r="662" s="110" customFormat="true" ht="14.25" hidden="false" customHeight="true" outlineLevel="0" collapsed="false">
      <c r="A662" s="111" t="s">
        <v>1186</v>
      </c>
      <c r="B662" s="112" t="n">
        <f aca="false">LEN(A662)</f>
        <v>7</v>
      </c>
      <c r="C662" s="113" t="s">
        <v>62</v>
      </c>
      <c r="D662" s="114"/>
      <c r="E662" s="115" t="n">
        <v>2</v>
      </c>
      <c r="F662" s="115" t="n">
        <v>2</v>
      </c>
      <c r="G662" s="114" t="n">
        <v>2</v>
      </c>
      <c r="H662" s="116" t="n">
        <f aca="false">G662/F662</f>
        <v>1</v>
      </c>
      <c r="I662" s="117" t="n">
        <f aca="false">G662-D662</f>
        <v>2</v>
      </c>
      <c r="J662" s="116"/>
    </row>
    <row r="663" s="110" customFormat="true" ht="14.25" hidden="false" customHeight="true" outlineLevel="0" collapsed="false">
      <c r="A663" s="111" t="s">
        <v>1187</v>
      </c>
      <c r="B663" s="112" t="n">
        <f aca="false">LEN(A663)</f>
        <v>7</v>
      </c>
      <c r="C663" s="113" t="s">
        <v>64</v>
      </c>
      <c r="D663" s="114" t="n">
        <v>3</v>
      </c>
      <c r="E663" s="115"/>
      <c r="F663" s="115"/>
      <c r="G663" s="114"/>
      <c r="H663" s="116"/>
      <c r="I663" s="117" t="n">
        <f aca="false">G663-D663</f>
        <v>-3</v>
      </c>
      <c r="J663" s="116" t="n">
        <f aca="false">I663/D663</f>
        <v>-1</v>
      </c>
    </row>
    <row r="664" s="110" customFormat="true" ht="14.25" hidden="false" customHeight="true" outlineLevel="0" collapsed="false">
      <c r="A664" s="111" t="s">
        <v>1188</v>
      </c>
      <c r="B664" s="112" t="n">
        <f aca="false">LEN(A664)</f>
        <v>7</v>
      </c>
      <c r="C664" s="113" t="s">
        <v>1189</v>
      </c>
      <c r="D664" s="114"/>
      <c r="E664" s="115"/>
      <c r="F664" s="115"/>
      <c r="G664" s="114"/>
      <c r="H664" s="116"/>
      <c r="I664" s="117"/>
      <c r="J664" s="116"/>
    </row>
    <row r="665" s="110" customFormat="true" ht="14.25" hidden="false" customHeight="true" outlineLevel="0" collapsed="false">
      <c r="A665" s="103" t="s">
        <v>1190</v>
      </c>
      <c r="B665" s="104" t="n">
        <f aca="false">LEN(A665)</f>
        <v>5</v>
      </c>
      <c r="C665" s="105" t="s">
        <v>1191</v>
      </c>
      <c r="D665" s="135" t="n">
        <v>859</v>
      </c>
      <c r="E665" s="107" t="n">
        <v>100</v>
      </c>
      <c r="F665" s="107" t="n">
        <v>100</v>
      </c>
      <c r="G665" s="106" t="n">
        <v>2061</v>
      </c>
      <c r="H665" s="108" t="n">
        <f aca="false">G665/F665</f>
        <v>20.61</v>
      </c>
      <c r="I665" s="109" t="n">
        <f aca="false">G665-D665</f>
        <v>1202</v>
      </c>
      <c r="J665" s="108" t="n">
        <f aca="false">I665/D665</f>
        <v>1.39930151338766</v>
      </c>
    </row>
    <row r="666" s="110" customFormat="true" ht="14.25" hidden="false" customHeight="true" outlineLevel="0" collapsed="false">
      <c r="A666" s="111" t="s">
        <v>1192</v>
      </c>
      <c r="B666" s="112" t="n">
        <f aca="false">LEN(A666)</f>
        <v>7</v>
      </c>
      <c r="C666" s="113" t="s">
        <v>1193</v>
      </c>
      <c r="D666" s="114" t="n">
        <v>859</v>
      </c>
      <c r="E666" s="115" t="n">
        <v>100</v>
      </c>
      <c r="F666" s="115" t="n">
        <v>100</v>
      </c>
      <c r="G666" s="114" t="n">
        <v>2061</v>
      </c>
      <c r="H666" s="116" t="n">
        <f aca="false">G666/F666</f>
        <v>20.61</v>
      </c>
      <c r="I666" s="117" t="n">
        <f aca="false">G666-D666</f>
        <v>1202</v>
      </c>
      <c r="J666" s="116" t="n">
        <f aca="false">I666/D666</f>
        <v>1.39930151338766</v>
      </c>
    </row>
    <row r="667" s="110" customFormat="true" ht="14.25" hidden="false" customHeight="true" outlineLevel="0" collapsed="false">
      <c r="A667" s="111" t="s">
        <v>1194</v>
      </c>
      <c r="B667" s="112" t="n">
        <f aca="false">LEN(A667)</f>
        <v>7</v>
      </c>
      <c r="C667" s="113" t="s">
        <v>1195</v>
      </c>
      <c r="D667" s="114"/>
      <c r="E667" s="115"/>
      <c r="F667" s="115"/>
      <c r="G667" s="114"/>
      <c r="H667" s="116"/>
      <c r="I667" s="117"/>
      <c r="J667" s="116"/>
    </row>
    <row r="668" s="110" customFormat="true" ht="14.25" hidden="false" customHeight="true" outlineLevel="0" collapsed="false">
      <c r="A668" s="103" t="s">
        <v>1196</v>
      </c>
      <c r="B668" s="104" t="n">
        <f aca="false">LEN(A668)</f>
        <v>5</v>
      </c>
      <c r="C668" s="105" t="s">
        <v>1197</v>
      </c>
      <c r="D668" s="135" t="n">
        <v>78</v>
      </c>
      <c r="E668" s="107" t="n">
        <v>6</v>
      </c>
      <c r="F668" s="107" t="n">
        <v>6</v>
      </c>
      <c r="G668" s="106" t="n">
        <v>137</v>
      </c>
      <c r="H668" s="108" t="n">
        <f aca="false">G668/F668</f>
        <v>22.8333333333333</v>
      </c>
      <c r="I668" s="109" t="n">
        <f aca="false">G668-D668</f>
        <v>59</v>
      </c>
      <c r="J668" s="108" t="n">
        <f aca="false">I668/D668</f>
        <v>0.756410256410256</v>
      </c>
    </row>
    <row r="669" s="110" customFormat="true" ht="14.25" hidden="false" customHeight="true" outlineLevel="0" collapsed="false">
      <c r="A669" s="111" t="s">
        <v>1198</v>
      </c>
      <c r="B669" s="112" t="n">
        <f aca="false">LEN(A669)</f>
        <v>7</v>
      </c>
      <c r="C669" s="113" t="s">
        <v>1199</v>
      </c>
      <c r="D669" s="114" t="n">
        <v>78</v>
      </c>
      <c r="E669" s="115" t="n">
        <v>6</v>
      </c>
      <c r="F669" s="115" t="n">
        <v>6</v>
      </c>
      <c r="G669" s="114" t="n">
        <v>137</v>
      </c>
      <c r="H669" s="116" t="n">
        <f aca="false">G669/F669</f>
        <v>22.8333333333333</v>
      </c>
      <c r="I669" s="117" t="n">
        <f aca="false">G669-D669</f>
        <v>59</v>
      </c>
      <c r="J669" s="116" t="n">
        <f aca="false">I669/D669</f>
        <v>0.756410256410256</v>
      </c>
    </row>
    <row r="670" s="110" customFormat="true" ht="14.25" hidden="false" customHeight="true" outlineLevel="0" collapsed="false">
      <c r="A670" s="111" t="s">
        <v>1200</v>
      </c>
      <c r="B670" s="112" t="n">
        <f aca="false">LEN(A670)</f>
        <v>7</v>
      </c>
      <c r="C670" s="113" t="s">
        <v>1201</v>
      </c>
      <c r="D670" s="114"/>
      <c r="E670" s="115"/>
      <c r="F670" s="115"/>
      <c r="G670" s="114"/>
      <c r="H670" s="116"/>
      <c r="I670" s="117"/>
      <c r="J670" s="116"/>
    </row>
    <row r="671" s="110" customFormat="true" ht="14.25" hidden="false" customHeight="true" outlineLevel="0" collapsed="false">
      <c r="A671" s="103" t="s">
        <v>1202</v>
      </c>
      <c r="B671" s="104" t="n">
        <f aca="false">LEN(A671)</f>
        <v>5</v>
      </c>
      <c r="C671" s="105" t="s">
        <v>1203</v>
      </c>
      <c r="D671" s="135" t="n">
        <v>227</v>
      </c>
      <c r="E671" s="107" t="n">
        <v>364</v>
      </c>
      <c r="F671" s="107" t="n">
        <v>364</v>
      </c>
      <c r="G671" s="106" t="n">
        <v>363</v>
      </c>
      <c r="H671" s="108" t="n">
        <f aca="false">G671/F671</f>
        <v>0.997252747252747</v>
      </c>
      <c r="I671" s="109" t="n">
        <f aca="false">G671-D671</f>
        <v>136</v>
      </c>
      <c r="J671" s="108" t="n">
        <f aca="false">I671/D671</f>
        <v>0.599118942731278</v>
      </c>
    </row>
    <row r="672" s="110" customFormat="true" ht="14.25" hidden="false" customHeight="true" outlineLevel="0" collapsed="false">
      <c r="A672" s="111" t="s">
        <v>1204</v>
      </c>
      <c r="B672" s="112" t="n">
        <f aca="false">LEN(A672)</f>
        <v>7</v>
      </c>
      <c r="C672" s="113" t="s">
        <v>1205</v>
      </c>
      <c r="D672" s="114" t="n">
        <v>227</v>
      </c>
      <c r="E672" s="115" t="n">
        <v>364</v>
      </c>
      <c r="F672" s="115" t="n">
        <v>364</v>
      </c>
      <c r="G672" s="114" t="n">
        <v>363</v>
      </c>
      <c r="H672" s="116" t="n">
        <f aca="false">G672/F672</f>
        <v>0.997252747252747</v>
      </c>
      <c r="I672" s="117" t="n">
        <f aca="false">G672-D672</f>
        <v>136</v>
      </c>
      <c r="J672" s="116" t="n">
        <f aca="false">I672/D672</f>
        <v>0.599118942731278</v>
      </c>
    </row>
    <row r="673" s="79" customFormat="true" ht="14.25" hidden="false" customHeight="true" outlineLevel="0" collapsed="false">
      <c r="A673" s="111" t="s">
        <v>1206</v>
      </c>
      <c r="B673" s="112" t="n">
        <f aca="false">LEN(A673)</f>
        <v>7</v>
      </c>
      <c r="C673" s="113" t="s">
        <v>1207</v>
      </c>
      <c r="D673" s="114"/>
      <c r="E673" s="115"/>
      <c r="F673" s="115"/>
      <c r="G673" s="114"/>
      <c r="H673" s="116"/>
      <c r="I673" s="117"/>
      <c r="J673" s="116"/>
    </row>
    <row r="674" s="110" customFormat="true" ht="14.25" hidden="false" customHeight="true" outlineLevel="0" collapsed="false">
      <c r="A674" s="103" t="s">
        <v>1208</v>
      </c>
      <c r="B674" s="104" t="n">
        <f aca="false">LEN(A674)</f>
        <v>5</v>
      </c>
      <c r="C674" s="105" t="s">
        <v>1209</v>
      </c>
      <c r="D674" s="135"/>
      <c r="E674" s="107"/>
      <c r="F674" s="107"/>
      <c r="G674" s="106"/>
      <c r="H674" s="108"/>
      <c r="I674" s="109"/>
      <c r="J674" s="108"/>
    </row>
    <row r="675" s="110" customFormat="true" ht="14.25" hidden="false" customHeight="true" outlineLevel="0" collapsed="false">
      <c r="A675" s="111" t="s">
        <v>1210</v>
      </c>
      <c r="B675" s="112" t="n">
        <f aca="false">LEN(A675)</f>
        <v>7</v>
      </c>
      <c r="C675" s="113" t="s">
        <v>1211</v>
      </c>
      <c r="D675" s="114"/>
      <c r="E675" s="115"/>
      <c r="F675" s="115"/>
      <c r="G675" s="114"/>
      <c r="H675" s="116"/>
      <c r="I675" s="117"/>
      <c r="J675" s="116"/>
    </row>
    <row r="676" s="110" customFormat="true" ht="14.25" hidden="false" customHeight="true" outlineLevel="0" collapsed="false">
      <c r="A676" s="111" t="s">
        <v>1212</v>
      </c>
      <c r="B676" s="112" t="n">
        <f aca="false">LEN(A676)</f>
        <v>7</v>
      </c>
      <c r="C676" s="113" t="s">
        <v>1213</v>
      </c>
      <c r="D676" s="114"/>
      <c r="E676" s="115"/>
      <c r="F676" s="115"/>
      <c r="G676" s="114"/>
      <c r="H676" s="116"/>
      <c r="I676" s="117"/>
      <c r="J676" s="116"/>
    </row>
    <row r="677" s="110" customFormat="true" ht="14.25" hidden="false" customHeight="true" outlineLevel="0" collapsed="false">
      <c r="A677" s="103" t="s">
        <v>1214</v>
      </c>
      <c r="B677" s="104" t="n">
        <f aca="false">LEN(A677)</f>
        <v>5</v>
      </c>
      <c r="C677" s="105" t="s">
        <v>1215</v>
      </c>
      <c r="D677" s="135" t="n">
        <v>87</v>
      </c>
      <c r="E677" s="107" t="n">
        <v>10</v>
      </c>
      <c r="F677" s="107" t="n">
        <v>10</v>
      </c>
      <c r="G677" s="106" t="n">
        <v>8</v>
      </c>
      <c r="H677" s="108" t="n">
        <f aca="false">G677/F677</f>
        <v>0.8</v>
      </c>
      <c r="I677" s="109" t="n">
        <f aca="false">G677-D677</f>
        <v>-79</v>
      </c>
      <c r="J677" s="108" t="n">
        <f aca="false">I677/D677</f>
        <v>-0.908045977011494</v>
      </c>
    </row>
    <row r="678" s="110" customFormat="true" ht="14.25" hidden="false" customHeight="true" outlineLevel="0" collapsed="false">
      <c r="A678" s="111" t="s">
        <v>1216</v>
      </c>
      <c r="B678" s="112" t="n">
        <f aca="false">LEN(A678)</f>
        <v>7</v>
      </c>
      <c r="C678" s="113" t="s">
        <v>1217</v>
      </c>
      <c r="D678" s="114" t="n">
        <v>87</v>
      </c>
      <c r="E678" s="115" t="n">
        <v>10</v>
      </c>
      <c r="F678" s="115" t="n">
        <v>10</v>
      </c>
      <c r="G678" s="114" t="n">
        <v>8</v>
      </c>
      <c r="H678" s="116" t="n">
        <f aca="false">G678/F678</f>
        <v>0.8</v>
      </c>
      <c r="I678" s="117" t="n">
        <f aca="false">G678-D678</f>
        <v>-79</v>
      </c>
      <c r="J678" s="116" t="n">
        <f aca="false">I678/D678</f>
        <v>-0.908045977011494</v>
      </c>
    </row>
    <row r="679" s="110" customFormat="true" ht="14.25" hidden="false" customHeight="true" outlineLevel="0" collapsed="false">
      <c r="A679" s="111" t="s">
        <v>1218</v>
      </c>
      <c r="B679" s="112" t="n">
        <f aca="false">LEN(A679)</f>
        <v>7</v>
      </c>
      <c r="C679" s="113" t="s">
        <v>1219</v>
      </c>
      <c r="D679" s="114"/>
      <c r="E679" s="115"/>
      <c r="F679" s="115"/>
      <c r="G679" s="114"/>
      <c r="H679" s="116"/>
      <c r="I679" s="117"/>
      <c r="J679" s="116"/>
    </row>
    <row r="680" s="110" customFormat="true" ht="14.25" hidden="false" customHeight="true" outlineLevel="0" collapsed="false">
      <c r="A680" s="103" t="s">
        <v>1220</v>
      </c>
      <c r="B680" s="104" t="n">
        <f aca="false">LEN(A680)</f>
        <v>5</v>
      </c>
      <c r="C680" s="105" t="s">
        <v>1221</v>
      </c>
      <c r="D680" s="106" t="n">
        <v>1009</v>
      </c>
      <c r="E680" s="107" t="n">
        <v>1422</v>
      </c>
      <c r="F680" s="107" t="n">
        <v>2474</v>
      </c>
      <c r="G680" s="106" t="n">
        <v>1647</v>
      </c>
      <c r="H680" s="108" t="n">
        <f aca="false">G680/F680</f>
        <v>0.665723524656427</v>
      </c>
      <c r="I680" s="109" t="n">
        <f aca="false">G680-D680</f>
        <v>638</v>
      </c>
      <c r="J680" s="108" t="n">
        <f aca="false">I680/D680</f>
        <v>0.632309217046581</v>
      </c>
    </row>
    <row r="681" s="110" customFormat="true" ht="14.25" hidden="false" customHeight="true" outlineLevel="0" collapsed="false">
      <c r="A681" s="111" t="s">
        <v>1222</v>
      </c>
      <c r="B681" s="112" t="n">
        <f aca="false">LEN(A681)</f>
        <v>7</v>
      </c>
      <c r="C681" s="113" t="s">
        <v>1223</v>
      </c>
      <c r="D681" s="114"/>
      <c r="E681" s="115"/>
      <c r="F681" s="115"/>
      <c r="G681" s="114"/>
      <c r="H681" s="116"/>
      <c r="I681" s="117"/>
      <c r="J681" s="116"/>
    </row>
    <row r="682" s="110" customFormat="true" ht="14.25" hidden="false" customHeight="true" outlineLevel="0" collapsed="false">
      <c r="A682" s="111" t="s">
        <v>1224</v>
      </c>
      <c r="B682" s="112" t="n">
        <f aca="false">LEN(A682)</f>
        <v>7</v>
      </c>
      <c r="C682" s="113" t="s">
        <v>1225</v>
      </c>
      <c r="D682" s="114" t="n">
        <v>1009</v>
      </c>
      <c r="E682" s="115" t="n">
        <v>1422</v>
      </c>
      <c r="F682" s="115" t="n">
        <v>2474</v>
      </c>
      <c r="G682" s="114" t="n">
        <v>1647</v>
      </c>
      <c r="H682" s="116" t="n">
        <f aca="false">G682/F682</f>
        <v>0.665723524656427</v>
      </c>
      <c r="I682" s="117" t="n">
        <f aca="false">G682-D682</f>
        <v>638</v>
      </c>
      <c r="J682" s="116" t="n">
        <f aca="false">I682/D682</f>
        <v>0.632309217046581</v>
      </c>
    </row>
    <row r="683" s="110" customFormat="true" ht="14.25" hidden="false" customHeight="true" outlineLevel="0" collapsed="false">
      <c r="A683" s="111" t="s">
        <v>1226</v>
      </c>
      <c r="B683" s="112" t="n">
        <f aca="false">LEN(A683)</f>
        <v>7</v>
      </c>
      <c r="C683" s="113" t="s">
        <v>1227</v>
      </c>
      <c r="D683" s="114"/>
      <c r="E683" s="115"/>
      <c r="F683" s="115"/>
      <c r="G683" s="114"/>
      <c r="H683" s="116"/>
      <c r="I683" s="117"/>
      <c r="J683" s="116"/>
    </row>
    <row r="684" s="110" customFormat="true" ht="14.25" hidden="false" customHeight="true" outlineLevel="0" collapsed="false">
      <c r="A684" s="103" t="s">
        <v>1228</v>
      </c>
      <c r="B684" s="104" t="n">
        <v>5</v>
      </c>
      <c r="C684" s="105" t="s">
        <v>1229</v>
      </c>
      <c r="D684" s="106"/>
      <c r="E684" s="107" t="n">
        <v>56</v>
      </c>
      <c r="F684" s="107" t="n">
        <v>56</v>
      </c>
      <c r="G684" s="106"/>
      <c r="H684" s="108"/>
      <c r="I684" s="109"/>
      <c r="J684" s="108"/>
    </row>
    <row r="685" s="110" customFormat="true" ht="14.25" hidden="false" customHeight="true" outlineLevel="0" collapsed="false">
      <c r="A685" s="138" t="s">
        <v>1230</v>
      </c>
      <c r="B685" s="138" t="n">
        <f aca="false">LEN(A685)</f>
        <v>7</v>
      </c>
      <c r="C685" s="139" t="s">
        <v>1231</v>
      </c>
      <c r="D685" s="114"/>
      <c r="E685" s="140"/>
      <c r="F685" s="140"/>
      <c r="G685" s="114"/>
      <c r="H685" s="116"/>
      <c r="I685" s="117"/>
      <c r="J685" s="116"/>
    </row>
    <row r="686" s="110" customFormat="true" ht="14.25" hidden="false" customHeight="true" outlineLevel="0" collapsed="false">
      <c r="A686" s="138" t="s">
        <v>1232</v>
      </c>
      <c r="B686" s="138" t="n">
        <f aca="false">LEN(A686)</f>
        <v>7</v>
      </c>
      <c r="C686" s="139" t="s">
        <v>1233</v>
      </c>
      <c r="D686" s="114"/>
      <c r="E686" s="140" t="n">
        <v>1</v>
      </c>
      <c r="F686" s="140" t="n">
        <v>1</v>
      </c>
      <c r="G686" s="114"/>
      <c r="H686" s="116"/>
      <c r="I686" s="117"/>
      <c r="J686" s="116"/>
    </row>
    <row r="687" s="110" customFormat="true" ht="14.25" hidden="false" customHeight="true" outlineLevel="0" collapsed="false">
      <c r="A687" s="138" t="s">
        <v>1234</v>
      </c>
      <c r="B687" s="138" t="n">
        <f aca="false">LEN(A687)</f>
        <v>7</v>
      </c>
      <c r="C687" s="139" t="s">
        <v>1235</v>
      </c>
      <c r="D687" s="114"/>
      <c r="E687" s="140"/>
      <c r="F687" s="140"/>
      <c r="G687" s="114"/>
      <c r="H687" s="116"/>
      <c r="I687" s="117"/>
      <c r="J687" s="116"/>
    </row>
    <row r="688" s="110" customFormat="true" ht="14.25" hidden="false" customHeight="true" outlineLevel="0" collapsed="false">
      <c r="A688" s="138" t="s">
        <v>1236</v>
      </c>
      <c r="B688" s="138" t="n">
        <f aca="false">LEN(A688)</f>
        <v>7</v>
      </c>
      <c r="C688" s="139" t="s">
        <v>1237</v>
      </c>
      <c r="D688" s="114"/>
      <c r="E688" s="140" t="n">
        <v>55</v>
      </c>
      <c r="F688" s="140" t="n">
        <v>55</v>
      </c>
      <c r="G688" s="114"/>
      <c r="H688" s="116"/>
      <c r="I688" s="117"/>
      <c r="J688" s="116"/>
    </row>
    <row r="689" s="110" customFormat="true" ht="14.25" hidden="false" customHeight="true" outlineLevel="0" collapsed="false">
      <c r="A689" s="138" t="s">
        <v>1238</v>
      </c>
      <c r="B689" s="138" t="n">
        <f aca="false">LEN(A689)</f>
        <v>7</v>
      </c>
      <c r="C689" s="139" t="s">
        <v>1239</v>
      </c>
      <c r="D689" s="114"/>
      <c r="E689" s="140"/>
      <c r="F689" s="140"/>
      <c r="G689" s="114"/>
      <c r="H689" s="116"/>
      <c r="I689" s="117"/>
      <c r="J689" s="116"/>
    </row>
    <row r="690" s="110" customFormat="true" ht="14.25" hidden="false" customHeight="true" outlineLevel="0" collapsed="false">
      <c r="A690" s="138" t="s">
        <v>1240</v>
      </c>
      <c r="B690" s="138" t="n">
        <f aca="false">LEN(A690)</f>
        <v>7</v>
      </c>
      <c r="C690" s="139" t="s">
        <v>1241</v>
      </c>
      <c r="D690" s="114"/>
      <c r="E690" s="140"/>
      <c r="F690" s="140"/>
      <c r="G690" s="114"/>
      <c r="H690" s="116"/>
      <c r="I690" s="117"/>
      <c r="J690" s="116"/>
    </row>
    <row r="691" s="110" customFormat="true" ht="14.25" hidden="false" customHeight="true" outlineLevel="0" collapsed="false">
      <c r="A691" s="138" t="s">
        <v>1242</v>
      </c>
      <c r="B691" s="138" t="n">
        <f aca="false">LEN(A691)</f>
        <v>7</v>
      </c>
      <c r="C691" s="139" t="s">
        <v>1243</v>
      </c>
      <c r="D691" s="114"/>
      <c r="E691" s="140"/>
      <c r="F691" s="141"/>
      <c r="G691" s="114"/>
      <c r="H691" s="116"/>
      <c r="I691" s="117"/>
      <c r="J691" s="116"/>
    </row>
    <row r="692" s="110" customFormat="true" ht="14.25" hidden="false" customHeight="true" outlineLevel="0" collapsed="false">
      <c r="A692" s="103" t="s">
        <v>1244</v>
      </c>
      <c r="B692" s="104" t="n">
        <f aca="false">LEN(A692)</f>
        <v>5</v>
      </c>
      <c r="C692" s="105" t="s">
        <v>1245</v>
      </c>
      <c r="D692" s="135" t="n">
        <v>172</v>
      </c>
      <c r="E692" s="107" t="n">
        <v>37</v>
      </c>
      <c r="F692" s="107" t="n">
        <v>2415</v>
      </c>
      <c r="G692" s="106"/>
      <c r="H692" s="108"/>
      <c r="I692" s="109" t="n">
        <f aca="false">G692-D692</f>
        <v>-172</v>
      </c>
      <c r="J692" s="108" t="n">
        <f aca="false">I692/D692</f>
        <v>-1</v>
      </c>
    </row>
    <row r="693" s="110" customFormat="true" ht="14.25" hidden="false" customHeight="true" outlineLevel="0" collapsed="false">
      <c r="A693" s="111" t="s">
        <v>1246</v>
      </c>
      <c r="B693" s="112" t="n">
        <f aca="false">LEN(A693)</f>
        <v>7</v>
      </c>
      <c r="C693" s="113" t="s">
        <v>1247</v>
      </c>
      <c r="D693" s="142" t="n">
        <v>172</v>
      </c>
      <c r="E693" s="115"/>
      <c r="F693" s="115"/>
      <c r="G693" s="114"/>
      <c r="H693" s="116"/>
      <c r="I693" s="117" t="n">
        <f aca="false">G693-D693</f>
        <v>-172</v>
      </c>
      <c r="J693" s="116" t="n">
        <f aca="false">I693/D693</f>
        <v>-1</v>
      </c>
    </row>
    <row r="694" s="110" customFormat="true" ht="14.25" hidden="false" customHeight="true" outlineLevel="0" collapsed="false">
      <c r="A694" s="96" t="s">
        <v>1248</v>
      </c>
      <c r="B694" s="126" t="n">
        <f aca="false">LEN(A694)</f>
        <v>3</v>
      </c>
      <c r="C694" s="98" t="s">
        <v>1249</v>
      </c>
      <c r="D694" s="127" t="n">
        <v>14201</v>
      </c>
      <c r="E694" s="99" t="n">
        <v>11451</v>
      </c>
      <c r="F694" s="99" t="n">
        <v>16419</v>
      </c>
      <c r="G694" s="100" t="n">
        <v>17342</v>
      </c>
      <c r="H694" s="101" t="n">
        <f aca="false">G694/F694</f>
        <v>1.05621536025337</v>
      </c>
      <c r="I694" s="102" t="n">
        <f aca="false">G694-D694</f>
        <v>3141</v>
      </c>
      <c r="J694" s="101" t="n">
        <f aca="false">I694/D694</f>
        <v>0.22118160692909</v>
      </c>
    </row>
    <row r="695" s="110" customFormat="true" ht="14.25" hidden="false" customHeight="true" outlineLevel="0" collapsed="false">
      <c r="A695" s="103" t="s">
        <v>1250</v>
      </c>
      <c r="B695" s="104" t="n">
        <f aca="false">LEN(A695)</f>
        <v>5</v>
      </c>
      <c r="C695" s="105" t="s">
        <v>1251</v>
      </c>
      <c r="D695" s="135" t="n">
        <v>287</v>
      </c>
      <c r="E695" s="107" t="n">
        <v>569</v>
      </c>
      <c r="F695" s="107" t="n">
        <v>569</v>
      </c>
      <c r="G695" s="106" t="n">
        <v>221</v>
      </c>
      <c r="H695" s="108" t="n">
        <f aca="false">G695/F695</f>
        <v>0.388400702987698</v>
      </c>
      <c r="I695" s="109" t="n">
        <f aca="false">G695-D695</f>
        <v>-66</v>
      </c>
      <c r="J695" s="108" t="n">
        <f aca="false">I695/D695</f>
        <v>-0.229965156794425</v>
      </c>
    </row>
    <row r="696" s="110" customFormat="true" ht="14.25" hidden="false" customHeight="true" outlineLevel="0" collapsed="false">
      <c r="A696" s="111" t="s">
        <v>1252</v>
      </c>
      <c r="B696" s="112" t="n">
        <f aca="false">LEN(A696)</f>
        <v>7</v>
      </c>
      <c r="C696" s="113" t="s">
        <v>60</v>
      </c>
      <c r="D696" s="114" t="n">
        <v>82</v>
      </c>
      <c r="E696" s="115" t="n">
        <v>100</v>
      </c>
      <c r="F696" s="115" t="n">
        <v>100</v>
      </c>
      <c r="G696" s="114" t="n">
        <v>163</v>
      </c>
      <c r="H696" s="116" t="n">
        <f aca="false">G696/F696</f>
        <v>1.63</v>
      </c>
      <c r="I696" s="117" t="n">
        <f aca="false">G696-D696</f>
        <v>81</v>
      </c>
      <c r="J696" s="116" t="n">
        <f aca="false">I696/D696</f>
        <v>0.987804878048781</v>
      </c>
    </row>
    <row r="697" s="110" customFormat="true" ht="14.25" hidden="false" customHeight="true" outlineLevel="0" collapsed="false">
      <c r="A697" s="111" t="s">
        <v>1253</v>
      </c>
      <c r="B697" s="112" t="n">
        <f aca="false">LEN(A697)</f>
        <v>7</v>
      </c>
      <c r="C697" s="113" t="s">
        <v>62</v>
      </c>
      <c r="D697" s="114" t="n">
        <v>81</v>
      </c>
      <c r="E697" s="115" t="n">
        <v>71</v>
      </c>
      <c r="F697" s="115" t="n">
        <v>71</v>
      </c>
      <c r="G697" s="114" t="n">
        <v>58</v>
      </c>
      <c r="H697" s="116" t="n">
        <f aca="false">G697/F697</f>
        <v>0.816901408450704</v>
      </c>
      <c r="I697" s="117" t="n">
        <f aca="false">G697-D697</f>
        <v>-23</v>
      </c>
      <c r="J697" s="116" t="n">
        <f aca="false">I697/D697</f>
        <v>-0.283950617283951</v>
      </c>
    </row>
    <row r="698" s="110" customFormat="true" ht="14.25" hidden="false" customHeight="true" outlineLevel="0" collapsed="false">
      <c r="A698" s="111" t="s">
        <v>1254</v>
      </c>
      <c r="B698" s="112" t="n">
        <f aca="false">LEN(A698)</f>
        <v>7</v>
      </c>
      <c r="C698" s="113" t="s">
        <v>64</v>
      </c>
      <c r="D698" s="114"/>
      <c r="E698" s="115"/>
      <c r="F698" s="115"/>
      <c r="G698" s="114"/>
      <c r="H698" s="116"/>
      <c r="I698" s="117"/>
      <c r="J698" s="116"/>
    </row>
    <row r="699" s="110" customFormat="true" ht="14.25" hidden="false" customHeight="true" outlineLevel="0" collapsed="false">
      <c r="A699" s="111" t="s">
        <v>1255</v>
      </c>
      <c r="B699" s="112" t="n">
        <f aca="false">LEN(A699)</f>
        <v>7</v>
      </c>
      <c r="C699" s="113" t="s">
        <v>1256</v>
      </c>
      <c r="D699" s="114" t="n">
        <v>124</v>
      </c>
      <c r="E699" s="115" t="n">
        <v>398</v>
      </c>
      <c r="F699" s="115" t="n">
        <v>398</v>
      </c>
      <c r="G699" s="114"/>
      <c r="H699" s="116"/>
      <c r="I699" s="117" t="n">
        <f aca="false">G699-D699</f>
        <v>-124</v>
      </c>
      <c r="J699" s="116" t="n">
        <f aca="false">I699/D699</f>
        <v>-1</v>
      </c>
    </row>
    <row r="700" s="110" customFormat="true" ht="14.25" hidden="false" customHeight="true" outlineLevel="0" collapsed="false">
      <c r="A700" s="103" t="s">
        <v>1257</v>
      </c>
      <c r="B700" s="104" t="n">
        <f aca="false">LEN(A700)</f>
        <v>5</v>
      </c>
      <c r="C700" s="105" t="s">
        <v>1258</v>
      </c>
      <c r="D700" s="135"/>
      <c r="E700" s="107"/>
      <c r="F700" s="107"/>
      <c r="G700" s="106"/>
      <c r="H700" s="108"/>
      <c r="I700" s="109"/>
      <c r="J700" s="108"/>
    </row>
    <row r="701" s="110" customFormat="true" ht="14.25" hidden="false" customHeight="true" outlineLevel="0" collapsed="false">
      <c r="A701" s="111" t="s">
        <v>1259</v>
      </c>
      <c r="B701" s="112" t="n">
        <f aca="false">LEN(A701)</f>
        <v>7</v>
      </c>
      <c r="C701" s="113" t="s">
        <v>1260</v>
      </c>
      <c r="D701" s="114"/>
      <c r="E701" s="115"/>
      <c r="F701" s="115"/>
      <c r="G701" s="114"/>
      <c r="H701" s="116"/>
      <c r="I701" s="117"/>
      <c r="J701" s="116"/>
    </row>
    <row r="702" s="110" customFormat="true" ht="14.25" hidden="false" customHeight="true" outlineLevel="0" collapsed="false">
      <c r="A702" s="111" t="s">
        <v>1261</v>
      </c>
      <c r="B702" s="112" t="n">
        <f aca="false">LEN(A702)</f>
        <v>7</v>
      </c>
      <c r="C702" s="113" t="s">
        <v>1262</v>
      </c>
      <c r="D702" s="114"/>
      <c r="E702" s="115"/>
      <c r="F702" s="115"/>
      <c r="G702" s="114"/>
      <c r="H702" s="116"/>
      <c r="I702" s="117"/>
      <c r="J702" s="116"/>
    </row>
    <row r="703" s="110" customFormat="true" ht="14.25" hidden="false" customHeight="true" outlineLevel="0" collapsed="false">
      <c r="A703" s="111" t="s">
        <v>1263</v>
      </c>
      <c r="B703" s="112" t="n">
        <f aca="false">LEN(A703)</f>
        <v>7</v>
      </c>
      <c r="C703" s="113" t="s">
        <v>1264</v>
      </c>
      <c r="D703" s="114"/>
      <c r="E703" s="115"/>
      <c r="F703" s="115"/>
      <c r="G703" s="114"/>
      <c r="H703" s="116"/>
      <c r="I703" s="117"/>
      <c r="J703" s="116"/>
    </row>
    <row r="704" s="110" customFormat="true" ht="14.25" hidden="false" customHeight="true" outlineLevel="0" collapsed="false">
      <c r="A704" s="111" t="s">
        <v>1265</v>
      </c>
      <c r="B704" s="112" t="n">
        <f aca="false">LEN(A704)</f>
        <v>7</v>
      </c>
      <c r="C704" s="113" t="s">
        <v>1266</v>
      </c>
      <c r="D704" s="114"/>
      <c r="E704" s="115"/>
      <c r="F704" s="115"/>
      <c r="G704" s="114"/>
      <c r="H704" s="116"/>
      <c r="I704" s="117"/>
      <c r="J704" s="116"/>
    </row>
    <row r="705" s="110" customFormat="true" ht="14.25" hidden="false" customHeight="true" outlineLevel="0" collapsed="false">
      <c r="A705" s="111" t="s">
        <v>1267</v>
      </c>
      <c r="B705" s="112" t="n">
        <f aca="false">LEN(A705)</f>
        <v>7</v>
      </c>
      <c r="C705" s="113" t="s">
        <v>1268</v>
      </c>
      <c r="D705" s="114"/>
      <c r="E705" s="115"/>
      <c r="F705" s="115"/>
      <c r="G705" s="114"/>
      <c r="H705" s="116"/>
      <c r="I705" s="117"/>
      <c r="J705" s="116"/>
    </row>
    <row r="706" s="110" customFormat="true" ht="14.25" hidden="false" customHeight="true" outlineLevel="0" collapsed="false">
      <c r="A706" s="111" t="s">
        <v>1269</v>
      </c>
      <c r="B706" s="112" t="n">
        <f aca="false">LEN(A706)</f>
        <v>7</v>
      </c>
      <c r="C706" s="113" t="s">
        <v>1270</v>
      </c>
      <c r="D706" s="114"/>
      <c r="E706" s="115"/>
      <c r="F706" s="115"/>
      <c r="G706" s="114"/>
      <c r="H706" s="116"/>
      <c r="I706" s="117"/>
      <c r="J706" s="116"/>
    </row>
    <row r="707" s="110" customFormat="true" ht="14.25" hidden="false" customHeight="true" outlineLevel="0" collapsed="false">
      <c r="A707" s="111" t="s">
        <v>1271</v>
      </c>
      <c r="B707" s="112" t="n">
        <f aca="false">LEN(A707)</f>
        <v>7</v>
      </c>
      <c r="C707" s="113" t="s">
        <v>1272</v>
      </c>
      <c r="D707" s="114"/>
      <c r="E707" s="115"/>
      <c r="F707" s="115"/>
      <c r="G707" s="114"/>
      <c r="H707" s="116"/>
      <c r="I707" s="117"/>
      <c r="J707" s="116"/>
    </row>
    <row r="708" s="110" customFormat="true" ht="14.25" hidden="false" customHeight="true" outlineLevel="0" collapsed="false">
      <c r="A708" s="111" t="s">
        <v>1273</v>
      </c>
      <c r="B708" s="112" t="n">
        <f aca="false">LEN(A708)</f>
        <v>7</v>
      </c>
      <c r="C708" s="113" t="s">
        <v>1274</v>
      </c>
      <c r="D708" s="114"/>
      <c r="E708" s="115"/>
      <c r="F708" s="115"/>
      <c r="G708" s="114"/>
      <c r="H708" s="116"/>
      <c r="I708" s="117"/>
      <c r="J708" s="116"/>
    </row>
    <row r="709" s="110" customFormat="true" ht="14.25" hidden="false" customHeight="true" outlineLevel="0" collapsed="false">
      <c r="A709" s="111" t="s">
        <v>1275</v>
      </c>
      <c r="B709" s="112" t="n">
        <f aca="false">LEN(A709)</f>
        <v>7</v>
      </c>
      <c r="C709" s="113" t="s">
        <v>1276</v>
      </c>
      <c r="D709" s="114"/>
      <c r="E709" s="115"/>
      <c r="F709" s="115"/>
      <c r="G709" s="114"/>
      <c r="H709" s="116"/>
      <c r="I709" s="117"/>
      <c r="J709" s="116"/>
    </row>
    <row r="710" s="110" customFormat="true" ht="14.25" hidden="false" customHeight="true" outlineLevel="0" collapsed="false">
      <c r="A710" s="111" t="s">
        <v>1277</v>
      </c>
      <c r="B710" s="112" t="n">
        <f aca="false">LEN(A710)</f>
        <v>7</v>
      </c>
      <c r="C710" s="113" t="s">
        <v>1278</v>
      </c>
      <c r="D710" s="114"/>
      <c r="E710" s="115"/>
      <c r="F710" s="115"/>
      <c r="G710" s="114"/>
      <c r="H710" s="116"/>
      <c r="I710" s="117"/>
      <c r="J710" s="116"/>
    </row>
    <row r="711" s="110" customFormat="true" ht="14.25" hidden="false" customHeight="true" outlineLevel="0" collapsed="false">
      <c r="A711" s="111" t="s">
        <v>1279</v>
      </c>
      <c r="B711" s="112" t="n">
        <f aca="false">LEN(A711)</f>
        <v>7</v>
      </c>
      <c r="C711" s="113" t="s">
        <v>1280</v>
      </c>
      <c r="D711" s="114"/>
      <c r="E711" s="115"/>
      <c r="F711" s="115"/>
      <c r="G711" s="114"/>
      <c r="H711" s="116"/>
      <c r="I711" s="117"/>
      <c r="J711" s="116"/>
    </row>
    <row r="712" s="110" customFormat="true" ht="14.25" hidden="false" customHeight="true" outlineLevel="0" collapsed="false">
      <c r="A712" s="111" t="s">
        <v>1281</v>
      </c>
      <c r="B712" s="112" t="n">
        <f aca="false">LEN(A712)</f>
        <v>7</v>
      </c>
      <c r="C712" s="113" t="s">
        <v>1282</v>
      </c>
      <c r="D712" s="114"/>
      <c r="E712" s="115"/>
      <c r="F712" s="115"/>
      <c r="G712" s="114"/>
      <c r="H712" s="116"/>
      <c r="I712" s="117"/>
      <c r="J712" s="116"/>
    </row>
    <row r="713" s="110" customFormat="true" ht="14.25" hidden="false" customHeight="true" outlineLevel="0" collapsed="false">
      <c r="A713" s="103" t="s">
        <v>1283</v>
      </c>
      <c r="B713" s="104" t="n">
        <f aca="false">LEN(A713)</f>
        <v>5</v>
      </c>
      <c r="C713" s="105" t="s">
        <v>1284</v>
      </c>
      <c r="D713" s="135" t="n">
        <v>1771</v>
      </c>
      <c r="E713" s="107" t="n">
        <v>1283</v>
      </c>
      <c r="F713" s="107" t="n">
        <v>2193</v>
      </c>
      <c r="G713" s="106" t="n">
        <v>1745</v>
      </c>
      <c r="H713" s="108" t="n">
        <f aca="false">G713/F713</f>
        <v>0.795713634290926</v>
      </c>
      <c r="I713" s="109" t="n">
        <f aca="false">G713-D713</f>
        <v>-26</v>
      </c>
      <c r="J713" s="108" t="n">
        <f aca="false">I713/D713</f>
        <v>-0.0146809712027103</v>
      </c>
    </row>
    <row r="714" s="110" customFormat="true" ht="14.25" hidden="false" customHeight="true" outlineLevel="0" collapsed="false">
      <c r="A714" s="111" t="s">
        <v>1285</v>
      </c>
      <c r="B714" s="112" t="n">
        <f aca="false">LEN(A714)</f>
        <v>7</v>
      </c>
      <c r="C714" s="113" t="s">
        <v>1286</v>
      </c>
      <c r="D714" s="114" t="n">
        <v>845</v>
      </c>
      <c r="E714" s="115" t="n">
        <v>104</v>
      </c>
      <c r="F714" s="115" t="n">
        <v>464</v>
      </c>
      <c r="G714" s="114" t="n">
        <v>447</v>
      </c>
      <c r="H714" s="116" t="n">
        <f aca="false">G714/F714</f>
        <v>0.963362068965517</v>
      </c>
      <c r="I714" s="117" t="n">
        <f aca="false">G714-D714</f>
        <v>-398</v>
      </c>
      <c r="J714" s="116" t="n">
        <f aca="false">I714/D714</f>
        <v>-0.471005917159763</v>
      </c>
    </row>
    <row r="715" s="110" customFormat="true" ht="14.25" hidden="false" customHeight="true" outlineLevel="0" collapsed="false">
      <c r="A715" s="111" t="s">
        <v>1287</v>
      </c>
      <c r="B715" s="112" t="n">
        <f aca="false">LEN(A715)</f>
        <v>7</v>
      </c>
      <c r="C715" s="113" t="s">
        <v>1288</v>
      </c>
      <c r="D715" s="114" t="n">
        <v>605</v>
      </c>
      <c r="E715" s="115" t="n">
        <v>1179</v>
      </c>
      <c r="F715" s="115" t="n">
        <v>1253</v>
      </c>
      <c r="G715" s="114" t="n">
        <v>1298</v>
      </c>
      <c r="H715" s="116" t="n">
        <f aca="false">G715/F715</f>
        <v>1.03591380686353</v>
      </c>
      <c r="I715" s="117" t="n">
        <f aca="false">G715-D715</f>
        <v>693</v>
      </c>
      <c r="J715" s="116" t="n">
        <f aca="false">I715/D715</f>
        <v>1.14545454545455</v>
      </c>
    </row>
    <row r="716" s="110" customFormat="true" ht="14.25" hidden="false" customHeight="true" outlineLevel="0" collapsed="false">
      <c r="A716" s="111" t="s">
        <v>1289</v>
      </c>
      <c r="B716" s="112" t="n">
        <f aca="false">LEN(A716)</f>
        <v>7</v>
      </c>
      <c r="C716" s="113" t="s">
        <v>1290</v>
      </c>
      <c r="D716" s="114" t="n">
        <v>321</v>
      </c>
      <c r="E716" s="115"/>
      <c r="F716" s="115" t="n">
        <v>476</v>
      </c>
      <c r="G716" s="114"/>
      <c r="H716" s="116"/>
      <c r="I716" s="117" t="n">
        <f aca="false">G716-D716</f>
        <v>-321</v>
      </c>
      <c r="J716" s="116" t="n">
        <f aca="false">I716/D716</f>
        <v>-1</v>
      </c>
    </row>
    <row r="717" s="110" customFormat="true" ht="14.25" hidden="false" customHeight="true" outlineLevel="0" collapsed="false">
      <c r="A717" s="103" t="s">
        <v>1291</v>
      </c>
      <c r="B717" s="104" t="n">
        <f aca="false">LEN(A717)</f>
        <v>5</v>
      </c>
      <c r="C717" s="105" t="s">
        <v>1292</v>
      </c>
      <c r="D717" s="135" t="n">
        <v>3227</v>
      </c>
      <c r="E717" s="107" t="n">
        <v>809</v>
      </c>
      <c r="F717" s="107" t="n">
        <v>4130</v>
      </c>
      <c r="G717" s="106" t="n">
        <v>4261</v>
      </c>
      <c r="H717" s="108" t="n">
        <f aca="false">G717/F717</f>
        <v>1.0317191283293</v>
      </c>
      <c r="I717" s="109" t="n">
        <f aca="false">G717-D717</f>
        <v>1034</v>
      </c>
      <c r="J717" s="108" t="n">
        <f aca="false">I717/D717</f>
        <v>0.320421444065696</v>
      </c>
    </row>
    <row r="718" s="110" customFormat="true" ht="14.25" hidden="false" customHeight="true" outlineLevel="0" collapsed="false">
      <c r="A718" s="111" t="s">
        <v>1293</v>
      </c>
      <c r="B718" s="112" t="n">
        <f aca="false">LEN(A718)</f>
        <v>7</v>
      </c>
      <c r="C718" s="113" t="s">
        <v>1294</v>
      </c>
      <c r="D718" s="114" t="n">
        <v>216</v>
      </c>
      <c r="E718" s="115" t="n">
        <v>372</v>
      </c>
      <c r="F718" s="115" t="n">
        <v>372</v>
      </c>
      <c r="G718" s="114" t="n">
        <v>347</v>
      </c>
      <c r="H718" s="116" t="n">
        <f aca="false">G718/F718</f>
        <v>0.932795698924731</v>
      </c>
      <c r="I718" s="117" t="n">
        <f aca="false">G718-D718</f>
        <v>131</v>
      </c>
      <c r="J718" s="116" t="n">
        <f aca="false">I718/D718</f>
        <v>0.606481481481482</v>
      </c>
    </row>
    <row r="719" s="110" customFormat="true" ht="14.25" hidden="false" customHeight="true" outlineLevel="0" collapsed="false">
      <c r="A719" s="111" t="s">
        <v>1295</v>
      </c>
      <c r="B719" s="112" t="n">
        <f aca="false">LEN(A719)</f>
        <v>7</v>
      </c>
      <c r="C719" s="113" t="s">
        <v>1296</v>
      </c>
      <c r="D719" s="114"/>
      <c r="E719" s="115" t="n">
        <v>81</v>
      </c>
      <c r="F719" s="115" t="n">
        <v>81</v>
      </c>
      <c r="G719" s="114" t="n">
        <v>81</v>
      </c>
      <c r="H719" s="116" t="n">
        <f aca="false">G719/F719</f>
        <v>1</v>
      </c>
      <c r="I719" s="117" t="n">
        <f aca="false">G719-D719</f>
        <v>81</v>
      </c>
      <c r="J719" s="116"/>
    </row>
    <row r="720" s="110" customFormat="true" ht="14.25" hidden="false" customHeight="true" outlineLevel="0" collapsed="false">
      <c r="A720" s="111" t="s">
        <v>1297</v>
      </c>
      <c r="B720" s="112" t="n">
        <f aca="false">LEN(A720)</f>
        <v>7</v>
      </c>
      <c r="C720" s="113" t="s">
        <v>1298</v>
      </c>
      <c r="D720" s="114" t="n">
        <v>35</v>
      </c>
      <c r="E720" s="115" t="n">
        <v>21</v>
      </c>
      <c r="F720" s="115" t="n">
        <v>21</v>
      </c>
      <c r="G720" s="114" t="n">
        <v>11</v>
      </c>
      <c r="H720" s="116" t="n">
        <f aca="false">G720/F720</f>
        <v>0.523809523809524</v>
      </c>
      <c r="I720" s="117" t="n">
        <f aca="false">G720-D720</f>
        <v>-24</v>
      </c>
      <c r="J720" s="116" t="n">
        <f aca="false">I720/D720</f>
        <v>-0.685714285714286</v>
      </c>
    </row>
    <row r="721" s="110" customFormat="true" ht="14.25" hidden="false" customHeight="true" outlineLevel="0" collapsed="false">
      <c r="A721" s="111" t="s">
        <v>1299</v>
      </c>
      <c r="B721" s="112" t="n">
        <f aca="false">LEN(A721)</f>
        <v>7</v>
      </c>
      <c r="C721" s="113" t="s">
        <v>1300</v>
      </c>
      <c r="D721" s="114"/>
      <c r="E721" s="115"/>
      <c r="F721" s="115"/>
      <c r="G721" s="114"/>
      <c r="H721" s="116"/>
      <c r="I721" s="117"/>
      <c r="J721" s="116"/>
    </row>
    <row r="722" s="110" customFormat="true" ht="14.25" hidden="false" customHeight="true" outlineLevel="0" collapsed="false">
      <c r="A722" s="111" t="s">
        <v>1301</v>
      </c>
      <c r="B722" s="112" t="n">
        <f aca="false">LEN(A722)</f>
        <v>7</v>
      </c>
      <c r="C722" s="113" t="s">
        <v>1302</v>
      </c>
      <c r="D722" s="114"/>
      <c r="E722" s="115"/>
      <c r="F722" s="115"/>
      <c r="G722" s="114"/>
      <c r="H722" s="116"/>
      <c r="I722" s="117"/>
      <c r="J722" s="116"/>
    </row>
    <row r="723" s="110" customFormat="true" ht="14.25" hidden="false" customHeight="true" outlineLevel="0" collapsed="false">
      <c r="A723" s="111" t="s">
        <v>1303</v>
      </c>
      <c r="B723" s="112" t="n">
        <f aca="false">LEN(A723)</f>
        <v>7</v>
      </c>
      <c r="C723" s="113" t="s">
        <v>1304</v>
      </c>
      <c r="D723" s="114"/>
      <c r="E723" s="115"/>
      <c r="F723" s="115"/>
      <c r="G723" s="114"/>
      <c r="H723" s="116"/>
      <c r="I723" s="117"/>
      <c r="J723" s="116"/>
    </row>
    <row r="724" s="110" customFormat="true" ht="14.25" hidden="false" customHeight="true" outlineLevel="0" collapsed="false">
      <c r="A724" s="111" t="s">
        <v>1305</v>
      </c>
      <c r="B724" s="112" t="n">
        <f aca="false">LEN(A724)</f>
        <v>7</v>
      </c>
      <c r="C724" s="113" t="s">
        <v>1306</v>
      </c>
      <c r="D724" s="114"/>
      <c r="E724" s="115"/>
      <c r="F724" s="115"/>
      <c r="G724" s="114"/>
      <c r="H724" s="116"/>
      <c r="I724" s="117"/>
      <c r="J724" s="116"/>
    </row>
    <row r="725" s="110" customFormat="true" ht="14.25" hidden="false" customHeight="true" outlineLevel="0" collapsed="false">
      <c r="A725" s="111" t="s">
        <v>1307</v>
      </c>
      <c r="B725" s="112" t="n">
        <f aca="false">LEN(A725)</f>
        <v>7</v>
      </c>
      <c r="C725" s="113" t="s">
        <v>1308</v>
      </c>
      <c r="D725" s="114" t="n">
        <v>2773</v>
      </c>
      <c r="E725" s="115" t="n">
        <v>177</v>
      </c>
      <c r="F725" s="115" t="n">
        <v>3441</v>
      </c>
      <c r="G725" s="114" t="n">
        <v>3523</v>
      </c>
      <c r="H725" s="116" t="n">
        <f aca="false">G725/F725</f>
        <v>1.0238302818948</v>
      </c>
      <c r="I725" s="117" t="n">
        <f aca="false">G725-D725</f>
        <v>750</v>
      </c>
      <c r="J725" s="116" t="n">
        <f aca="false">I725/D725</f>
        <v>0.270465200144248</v>
      </c>
    </row>
    <row r="726" s="110" customFormat="true" ht="14.25" hidden="false" customHeight="true" outlineLevel="0" collapsed="false">
      <c r="A726" s="111" t="s">
        <v>1309</v>
      </c>
      <c r="B726" s="112" t="n">
        <f aca="false">LEN(A726)</f>
        <v>7</v>
      </c>
      <c r="C726" s="113" t="s">
        <v>1310</v>
      </c>
      <c r="D726" s="114" t="n">
        <v>107</v>
      </c>
      <c r="E726" s="115" t="n">
        <v>69</v>
      </c>
      <c r="F726" s="115" t="n">
        <v>126</v>
      </c>
      <c r="G726" s="114" t="n">
        <v>223</v>
      </c>
      <c r="H726" s="116" t="n">
        <f aca="false">G726/F726</f>
        <v>1.76984126984127</v>
      </c>
      <c r="I726" s="117" t="n">
        <f aca="false">G726-D726</f>
        <v>116</v>
      </c>
      <c r="J726" s="116" t="n">
        <f aca="false">I726/D726</f>
        <v>1.08411214953271</v>
      </c>
    </row>
    <row r="727" s="110" customFormat="true" ht="14.25" hidden="false" customHeight="true" outlineLevel="0" collapsed="false">
      <c r="A727" s="111" t="s">
        <v>1311</v>
      </c>
      <c r="B727" s="112" t="n">
        <f aca="false">LEN(A727)</f>
        <v>7</v>
      </c>
      <c r="C727" s="113" t="s">
        <v>1312</v>
      </c>
      <c r="D727" s="114" t="n">
        <v>10</v>
      </c>
      <c r="E727" s="115"/>
      <c r="F727" s="115"/>
      <c r="G727" s="114"/>
      <c r="H727" s="116"/>
      <c r="I727" s="117" t="n">
        <f aca="false">G727-D727</f>
        <v>-10</v>
      </c>
      <c r="J727" s="116" t="n">
        <f aca="false">I727/D727</f>
        <v>-1</v>
      </c>
    </row>
    <row r="728" s="110" customFormat="true" ht="14.25" hidden="false" customHeight="true" outlineLevel="0" collapsed="false">
      <c r="A728" s="111" t="s">
        <v>1313</v>
      </c>
      <c r="B728" s="112" t="n">
        <f aca="false">LEN(A728)</f>
        <v>7</v>
      </c>
      <c r="C728" s="113" t="s">
        <v>1314</v>
      </c>
      <c r="D728" s="114" t="n">
        <v>86</v>
      </c>
      <c r="E728" s="115" t="n">
        <v>89</v>
      </c>
      <c r="F728" s="115" t="n">
        <v>89</v>
      </c>
      <c r="G728" s="114" t="n">
        <v>76</v>
      </c>
      <c r="H728" s="116" t="n">
        <f aca="false">G728/F728</f>
        <v>0.853932584269663</v>
      </c>
      <c r="I728" s="117" t="n">
        <f aca="false">G728-D728</f>
        <v>-10</v>
      </c>
      <c r="J728" s="116" t="n">
        <f aca="false">I728/D728</f>
        <v>-0.116279069767442</v>
      </c>
    </row>
    <row r="729" s="110" customFormat="true" ht="14.25" hidden="false" customHeight="true" outlineLevel="0" collapsed="false">
      <c r="A729" s="103" t="s">
        <v>1315</v>
      </c>
      <c r="B729" s="104" t="n">
        <f aca="false">LEN(A729)</f>
        <v>5</v>
      </c>
      <c r="C729" s="105" t="s">
        <v>1316</v>
      </c>
      <c r="D729" s="135" t="n">
        <v>49</v>
      </c>
      <c r="E729" s="107" t="n">
        <v>6</v>
      </c>
      <c r="F729" s="107" t="n">
        <v>26</v>
      </c>
      <c r="G729" s="106" t="n">
        <v>24</v>
      </c>
      <c r="H729" s="108" t="n">
        <f aca="false">G729/F729</f>
        <v>0.923076923076923</v>
      </c>
      <c r="I729" s="109" t="n">
        <f aca="false">G729-D729</f>
        <v>-25</v>
      </c>
      <c r="J729" s="108" t="n">
        <f aca="false">I729/D729</f>
        <v>-0.510204081632653</v>
      </c>
    </row>
    <row r="730" s="110" customFormat="true" ht="14.25" hidden="false" customHeight="true" outlineLevel="0" collapsed="false">
      <c r="A730" s="111" t="s">
        <v>1317</v>
      </c>
      <c r="B730" s="112" t="n">
        <f aca="false">LEN(A730)</f>
        <v>7</v>
      </c>
      <c r="C730" s="113" t="s">
        <v>1318</v>
      </c>
      <c r="D730" s="114" t="n">
        <v>49</v>
      </c>
      <c r="E730" s="115" t="n">
        <v>6</v>
      </c>
      <c r="F730" s="115" t="n">
        <v>26</v>
      </c>
      <c r="G730" s="114" t="n">
        <v>24</v>
      </c>
      <c r="H730" s="116" t="n">
        <f aca="false">G730/F730</f>
        <v>0.923076923076923</v>
      </c>
      <c r="I730" s="117" t="n">
        <f aca="false">G730-D730</f>
        <v>-25</v>
      </c>
      <c r="J730" s="116" t="n">
        <f aca="false">I730/D730</f>
        <v>-0.510204081632653</v>
      </c>
    </row>
    <row r="731" s="110" customFormat="true" ht="14.25" hidden="false" customHeight="true" outlineLevel="0" collapsed="false">
      <c r="A731" s="111" t="s">
        <v>1319</v>
      </c>
      <c r="B731" s="112" t="n">
        <f aca="false">LEN(A731)</f>
        <v>7</v>
      </c>
      <c r="C731" s="113" t="s">
        <v>1320</v>
      </c>
      <c r="D731" s="114"/>
      <c r="E731" s="115"/>
      <c r="F731" s="115"/>
      <c r="G731" s="114"/>
      <c r="H731" s="116"/>
      <c r="I731" s="117"/>
      <c r="J731" s="116"/>
    </row>
    <row r="732" s="110" customFormat="true" ht="14.25" hidden="false" customHeight="true" outlineLevel="0" collapsed="false">
      <c r="A732" s="103" t="s">
        <v>1321</v>
      </c>
      <c r="B732" s="104" t="n">
        <f aca="false">LEN(A732)</f>
        <v>5</v>
      </c>
      <c r="C732" s="105" t="s">
        <v>1322</v>
      </c>
      <c r="D732" s="106" t="n">
        <v>2185</v>
      </c>
      <c r="E732" s="107" t="n">
        <v>980</v>
      </c>
      <c r="F732" s="107" t="n">
        <v>1569</v>
      </c>
      <c r="G732" s="106" t="n">
        <v>2636</v>
      </c>
      <c r="H732" s="108" t="n">
        <f aca="false">G732/F732</f>
        <v>1.68005098789038</v>
      </c>
      <c r="I732" s="109" t="n">
        <f aca="false">G732-D732</f>
        <v>451</v>
      </c>
      <c r="J732" s="108" t="n">
        <f aca="false">I732/D732</f>
        <v>0.206407322654462</v>
      </c>
    </row>
    <row r="733" s="110" customFormat="true" ht="14.25" hidden="false" customHeight="true" outlineLevel="0" collapsed="false">
      <c r="A733" s="111" t="s">
        <v>1323</v>
      </c>
      <c r="B733" s="112" t="n">
        <f aca="false">LEN(A733)</f>
        <v>7</v>
      </c>
      <c r="C733" s="113" t="s">
        <v>1324</v>
      </c>
      <c r="D733" s="114" t="n">
        <v>120</v>
      </c>
      <c r="E733" s="115" t="n">
        <v>391</v>
      </c>
      <c r="F733" s="115" t="n">
        <v>391</v>
      </c>
      <c r="G733" s="114" t="n">
        <v>310</v>
      </c>
      <c r="H733" s="116" t="n">
        <f aca="false">G733/F733</f>
        <v>0.792838874680307</v>
      </c>
      <c r="I733" s="117" t="n">
        <f aca="false">G733-D733</f>
        <v>190</v>
      </c>
      <c r="J733" s="116" t="n">
        <f aca="false">I733/D733</f>
        <v>1.58333333333333</v>
      </c>
    </row>
    <row r="734" s="110" customFormat="true" ht="14.25" hidden="false" customHeight="true" outlineLevel="0" collapsed="false">
      <c r="A734" s="111" t="s">
        <v>1325</v>
      </c>
      <c r="B734" s="112" t="n">
        <f aca="false">LEN(A734)</f>
        <v>7</v>
      </c>
      <c r="C734" s="113" t="s">
        <v>1326</v>
      </c>
      <c r="D734" s="114" t="n">
        <v>1033</v>
      </c>
      <c r="E734" s="115" t="n">
        <v>589</v>
      </c>
      <c r="F734" s="115" t="n">
        <v>707</v>
      </c>
      <c r="G734" s="114" t="n">
        <v>2326</v>
      </c>
      <c r="H734" s="116" t="n">
        <f aca="false">G734/F734</f>
        <v>3.28995756718529</v>
      </c>
      <c r="I734" s="117" t="n">
        <f aca="false">G734-D734</f>
        <v>1293</v>
      </c>
      <c r="J734" s="116" t="n">
        <f aca="false">I734/D734</f>
        <v>1.25169409486931</v>
      </c>
    </row>
    <row r="735" s="79" customFormat="true" ht="14.25" hidden="false" customHeight="true" outlineLevel="0" collapsed="false">
      <c r="A735" s="111" t="s">
        <v>1327</v>
      </c>
      <c r="B735" s="112" t="n">
        <f aca="false">LEN(A735)</f>
        <v>7</v>
      </c>
      <c r="C735" s="113" t="s">
        <v>1328</v>
      </c>
      <c r="D735" s="114" t="n">
        <v>1032</v>
      </c>
      <c r="E735" s="115"/>
      <c r="F735" s="115" t="n">
        <v>471</v>
      </c>
      <c r="G735" s="114"/>
      <c r="H735" s="116"/>
      <c r="I735" s="117" t="n">
        <f aca="false">G735-D735</f>
        <v>-1032</v>
      </c>
      <c r="J735" s="116" t="n">
        <f aca="false">I735/D735</f>
        <v>-1</v>
      </c>
    </row>
    <row r="736" s="110" customFormat="true" ht="14.25" hidden="false" customHeight="true" outlineLevel="0" collapsed="false">
      <c r="A736" s="103" t="s">
        <v>1329</v>
      </c>
      <c r="B736" s="104" t="n">
        <f aca="false">LEN(A736)</f>
        <v>5</v>
      </c>
      <c r="C736" s="105" t="s">
        <v>1330</v>
      </c>
      <c r="D736" s="135" t="n">
        <v>970</v>
      </c>
      <c r="E736" s="107"/>
      <c r="F736" s="107"/>
      <c r="G736" s="106"/>
      <c r="H736" s="108"/>
      <c r="I736" s="109" t="n">
        <f aca="false">G736-D736</f>
        <v>-970</v>
      </c>
      <c r="J736" s="108" t="n">
        <f aca="false">I736/D736</f>
        <v>-1</v>
      </c>
    </row>
    <row r="737" s="110" customFormat="true" ht="14.25" hidden="false" customHeight="true" outlineLevel="0" collapsed="false">
      <c r="A737" s="111" t="s">
        <v>1331</v>
      </c>
      <c r="B737" s="112" t="n">
        <f aca="false">LEN(A737)</f>
        <v>7</v>
      </c>
      <c r="C737" s="113" t="s">
        <v>60</v>
      </c>
      <c r="D737" s="114" t="n">
        <v>458</v>
      </c>
      <c r="E737" s="115"/>
      <c r="F737" s="115"/>
      <c r="G737" s="114"/>
      <c r="H737" s="116"/>
      <c r="I737" s="117" t="n">
        <f aca="false">G737-D737</f>
        <v>-458</v>
      </c>
      <c r="J737" s="116" t="n">
        <f aca="false">I737/D737</f>
        <v>-1</v>
      </c>
    </row>
    <row r="738" s="110" customFormat="true" ht="14.25" hidden="false" customHeight="true" outlineLevel="0" collapsed="false">
      <c r="A738" s="111" t="s">
        <v>1332</v>
      </c>
      <c r="B738" s="112" t="n">
        <f aca="false">LEN(A738)</f>
        <v>7</v>
      </c>
      <c r="C738" s="113" t="s">
        <v>62</v>
      </c>
      <c r="D738" s="114" t="n">
        <v>258</v>
      </c>
      <c r="E738" s="115"/>
      <c r="F738" s="115"/>
      <c r="G738" s="114"/>
      <c r="H738" s="116"/>
      <c r="I738" s="117" t="n">
        <f aca="false">G738-D738</f>
        <v>-258</v>
      </c>
      <c r="J738" s="116" t="n">
        <f aca="false">I738/D738</f>
        <v>-1</v>
      </c>
    </row>
    <row r="739" s="110" customFormat="true" ht="14.25" hidden="false" customHeight="true" outlineLevel="0" collapsed="false">
      <c r="A739" s="111" t="s">
        <v>1333</v>
      </c>
      <c r="B739" s="112" t="n">
        <f aca="false">LEN(A739)</f>
        <v>7</v>
      </c>
      <c r="C739" s="113" t="s">
        <v>64</v>
      </c>
      <c r="D739" s="114"/>
      <c r="E739" s="115"/>
      <c r="F739" s="115"/>
      <c r="G739" s="114"/>
      <c r="H739" s="116"/>
      <c r="I739" s="117"/>
      <c r="J739" s="116"/>
    </row>
    <row r="740" s="110" customFormat="true" ht="14.25" hidden="false" customHeight="true" outlineLevel="0" collapsed="false">
      <c r="A740" s="111" t="s">
        <v>1334</v>
      </c>
      <c r="B740" s="112" t="n">
        <f aca="false">LEN(A740)</f>
        <v>7</v>
      </c>
      <c r="C740" s="113" t="s">
        <v>1335</v>
      </c>
      <c r="D740" s="114" t="n">
        <v>7</v>
      </c>
      <c r="E740" s="115"/>
      <c r="F740" s="115"/>
      <c r="G740" s="114"/>
      <c r="H740" s="116"/>
      <c r="I740" s="117" t="n">
        <f aca="false">G740-D740</f>
        <v>-7</v>
      </c>
      <c r="J740" s="116" t="n">
        <f aca="false">I740/D740</f>
        <v>-1</v>
      </c>
    </row>
    <row r="741" s="110" customFormat="true" ht="14.25" hidden="false" customHeight="true" outlineLevel="0" collapsed="false">
      <c r="A741" s="111" t="s">
        <v>1336</v>
      </c>
      <c r="B741" s="112" t="n">
        <f aca="false">LEN(A741)</f>
        <v>7</v>
      </c>
      <c r="C741" s="113" t="s">
        <v>1337</v>
      </c>
      <c r="D741" s="114" t="n">
        <v>6</v>
      </c>
      <c r="E741" s="115"/>
      <c r="F741" s="115"/>
      <c r="G741" s="114"/>
      <c r="H741" s="116"/>
      <c r="I741" s="117" t="n">
        <f aca="false">G741-D741</f>
        <v>-6</v>
      </c>
      <c r="J741" s="116" t="n">
        <f aca="false">I741/D741</f>
        <v>-1</v>
      </c>
    </row>
    <row r="742" s="110" customFormat="true" ht="14.25" hidden="false" customHeight="true" outlineLevel="0" collapsed="false">
      <c r="A742" s="111" t="s">
        <v>1338</v>
      </c>
      <c r="B742" s="112" t="n">
        <f aca="false">LEN(A742)</f>
        <v>7</v>
      </c>
      <c r="C742" s="113" t="s">
        <v>1339</v>
      </c>
      <c r="D742" s="114" t="n">
        <v>3</v>
      </c>
      <c r="E742" s="115"/>
      <c r="F742" s="115"/>
      <c r="G742" s="114"/>
      <c r="H742" s="116"/>
      <c r="I742" s="117" t="n">
        <f aca="false">G742-D742</f>
        <v>-3</v>
      </c>
      <c r="J742" s="116" t="n">
        <f aca="false">I742/D742</f>
        <v>-1</v>
      </c>
    </row>
    <row r="743" s="110" customFormat="true" ht="14.25" hidden="false" customHeight="true" outlineLevel="0" collapsed="false">
      <c r="A743" s="111" t="s">
        <v>1340</v>
      </c>
      <c r="B743" s="112" t="n">
        <f aca="false">LEN(A743)</f>
        <v>7</v>
      </c>
      <c r="C743" s="113" t="s">
        <v>1341</v>
      </c>
      <c r="D743" s="114" t="n">
        <v>107</v>
      </c>
      <c r="E743" s="115"/>
      <c r="F743" s="115"/>
      <c r="G743" s="114"/>
      <c r="H743" s="116"/>
      <c r="I743" s="117" t="n">
        <f aca="false">G743-D743</f>
        <v>-107</v>
      </c>
      <c r="J743" s="116" t="n">
        <f aca="false">I743/D743</f>
        <v>-1</v>
      </c>
    </row>
    <row r="744" s="110" customFormat="true" ht="14.25" hidden="false" customHeight="true" outlineLevel="0" collapsed="false">
      <c r="A744" s="111" t="s">
        <v>1342</v>
      </c>
      <c r="B744" s="112" t="n">
        <f aca="false">LEN(A744)</f>
        <v>7</v>
      </c>
      <c r="C744" s="113" t="s">
        <v>78</v>
      </c>
      <c r="D744" s="114" t="n">
        <v>4</v>
      </c>
      <c r="E744" s="115"/>
      <c r="F744" s="115"/>
      <c r="G744" s="114"/>
      <c r="H744" s="116"/>
      <c r="I744" s="117" t="n">
        <f aca="false">G744-D744</f>
        <v>-4</v>
      </c>
      <c r="J744" s="116" t="n">
        <f aca="false">I744/D744</f>
        <v>-1</v>
      </c>
    </row>
    <row r="745" s="110" customFormat="true" ht="14.25" hidden="false" customHeight="true" outlineLevel="0" collapsed="false">
      <c r="A745" s="111" t="s">
        <v>1343</v>
      </c>
      <c r="B745" s="112" t="n">
        <f aca="false">LEN(A745)</f>
        <v>7</v>
      </c>
      <c r="C745" s="113" t="s">
        <v>1344</v>
      </c>
      <c r="D745" s="114" t="n">
        <v>127</v>
      </c>
      <c r="E745" s="115"/>
      <c r="F745" s="115"/>
      <c r="G745" s="114"/>
      <c r="H745" s="116"/>
      <c r="I745" s="117" t="n">
        <f aca="false">G745-D745</f>
        <v>-127</v>
      </c>
      <c r="J745" s="116" t="n">
        <f aca="false">I745/D745</f>
        <v>-1</v>
      </c>
    </row>
    <row r="746" s="110" customFormat="true" ht="14.25" hidden="false" customHeight="true" outlineLevel="0" collapsed="false">
      <c r="A746" s="103" t="s">
        <v>1345</v>
      </c>
      <c r="B746" s="104" t="n">
        <f aca="false">LEN(A746)</f>
        <v>5</v>
      </c>
      <c r="C746" s="105" t="s">
        <v>1346</v>
      </c>
      <c r="D746" s="106" t="n">
        <v>5309</v>
      </c>
      <c r="E746" s="107" t="n">
        <v>7076</v>
      </c>
      <c r="F746" s="107" t="n">
        <v>7076</v>
      </c>
      <c r="G746" s="106" t="n">
        <v>7148</v>
      </c>
      <c r="H746" s="108" t="n">
        <f aca="false">G746/F746</f>
        <v>1.01017524024873</v>
      </c>
      <c r="I746" s="109" t="n">
        <f aca="false">G746-D746</f>
        <v>1839</v>
      </c>
      <c r="J746" s="108" t="n">
        <f aca="false">I746/D746</f>
        <v>0.346392917686947</v>
      </c>
    </row>
    <row r="747" s="110" customFormat="true" ht="14.25" hidden="false" customHeight="true" outlineLevel="0" collapsed="false">
      <c r="A747" s="111" t="s">
        <v>1347</v>
      </c>
      <c r="B747" s="112" t="n">
        <f aca="false">LEN(A747)</f>
        <v>7</v>
      </c>
      <c r="C747" s="113" t="s">
        <v>1348</v>
      </c>
      <c r="D747" s="114" t="n">
        <v>407</v>
      </c>
      <c r="E747" s="115" t="n">
        <v>614</v>
      </c>
      <c r="F747" s="115" t="n">
        <v>614</v>
      </c>
      <c r="G747" s="114" t="n">
        <v>726</v>
      </c>
      <c r="H747" s="116" t="n">
        <f aca="false">G747/F747</f>
        <v>1.18241042345277</v>
      </c>
      <c r="I747" s="117" t="n">
        <f aca="false">G747-D747</f>
        <v>319</v>
      </c>
      <c r="J747" s="116" t="n">
        <f aca="false">I747/D747</f>
        <v>0.783783783783784</v>
      </c>
    </row>
    <row r="748" s="110" customFormat="true" ht="14.25" hidden="false" customHeight="true" outlineLevel="0" collapsed="false">
      <c r="A748" s="111" t="s">
        <v>1349</v>
      </c>
      <c r="B748" s="112" t="n">
        <f aca="false">LEN(A748)</f>
        <v>7</v>
      </c>
      <c r="C748" s="113" t="s">
        <v>1350</v>
      </c>
      <c r="D748" s="114" t="n">
        <v>2314</v>
      </c>
      <c r="E748" s="115" t="n">
        <v>3590</v>
      </c>
      <c r="F748" s="115" t="n">
        <v>3590</v>
      </c>
      <c r="G748" s="114" t="n">
        <v>2997</v>
      </c>
      <c r="H748" s="116" t="n">
        <f aca="false">G748/F748</f>
        <v>0.834818941504178</v>
      </c>
      <c r="I748" s="117" t="n">
        <f aca="false">G748-D748</f>
        <v>683</v>
      </c>
      <c r="J748" s="116" t="n">
        <f aca="false">I748/D748</f>
        <v>0.295159896283492</v>
      </c>
    </row>
    <row r="749" s="110" customFormat="true" ht="14.25" hidden="false" customHeight="true" outlineLevel="0" collapsed="false">
      <c r="A749" s="111" t="s">
        <v>1351</v>
      </c>
      <c r="B749" s="112" t="n">
        <f aca="false">LEN(A749)</f>
        <v>7</v>
      </c>
      <c r="C749" s="113" t="s">
        <v>1352</v>
      </c>
      <c r="D749" s="114" t="n">
        <v>2588</v>
      </c>
      <c r="E749" s="115" t="n">
        <v>2872</v>
      </c>
      <c r="F749" s="115" t="n">
        <v>2872</v>
      </c>
      <c r="G749" s="114" t="n">
        <v>3425</v>
      </c>
      <c r="H749" s="116" t="n">
        <f aca="false">G749/F749</f>
        <v>1.19254874651811</v>
      </c>
      <c r="I749" s="117" t="n">
        <f aca="false">G749-D749</f>
        <v>837</v>
      </c>
      <c r="J749" s="116" t="n">
        <f aca="false">I749/D749</f>
        <v>0.323415765069552</v>
      </c>
    </row>
    <row r="750" s="110" customFormat="true" ht="14.25" hidden="false" customHeight="true" outlineLevel="0" collapsed="false">
      <c r="A750" s="111" t="s">
        <v>1353</v>
      </c>
      <c r="B750" s="112" t="n">
        <f aca="false">LEN(A750)</f>
        <v>7</v>
      </c>
      <c r="C750" s="113" t="s">
        <v>1354</v>
      </c>
      <c r="D750" s="114"/>
      <c r="E750" s="115"/>
      <c r="F750" s="115"/>
      <c r="G750" s="114"/>
      <c r="H750" s="116"/>
      <c r="I750" s="117"/>
      <c r="J750" s="116"/>
    </row>
    <row r="751" s="110" customFormat="true" ht="14.25" hidden="false" customHeight="true" outlineLevel="0" collapsed="false">
      <c r="A751" s="103" t="s">
        <v>1355</v>
      </c>
      <c r="B751" s="104" t="n">
        <f aca="false">LEN(A751)</f>
        <v>5</v>
      </c>
      <c r="C751" s="105" t="s">
        <v>1356</v>
      </c>
      <c r="D751" s="106" t="n">
        <v>160</v>
      </c>
      <c r="E751" s="107"/>
      <c r="F751" s="107"/>
      <c r="G751" s="106"/>
      <c r="H751" s="108"/>
      <c r="I751" s="109" t="n">
        <f aca="false">G751-D751</f>
        <v>-160</v>
      </c>
      <c r="J751" s="108" t="n">
        <f aca="false">I751/D751</f>
        <v>-1</v>
      </c>
    </row>
    <row r="752" s="110" customFormat="true" ht="14.25" hidden="false" customHeight="true" outlineLevel="0" collapsed="false">
      <c r="A752" s="111" t="s">
        <v>1357</v>
      </c>
      <c r="B752" s="112" t="n">
        <f aca="false">LEN(A752)</f>
        <v>7</v>
      </c>
      <c r="C752" s="113" t="s">
        <v>1358</v>
      </c>
      <c r="D752" s="114"/>
      <c r="E752" s="115"/>
      <c r="F752" s="115"/>
      <c r="G752" s="114"/>
      <c r="H752" s="116"/>
      <c r="I752" s="117"/>
      <c r="J752" s="116"/>
    </row>
    <row r="753" s="110" customFormat="true" ht="14.25" hidden="false" customHeight="true" outlineLevel="0" collapsed="false">
      <c r="A753" s="111" t="s">
        <v>1359</v>
      </c>
      <c r="B753" s="112" t="n">
        <f aca="false">LEN(A753)</f>
        <v>7</v>
      </c>
      <c r="C753" s="113" t="s">
        <v>1360</v>
      </c>
      <c r="D753" s="114" t="n">
        <v>160</v>
      </c>
      <c r="E753" s="115"/>
      <c r="F753" s="115"/>
      <c r="G753" s="114"/>
      <c r="H753" s="116"/>
      <c r="I753" s="117" t="n">
        <f aca="false">G753-D753</f>
        <v>-160</v>
      </c>
      <c r="J753" s="116" t="n">
        <f aca="false">I753/D753</f>
        <v>-1</v>
      </c>
    </row>
    <row r="754" s="110" customFormat="true" ht="14.25" hidden="false" customHeight="true" outlineLevel="0" collapsed="false">
      <c r="A754" s="111" t="s">
        <v>1361</v>
      </c>
      <c r="B754" s="112" t="n">
        <f aca="false">LEN(A754)</f>
        <v>7</v>
      </c>
      <c r="C754" s="113" t="s">
        <v>1362</v>
      </c>
      <c r="D754" s="114"/>
      <c r="E754" s="115"/>
      <c r="F754" s="115"/>
      <c r="G754" s="114"/>
      <c r="H754" s="116"/>
      <c r="I754" s="117"/>
      <c r="J754" s="116"/>
    </row>
    <row r="755" s="110" customFormat="true" ht="14.25" hidden="false" customHeight="true" outlineLevel="0" collapsed="false">
      <c r="A755" s="111" t="s">
        <v>1363</v>
      </c>
      <c r="B755" s="112" t="n">
        <f aca="false">LEN(A755)</f>
        <v>7</v>
      </c>
      <c r="C755" s="113" t="s">
        <v>1364</v>
      </c>
      <c r="D755" s="114"/>
      <c r="E755" s="115"/>
      <c r="F755" s="115"/>
      <c r="G755" s="114"/>
      <c r="H755" s="116"/>
      <c r="I755" s="117"/>
      <c r="J755" s="116"/>
    </row>
    <row r="756" s="110" customFormat="true" ht="14.25" hidden="false" customHeight="true" outlineLevel="0" collapsed="false">
      <c r="A756" s="111" t="s">
        <v>1365</v>
      </c>
      <c r="B756" s="112" t="n">
        <f aca="false">LEN(A756)</f>
        <v>7</v>
      </c>
      <c r="C756" s="113" t="s">
        <v>1366</v>
      </c>
      <c r="D756" s="114"/>
      <c r="E756" s="115"/>
      <c r="F756" s="115"/>
      <c r="G756" s="114"/>
      <c r="H756" s="116"/>
      <c r="I756" s="117"/>
      <c r="J756" s="116"/>
    </row>
    <row r="757" s="110" customFormat="true" ht="14.25" hidden="false" customHeight="true" outlineLevel="0" collapsed="false">
      <c r="A757" s="103" t="s">
        <v>1367</v>
      </c>
      <c r="B757" s="104" t="n">
        <f aca="false">LEN(A757)</f>
        <v>5</v>
      </c>
      <c r="C757" s="105" t="s">
        <v>1368</v>
      </c>
      <c r="D757" s="106" t="n">
        <v>163</v>
      </c>
      <c r="E757" s="107" t="n">
        <v>80</v>
      </c>
      <c r="F757" s="107" t="n">
        <v>102</v>
      </c>
      <c r="G757" s="106" t="n">
        <v>420</v>
      </c>
      <c r="H757" s="108" t="n">
        <f aca="false">G757/F757</f>
        <v>4.11764705882353</v>
      </c>
      <c r="I757" s="109" t="n">
        <f aca="false">G757-D757</f>
        <v>257</v>
      </c>
      <c r="J757" s="108" t="n">
        <f aca="false">I757/D757</f>
        <v>1.57668711656442</v>
      </c>
    </row>
    <row r="758" s="110" customFormat="true" ht="14.25" hidden="false" customHeight="true" outlineLevel="0" collapsed="false">
      <c r="A758" s="111" t="s">
        <v>1369</v>
      </c>
      <c r="B758" s="112" t="n">
        <f aca="false">LEN(A758)</f>
        <v>7</v>
      </c>
      <c r="C758" s="113" t="s">
        <v>1370</v>
      </c>
      <c r="D758" s="114" t="n">
        <v>163</v>
      </c>
      <c r="E758" s="115" t="n">
        <v>80</v>
      </c>
      <c r="F758" s="115" t="n">
        <v>102</v>
      </c>
      <c r="G758" s="114" t="n">
        <v>362</v>
      </c>
      <c r="H758" s="116" t="n">
        <f aca="false">G758/F758</f>
        <v>3.54901960784314</v>
      </c>
      <c r="I758" s="117" t="n">
        <f aca="false">G758-D758</f>
        <v>199</v>
      </c>
      <c r="J758" s="116" t="n">
        <f aca="false">I758/D758</f>
        <v>1.22085889570552</v>
      </c>
    </row>
    <row r="759" s="110" customFormat="true" ht="14.25" hidden="false" customHeight="true" outlineLevel="0" collapsed="false">
      <c r="A759" s="111" t="s">
        <v>1371</v>
      </c>
      <c r="B759" s="112" t="n">
        <f aca="false">LEN(A759)</f>
        <v>7</v>
      </c>
      <c r="C759" s="113" t="s">
        <v>1372</v>
      </c>
      <c r="D759" s="114"/>
      <c r="E759" s="115"/>
      <c r="F759" s="115"/>
      <c r="G759" s="114" t="n">
        <v>58</v>
      </c>
      <c r="H759" s="116"/>
      <c r="I759" s="117" t="n">
        <f aca="false">G759-D759</f>
        <v>58</v>
      </c>
      <c r="J759" s="116"/>
    </row>
    <row r="760" s="110" customFormat="true" ht="14.25" hidden="false" customHeight="true" outlineLevel="0" collapsed="false">
      <c r="A760" s="111" t="s">
        <v>1373</v>
      </c>
      <c r="B760" s="112" t="n">
        <f aca="false">LEN(A760)</f>
        <v>7</v>
      </c>
      <c r="C760" s="113" t="s">
        <v>1374</v>
      </c>
      <c r="D760" s="114"/>
      <c r="E760" s="115"/>
      <c r="F760" s="115"/>
      <c r="G760" s="114"/>
      <c r="H760" s="116"/>
      <c r="I760" s="117"/>
      <c r="J760" s="116"/>
    </row>
    <row r="761" s="110" customFormat="true" ht="14.25" hidden="false" customHeight="true" outlineLevel="0" collapsed="false">
      <c r="A761" s="103" t="s">
        <v>1375</v>
      </c>
      <c r="B761" s="104" t="n">
        <f aca="false">LEN(A761)</f>
        <v>5</v>
      </c>
      <c r="C761" s="105" t="s">
        <v>1376</v>
      </c>
      <c r="D761" s="106" t="n">
        <v>30</v>
      </c>
      <c r="E761" s="107"/>
      <c r="F761" s="107"/>
      <c r="G761" s="106" t="n">
        <v>33</v>
      </c>
      <c r="H761" s="108"/>
      <c r="I761" s="109" t="n">
        <f aca="false">G761-D761</f>
        <v>3</v>
      </c>
      <c r="J761" s="108" t="n">
        <f aca="false">I761/D761</f>
        <v>0.1</v>
      </c>
    </row>
    <row r="762" s="110" customFormat="true" ht="14.25" hidden="false" customHeight="true" outlineLevel="0" collapsed="false">
      <c r="A762" s="111" t="s">
        <v>1377</v>
      </c>
      <c r="B762" s="112" t="n">
        <f aca="false">LEN(A762)</f>
        <v>7</v>
      </c>
      <c r="C762" s="113" t="s">
        <v>1378</v>
      </c>
      <c r="D762" s="114" t="n">
        <v>30</v>
      </c>
      <c r="E762" s="115"/>
      <c r="F762" s="115"/>
      <c r="G762" s="114" t="n">
        <v>33</v>
      </c>
      <c r="H762" s="116"/>
      <c r="I762" s="117" t="n">
        <f aca="false">G762-D762</f>
        <v>3</v>
      </c>
      <c r="J762" s="116" t="n">
        <f aca="false">I762/D762</f>
        <v>0.1</v>
      </c>
    </row>
    <row r="763" s="110" customFormat="true" ht="14.25" hidden="false" customHeight="true" outlineLevel="0" collapsed="false">
      <c r="A763" s="111" t="s">
        <v>1379</v>
      </c>
      <c r="B763" s="112" t="n">
        <f aca="false">LEN(A763)</f>
        <v>7</v>
      </c>
      <c r="C763" s="113" t="s">
        <v>1380</v>
      </c>
      <c r="D763" s="114"/>
      <c r="E763" s="115"/>
      <c r="F763" s="115"/>
      <c r="G763" s="114"/>
      <c r="H763" s="116"/>
      <c r="I763" s="117"/>
      <c r="J763" s="116"/>
    </row>
    <row r="764" s="110" customFormat="true" ht="14.25" hidden="false" customHeight="true" outlineLevel="0" collapsed="false">
      <c r="A764" s="143" t="s">
        <v>1381</v>
      </c>
      <c r="B764" s="143" t="n">
        <f aca="false">LEN(A764)</f>
        <v>5</v>
      </c>
      <c r="C764" s="144" t="s">
        <v>1382</v>
      </c>
      <c r="D764" s="106"/>
      <c r="E764" s="145" t="n">
        <v>598</v>
      </c>
      <c r="F764" s="146" t="n">
        <f aca="false">F765</f>
        <v>677</v>
      </c>
      <c r="G764" s="106"/>
      <c r="H764" s="108"/>
      <c r="I764" s="109"/>
      <c r="J764" s="108"/>
    </row>
    <row r="765" s="110" customFormat="true" ht="14.25" hidden="false" customHeight="true" outlineLevel="0" collapsed="false">
      <c r="A765" s="138" t="s">
        <v>1383</v>
      </c>
      <c r="B765" s="138" t="n">
        <f aca="false">LEN(A765)</f>
        <v>7</v>
      </c>
      <c r="C765" s="139" t="s">
        <v>1384</v>
      </c>
      <c r="D765" s="114"/>
      <c r="E765" s="147" t="n">
        <v>598</v>
      </c>
      <c r="F765" s="141" t="n">
        <v>677</v>
      </c>
      <c r="G765" s="114"/>
      <c r="H765" s="116"/>
      <c r="I765" s="117"/>
      <c r="J765" s="116"/>
    </row>
    <row r="766" s="110" customFormat="true" ht="14.25" hidden="false" customHeight="true" outlineLevel="0" collapsed="false">
      <c r="A766" s="103" t="s">
        <v>1385</v>
      </c>
      <c r="B766" s="104" t="n">
        <f aca="false">LEN(A766)</f>
        <v>5</v>
      </c>
      <c r="C766" s="105" t="s">
        <v>1386</v>
      </c>
      <c r="D766" s="135" t="n">
        <v>50</v>
      </c>
      <c r="E766" s="107" t="n">
        <v>50</v>
      </c>
      <c r="F766" s="107" t="n">
        <v>77</v>
      </c>
      <c r="G766" s="106" t="n">
        <v>75</v>
      </c>
      <c r="H766" s="108" t="n">
        <f aca="false">G766/F766</f>
        <v>0.974025974025974</v>
      </c>
      <c r="I766" s="109" t="n">
        <f aca="false">G766-D766</f>
        <v>25</v>
      </c>
      <c r="J766" s="108" t="n">
        <f aca="false">I766/D766</f>
        <v>0.5</v>
      </c>
    </row>
    <row r="767" s="110" customFormat="true" ht="14.25" hidden="false" customHeight="true" outlineLevel="0" collapsed="false">
      <c r="A767" s="111" t="s">
        <v>1387</v>
      </c>
      <c r="B767" s="112" t="n">
        <f aca="false">LEN(A767)</f>
        <v>7</v>
      </c>
      <c r="C767" s="113" t="s">
        <v>1388</v>
      </c>
      <c r="D767" s="142" t="n">
        <v>50</v>
      </c>
      <c r="E767" s="115" t="n">
        <v>50</v>
      </c>
      <c r="F767" s="115" t="n">
        <v>77</v>
      </c>
      <c r="G767" s="114" t="n">
        <v>75</v>
      </c>
      <c r="H767" s="116" t="n">
        <f aca="false">G767/F767</f>
        <v>0.974025974025974</v>
      </c>
      <c r="I767" s="117" t="n">
        <f aca="false">G767-D767</f>
        <v>25</v>
      </c>
      <c r="J767" s="116" t="n">
        <f aca="false">I767/D767</f>
        <v>0.5</v>
      </c>
    </row>
    <row r="768" s="110" customFormat="true" ht="14.25" hidden="false" customHeight="true" outlineLevel="0" collapsed="false">
      <c r="A768" s="96" t="s">
        <v>1389</v>
      </c>
      <c r="B768" s="126" t="n">
        <f aca="false">LEN(A768)</f>
        <v>3</v>
      </c>
      <c r="C768" s="98" t="s">
        <v>1390</v>
      </c>
      <c r="D768" s="127" t="n">
        <v>411</v>
      </c>
      <c r="E768" s="99" t="n">
        <v>340</v>
      </c>
      <c r="F768" s="99" t="n">
        <v>340</v>
      </c>
      <c r="G768" s="100" t="n">
        <v>352</v>
      </c>
      <c r="H768" s="101" t="n">
        <f aca="false">G768/F768</f>
        <v>1.03529411764706</v>
      </c>
      <c r="I768" s="102" t="n">
        <f aca="false">G768-D768</f>
        <v>-59</v>
      </c>
      <c r="J768" s="101" t="n">
        <f aca="false">I768/D768</f>
        <v>-0.143552311435523</v>
      </c>
    </row>
    <row r="769" s="110" customFormat="true" ht="14.25" hidden="false" customHeight="true" outlineLevel="0" collapsed="false">
      <c r="A769" s="103" t="s">
        <v>1391</v>
      </c>
      <c r="B769" s="104" t="n">
        <f aca="false">LEN(A769)</f>
        <v>5</v>
      </c>
      <c r="C769" s="105" t="s">
        <v>1392</v>
      </c>
      <c r="D769" s="135" t="n">
        <v>240</v>
      </c>
      <c r="E769" s="107" t="n">
        <v>89</v>
      </c>
      <c r="F769" s="107" t="n">
        <v>89</v>
      </c>
      <c r="G769" s="106" t="n">
        <v>109</v>
      </c>
      <c r="H769" s="108" t="n">
        <f aca="false">G769/F769</f>
        <v>1.2247191011236</v>
      </c>
      <c r="I769" s="109" t="n">
        <f aca="false">G769-D769</f>
        <v>-131</v>
      </c>
      <c r="J769" s="108" t="n">
        <f aca="false">I769/D769</f>
        <v>-0.545833333333333</v>
      </c>
    </row>
    <row r="770" s="110" customFormat="true" ht="14.25" hidden="false" customHeight="true" outlineLevel="0" collapsed="false">
      <c r="A770" s="111" t="s">
        <v>1393</v>
      </c>
      <c r="B770" s="112" t="n">
        <f aca="false">LEN(A770)</f>
        <v>7</v>
      </c>
      <c r="C770" s="113" t="s">
        <v>60</v>
      </c>
      <c r="D770" s="114" t="n">
        <v>68</v>
      </c>
      <c r="E770" s="115" t="n">
        <v>64</v>
      </c>
      <c r="F770" s="115" t="n">
        <v>64</v>
      </c>
      <c r="G770" s="114" t="n">
        <v>86</v>
      </c>
      <c r="H770" s="116" t="n">
        <f aca="false">G770/F770</f>
        <v>1.34375</v>
      </c>
      <c r="I770" s="117" t="n">
        <f aca="false">G770-D770</f>
        <v>18</v>
      </c>
      <c r="J770" s="116" t="n">
        <f aca="false">I770/D770</f>
        <v>0.264705882352941</v>
      </c>
    </row>
    <row r="771" s="110" customFormat="true" ht="14.25" hidden="false" customHeight="true" outlineLevel="0" collapsed="false">
      <c r="A771" s="111" t="s">
        <v>1394</v>
      </c>
      <c r="B771" s="112" t="n">
        <f aca="false">LEN(A771)</f>
        <v>7</v>
      </c>
      <c r="C771" s="113" t="s">
        <v>62</v>
      </c>
      <c r="D771" s="114" t="n">
        <v>114</v>
      </c>
      <c r="E771" s="115" t="n">
        <v>12</v>
      </c>
      <c r="F771" s="115" t="n">
        <v>12</v>
      </c>
      <c r="G771" s="114" t="n">
        <v>13</v>
      </c>
      <c r="H771" s="116" t="n">
        <f aca="false">G771/F771</f>
        <v>1.08333333333333</v>
      </c>
      <c r="I771" s="117" t="n">
        <f aca="false">G771-D771</f>
        <v>-101</v>
      </c>
      <c r="J771" s="116" t="n">
        <f aca="false">I771/D771</f>
        <v>-0.885964912280702</v>
      </c>
    </row>
    <row r="772" s="110" customFormat="true" ht="14.25" hidden="false" customHeight="true" outlineLevel="0" collapsed="false">
      <c r="A772" s="111" t="s">
        <v>1395</v>
      </c>
      <c r="B772" s="112" t="n">
        <f aca="false">LEN(A772)</f>
        <v>7</v>
      </c>
      <c r="C772" s="113" t="s">
        <v>64</v>
      </c>
      <c r="D772" s="114"/>
      <c r="E772" s="115"/>
      <c r="F772" s="115"/>
      <c r="G772" s="114"/>
      <c r="H772" s="116"/>
      <c r="I772" s="117"/>
      <c r="J772" s="116"/>
    </row>
    <row r="773" s="110" customFormat="true" ht="14.25" hidden="false" customHeight="true" outlineLevel="0" collapsed="false">
      <c r="A773" s="111" t="s">
        <v>1396</v>
      </c>
      <c r="B773" s="112" t="n">
        <f aca="false">LEN(A773)</f>
        <v>7</v>
      </c>
      <c r="C773" s="113" t="s">
        <v>1397</v>
      </c>
      <c r="D773" s="114" t="n">
        <v>3</v>
      </c>
      <c r="E773" s="115" t="n">
        <v>3</v>
      </c>
      <c r="F773" s="115" t="n">
        <v>3</v>
      </c>
      <c r="G773" s="114" t="n">
        <v>3</v>
      </c>
      <c r="H773" s="116" t="n">
        <f aca="false">G773/F773</f>
        <v>1</v>
      </c>
      <c r="I773" s="117" t="n">
        <f aca="false">G773-D773</f>
        <v>0</v>
      </c>
      <c r="J773" s="116" t="n">
        <f aca="false">I773/D773</f>
        <v>0</v>
      </c>
    </row>
    <row r="774" s="110" customFormat="true" ht="14.25" hidden="false" customHeight="true" outlineLevel="0" collapsed="false">
      <c r="A774" s="111" t="s">
        <v>1398</v>
      </c>
      <c r="B774" s="112" t="n">
        <f aca="false">LEN(A774)</f>
        <v>7</v>
      </c>
      <c r="C774" s="113" t="s">
        <v>1399</v>
      </c>
      <c r="D774" s="114"/>
      <c r="E774" s="115"/>
      <c r="F774" s="115"/>
      <c r="G774" s="114"/>
      <c r="H774" s="116"/>
      <c r="I774" s="117"/>
      <c r="J774" s="116"/>
    </row>
    <row r="775" s="110" customFormat="true" ht="14.25" hidden="false" customHeight="true" outlineLevel="0" collapsed="false">
      <c r="A775" s="111" t="s">
        <v>1400</v>
      </c>
      <c r="B775" s="112" t="n">
        <f aca="false">LEN(A775)</f>
        <v>7</v>
      </c>
      <c r="C775" s="113" t="s">
        <v>1401</v>
      </c>
      <c r="D775" s="114"/>
      <c r="E775" s="115"/>
      <c r="F775" s="115"/>
      <c r="G775" s="114"/>
      <c r="H775" s="116"/>
      <c r="I775" s="117"/>
      <c r="J775" s="116"/>
    </row>
    <row r="776" s="110" customFormat="true" ht="14.25" hidden="false" customHeight="true" outlineLevel="0" collapsed="false">
      <c r="A776" s="111" t="s">
        <v>1402</v>
      </c>
      <c r="B776" s="112" t="n">
        <f aca="false">LEN(A776)</f>
        <v>7</v>
      </c>
      <c r="C776" s="113" t="s">
        <v>1403</v>
      </c>
      <c r="D776" s="114"/>
      <c r="E776" s="115"/>
      <c r="F776" s="115"/>
      <c r="G776" s="114"/>
      <c r="H776" s="116"/>
      <c r="I776" s="117"/>
      <c r="J776" s="116"/>
    </row>
    <row r="777" s="110" customFormat="true" ht="14.25" hidden="false" customHeight="true" outlineLevel="0" collapsed="false">
      <c r="A777" s="111" t="s">
        <v>1404</v>
      </c>
      <c r="B777" s="112" t="n">
        <f aca="false">LEN(A777)</f>
        <v>7</v>
      </c>
      <c r="C777" s="113" t="s">
        <v>1405</v>
      </c>
      <c r="D777" s="114" t="n">
        <v>55</v>
      </c>
      <c r="E777" s="115" t="n">
        <v>10</v>
      </c>
      <c r="F777" s="115" t="n">
        <v>10</v>
      </c>
      <c r="G777" s="114" t="n">
        <v>7</v>
      </c>
      <c r="H777" s="116" t="n">
        <f aca="false">G777/F777</f>
        <v>0.7</v>
      </c>
      <c r="I777" s="117" t="n">
        <f aca="false">G777-D777</f>
        <v>-48</v>
      </c>
      <c r="J777" s="116" t="n">
        <f aca="false">I777/D777</f>
        <v>-0.872727272727273</v>
      </c>
    </row>
    <row r="778" s="110" customFormat="true" ht="14.25" hidden="false" customHeight="true" outlineLevel="0" collapsed="false">
      <c r="A778" s="103" t="s">
        <v>1406</v>
      </c>
      <c r="B778" s="104" t="n">
        <f aca="false">LEN(A778)</f>
        <v>5</v>
      </c>
      <c r="C778" s="105" t="s">
        <v>1407</v>
      </c>
      <c r="D778" s="135" t="n">
        <v>1</v>
      </c>
      <c r="E778" s="107" t="n">
        <v>12</v>
      </c>
      <c r="F778" s="107" t="n">
        <v>12</v>
      </c>
      <c r="G778" s="106" t="n">
        <v>10</v>
      </c>
      <c r="H778" s="108" t="n">
        <f aca="false">G778/F778</f>
        <v>0.833333333333333</v>
      </c>
      <c r="I778" s="109" t="n">
        <f aca="false">G778-D778</f>
        <v>9</v>
      </c>
      <c r="J778" s="108" t="n">
        <f aca="false">I778/D778</f>
        <v>9</v>
      </c>
    </row>
    <row r="779" s="110" customFormat="true" ht="14.25" hidden="false" customHeight="true" outlineLevel="0" collapsed="false">
      <c r="A779" s="111" t="s">
        <v>1408</v>
      </c>
      <c r="B779" s="112" t="n">
        <f aca="false">LEN(A779)</f>
        <v>7</v>
      </c>
      <c r="C779" s="113" t="s">
        <v>1409</v>
      </c>
      <c r="D779" s="114" t="n">
        <v>1</v>
      </c>
      <c r="E779" s="115" t="n">
        <v>1</v>
      </c>
      <c r="F779" s="115" t="n">
        <v>1</v>
      </c>
      <c r="G779" s="114"/>
      <c r="H779" s="116"/>
      <c r="I779" s="117" t="n">
        <f aca="false">G779-D779</f>
        <v>-1</v>
      </c>
      <c r="J779" s="116" t="n">
        <f aca="false">I779/D779</f>
        <v>-1</v>
      </c>
    </row>
    <row r="780" s="110" customFormat="true" ht="14.25" hidden="false" customHeight="true" outlineLevel="0" collapsed="false">
      <c r="A780" s="111" t="s">
        <v>1410</v>
      </c>
      <c r="B780" s="112" t="n">
        <f aca="false">LEN(A780)</f>
        <v>7</v>
      </c>
      <c r="C780" s="113" t="s">
        <v>1411</v>
      </c>
      <c r="D780" s="114"/>
      <c r="E780" s="115"/>
      <c r="F780" s="115"/>
      <c r="G780" s="114"/>
      <c r="H780" s="116"/>
      <c r="I780" s="117"/>
      <c r="J780" s="116"/>
    </row>
    <row r="781" s="110" customFormat="true" ht="14.25" hidden="false" customHeight="true" outlineLevel="0" collapsed="false">
      <c r="A781" s="111" t="s">
        <v>1412</v>
      </c>
      <c r="B781" s="112" t="n">
        <f aca="false">LEN(A781)</f>
        <v>7</v>
      </c>
      <c r="C781" s="113" t="s">
        <v>1413</v>
      </c>
      <c r="D781" s="114"/>
      <c r="E781" s="115" t="n">
        <v>11</v>
      </c>
      <c r="F781" s="115" t="n">
        <v>11</v>
      </c>
      <c r="G781" s="114" t="n">
        <v>10</v>
      </c>
      <c r="H781" s="116" t="n">
        <f aca="false">G781/F781</f>
        <v>0.909090909090909</v>
      </c>
      <c r="I781" s="117" t="n">
        <f aca="false">G781-D781</f>
        <v>10</v>
      </c>
      <c r="J781" s="116"/>
    </row>
    <row r="782" s="110" customFormat="true" ht="14.25" hidden="false" customHeight="true" outlineLevel="0" collapsed="false">
      <c r="A782" s="103" t="s">
        <v>1414</v>
      </c>
      <c r="B782" s="104" t="n">
        <f aca="false">LEN(A782)</f>
        <v>5</v>
      </c>
      <c r="C782" s="105" t="s">
        <v>1415</v>
      </c>
      <c r="D782" s="135"/>
      <c r="E782" s="107"/>
      <c r="F782" s="107"/>
      <c r="G782" s="106"/>
      <c r="H782" s="108"/>
      <c r="I782" s="109"/>
      <c r="J782" s="108"/>
    </row>
    <row r="783" s="110" customFormat="true" ht="14.25" hidden="false" customHeight="true" outlineLevel="0" collapsed="false">
      <c r="A783" s="111" t="s">
        <v>1416</v>
      </c>
      <c r="B783" s="112" t="n">
        <f aca="false">LEN(A783)</f>
        <v>7</v>
      </c>
      <c r="C783" s="113" t="s">
        <v>1417</v>
      </c>
      <c r="D783" s="114"/>
      <c r="E783" s="115"/>
      <c r="F783" s="115"/>
      <c r="G783" s="114"/>
      <c r="H783" s="116"/>
      <c r="I783" s="117"/>
      <c r="J783" s="116"/>
    </row>
    <row r="784" s="110" customFormat="true" ht="14.25" hidden="false" customHeight="true" outlineLevel="0" collapsed="false">
      <c r="A784" s="111" t="s">
        <v>1418</v>
      </c>
      <c r="B784" s="112" t="n">
        <f aca="false">LEN(A784)</f>
        <v>7</v>
      </c>
      <c r="C784" s="113" t="s">
        <v>1419</v>
      </c>
      <c r="D784" s="114"/>
      <c r="E784" s="115"/>
      <c r="F784" s="115"/>
      <c r="G784" s="114"/>
      <c r="H784" s="116"/>
      <c r="I784" s="117"/>
      <c r="J784" s="116"/>
    </row>
    <row r="785" s="110" customFormat="true" ht="14.25" hidden="false" customHeight="true" outlineLevel="0" collapsed="false">
      <c r="A785" s="111" t="s">
        <v>1420</v>
      </c>
      <c r="B785" s="112" t="n">
        <f aca="false">LEN(A785)</f>
        <v>7</v>
      </c>
      <c r="C785" s="113" t="s">
        <v>1421</v>
      </c>
      <c r="D785" s="114"/>
      <c r="E785" s="115"/>
      <c r="F785" s="115"/>
      <c r="G785" s="114"/>
      <c r="H785" s="116"/>
      <c r="I785" s="117"/>
      <c r="J785" s="116"/>
    </row>
    <row r="786" s="110" customFormat="true" ht="14.25" hidden="false" customHeight="true" outlineLevel="0" collapsed="false">
      <c r="A786" s="111" t="s">
        <v>1422</v>
      </c>
      <c r="B786" s="112" t="n">
        <f aca="false">LEN(A786)</f>
        <v>7</v>
      </c>
      <c r="C786" s="113" t="s">
        <v>1423</v>
      </c>
      <c r="D786" s="114"/>
      <c r="E786" s="115"/>
      <c r="F786" s="115"/>
      <c r="G786" s="114"/>
      <c r="H786" s="116"/>
      <c r="I786" s="117"/>
      <c r="J786" s="116"/>
    </row>
    <row r="787" s="110" customFormat="true" ht="14.25" hidden="false" customHeight="true" outlineLevel="0" collapsed="false">
      <c r="A787" s="111" t="s">
        <v>1424</v>
      </c>
      <c r="B787" s="112" t="n">
        <f aca="false">LEN(A787)</f>
        <v>7</v>
      </c>
      <c r="C787" s="113" t="s">
        <v>1425</v>
      </c>
      <c r="D787" s="114"/>
      <c r="E787" s="115"/>
      <c r="F787" s="115"/>
      <c r="G787" s="114"/>
      <c r="H787" s="116"/>
      <c r="I787" s="117"/>
      <c r="J787" s="116"/>
    </row>
    <row r="788" s="110" customFormat="true" ht="14.25" hidden="false" customHeight="true" outlineLevel="0" collapsed="false">
      <c r="A788" s="111" t="s">
        <v>1426</v>
      </c>
      <c r="B788" s="112" t="n">
        <f aca="false">LEN(A788)</f>
        <v>7</v>
      </c>
      <c r="C788" s="113" t="s">
        <v>1427</v>
      </c>
      <c r="D788" s="114"/>
      <c r="E788" s="115"/>
      <c r="F788" s="115"/>
      <c r="G788" s="114"/>
      <c r="H788" s="116"/>
      <c r="I788" s="117"/>
      <c r="J788" s="116"/>
    </row>
    <row r="789" s="110" customFormat="true" ht="14.25" hidden="false" customHeight="true" outlineLevel="0" collapsed="false">
      <c r="A789" s="111" t="s">
        <v>1428</v>
      </c>
      <c r="B789" s="112" t="n">
        <f aca="false">LEN(A789)</f>
        <v>7</v>
      </c>
      <c r="C789" s="113" t="s">
        <v>1429</v>
      </c>
      <c r="D789" s="114"/>
      <c r="E789" s="115"/>
      <c r="F789" s="115"/>
      <c r="G789" s="114"/>
      <c r="H789" s="116"/>
      <c r="I789" s="117"/>
      <c r="J789" s="116"/>
    </row>
    <row r="790" s="110" customFormat="true" ht="14.25" hidden="false" customHeight="true" outlineLevel="0" collapsed="false">
      <c r="A790" s="103" t="s">
        <v>1430</v>
      </c>
      <c r="B790" s="104" t="n">
        <f aca="false">LEN(A790)</f>
        <v>5</v>
      </c>
      <c r="C790" s="105" t="s">
        <v>1431</v>
      </c>
      <c r="D790" s="135" t="n">
        <v>169</v>
      </c>
      <c r="E790" s="107" t="n">
        <v>156</v>
      </c>
      <c r="F790" s="107" t="n">
        <v>156</v>
      </c>
      <c r="G790" s="106" t="n">
        <v>155</v>
      </c>
      <c r="H790" s="108" t="n">
        <f aca="false">G790/F790</f>
        <v>0.993589743589744</v>
      </c>
      <c r="I790" s="109" t="n">
        <f aca="false">G790-D790</f>
        <v>-14</v>
      </c>
      <c r="J790" s="108" t="n">
        <f aca="false">I790/D790</f>
        <v>-0.0828402366863905</v>
      </c>
    </row>
    <row r="791" s="110" customFormat="true" ht="14.25" hidden="false" customHeight="true" outlineLevel="0" collapsed="false">
      <c r="A791" s="111" t="s">
        <v>1432</v>
      </c>
      <c r="B791" s="112" t="n">
        <f aca="false">LEN(A791)</f>
        <v>7</v>
      </c>
      <c r="C791" s="113" t="s">
        <v>1433</v>
      </c>
      <c r="D791" s="114"/>
      <c r="E791" s="115"/>
      <c r="F791" s="115"/>
      <c r="G791" s="114"/>
      <c r="H791" s="116"/>
      <c r="I791" s="117"/>
      <c r="J791" s="116"/>
    </row>
    <row r="792" s="110" customFormat="true" ht="14.25" hidden="false" customHeight="true" outlineLevel="0" collapsed="false">
      <c r="A792" s="111" t="s">
        <v>1434</v>
      </c>
      <c r="B792" s="112" t="n">
        <f aca="false">LEN(A792)</f>
        <v>7</v>
      </c>
      <c r="C792" s="113" t="s">
        <v>1435</v>
      </c>
      <c r="D792" s="114" t="n">
        <v>169</v>
      </c>
      <c r="E792" s="115" t="n">
        <v>156</v>
      </c>
      <c r="F792" s="115" t="n">
        <v>156</v>
      </c>
      <c r="G792" s="114" t="n">
        <v>155</v>
      </c>
      <c r="H792" s="116" t="n">
        <f aca="false">G792/F792</f>
        <v>0.993589743589744</v>
      </c>
      <c r="I792" s="117" t="n">
        <f aca="false">G792-D792</f>
        <v>-14</v>
      </c>
      <c r="J792" s="116" t="n">
        <f aca="false">I792/D792</f>
        <v>-0.0828402366863905</v>
      </c>
    </row>
    <row r="793" s="110" customFormat="true" ht="14.25" hidden="false" customHeight="true" outlineLevel="0" collapsed="false">
      <c r="A793" s="111" t="s">
        <v>1436</v>
      </c>
      <c r="B793" s="112" t="n">
        <f aca="false">LEN(A793)</f>
        <v>7</v>
      </c>
      <c r="C793" s="113" t="s">
        <v>1437</v>
      </c>
      <c r="D793" s="114"/>
      <c r="E793" s="115"/>
      <c r="F793" s="115"/>
      <c r="G793" s="114"/>
      <c r="H793" s="116"/>
      <c r="I793" s="117"/>
      <c r="J793" s="116"/>
    </row>
    <row r="794" s="110" customFormat="true" ht="14.25" hidden="false" customHeight="true" outlineLevel="0" collapsed="false">
      <c r="A794" s="111" t="s">
        <v>1438</v>
      </c>
      <c r="B794" s="112" t="n">
        <f aca="false">LEN(A794)</f>
        <v>7</v>
      </c>
      <c r="C794" s="113" t="s">
        <v>1439</v>
      </c>
      <c r="D794" s="114"/>
      <c r="E794" s="115"/>
      <c r="F794" s="115"/>
      <c r="G794" s="114"/>
      <c r="H794" s="116"/>
      <c r="I794" s="117"/>
      <c r="J794" s="116"/>
    </row>
    <row r="795" s="110" customFormat="true" ht="14.25" hidden="false" customHeight="true" outlineLevel="0" collapsed="false">
      <c r="A795" s="111" t="s">
        <v>1440</v>
      </c>
      <c r="B795" s="112" t="n">
        <f aca="false">LEN(A795)</f>
        <v>7</v>
      </c>
      <c r="C795" s="113" t="s">
        <v>1441</v>
      </c>
      <c r="D795" s="114"/>
      <c r="E795" s="115"/>
      <c r="F795" s="115"/>
      <c r="G795" s="114"/>
      <c r="H795" s="116"/>
      <c r="I795" s="117"/>
      <c r="J795" s="116"/>
    </row>
    <row r="796" s="110" customFormat="true" ht="14.25" hidden="false" customHeight="true" outlineLevel="0" collapsed="false">
      <c r="A796" s="103" t="s">
        <v>1442</v>
      </c>
      <c r="B796" s="104" t="n">
        <f aca="false">LEN(A796)</f>
        <v>5</v>
      </c>
      <c r="C796" s="105" t="s">
        <v>1443</v>
      </c>
      <c r="D796" s="135" t="n">
        <v>1</v>
      </c>
      <c r="E796" s="107"/>
      <c r="F796" s="107"/>
      <c r="G796" s="106"/>
      <c r="H796" s="108"/>
      <c r="I796" s="109" t="n">
        <f aca="false">G796-D796</f>
        <v>-1</v>
      </c>
      <c r="J796" s="108" t="n">
        <f aca="false">I796/D796</f>
        <v>-1</v>
      </c>
    </row>
    <row r="797" s="110" customFormat="true" ht="14.25" hidden="false" customHeight="true" outlineLevel="0" collapsed="false">
      <c r="A797" s="111" t="s">
        <v>1444</v>
      </c>
      <c r="B797" s="112" t="n">
        <f aca="false">LEN(A797)</f>
        <v>7</v>
      </c>
      <c r="C797" s="113" t="s">
        <v>1445</v>
      </c>
      <c r="D797" s="114"/>
      <c r="E797" s="115"/>
      <c r="F797" s="115"/>
      <c r="G797" s="114"/>
      <c r="H797" s="116"/>
      <c r="I797" s="117"/>
      <c r="J797" s="116"/>
    </row>
    <row r="798" s="110" customFormat="true" ht="14.25" hidden="false" customHeight="true" outlineLevel="0" collapsed="false">
      <c r="A798" s="111" t="s">
        <v>1446</v>
      </c>
      <c r="B798" s="112" t="n">
        <f aca="false">LEN(A798)</f>
        <v>7</v>
      </c>
      <c r="C798" s="113" t="s">
        <v>1447</v>
      </c>
      <c r="D798" s="114"/>
      <c r="E798" s="115"/>
      <c r="F798" s="115"/>
      <c r="G798" s="114"/>
      <c r="H798" s="116"/>
      <c r="I798" s="117"/>
      <c r="J798" s="116"/>
    </row>
    <row r="799" s="110" customFormat="true" ht="14.25" hidden="false" customHeight="true" outlineLevel="0" collapsed="false">
      <c r="A799" s="111" t="s">
        <v>1448</v>
      </c>
      <c r="B799" s="112" t="n">
        <f aca="false">LEN(A799)</f>
        <v>7</v>
      </c>
      <c r="C799" s="113" t="s">
        <v>1449</v>
      </c>
      <c r="D799" s="114"/>
      <c r="E799" s="115"/>
      <c r="F799" s="115"/>
      <c r="G799" s="114"/>
      <c r="H799" s="116"/>
      <c r="I799" s="117"/>
      <c r="J799" s="116"/>
    </row>
    <row r="800" s="110" customFormat="true" ht="14.25" hidden="false" customHeight="true" outlineLevel="0" collapsed="false">
      <c r="A800" s="111" t="s">
        <v>1450</v>
      </c>
      <c r="B800" s="112" t="n">
        <f aca="false">LEN(A800)</f>
        <v>7</v>
      </c>
      <c r="C800" s="113" t="s">
        <v>1451</v>
      </c>
      <c r="D800" s="114"/>
      <c r="E800" s="115"/>
      <c r="F800" s="115"/>
      <c r="G800" s="114"/>
      <c r="H800" s="116"/>
      <c r="I800" s="117"/>
      <c r="J800" s="116"/>
    </row>
    <row r="801" s="110" customFormat="true" ht="14.25" hidden="false" customHeight="true" outlineLevel="0" collapsed="false">
      <c r="A801" s="111" t="s">
        <v>1452</v>
      </c>
      <c r="B801" s="112" t="n">
        <f aca="false">LEN(A801)</f>
        <v>7</v>
      </c>
      <c r="C801" s="113" t="s">
        <v>1453</v>
      </c>
      <c r="D801" s="114" t="n">
        <v>1</v>
      </c>
      <c r="E801" s="115"/>
      <c r="F801" s="115"/>
      <c r="G801" s="114"/>
      <c r="H801" s="116"/>
      <c r="I801" s="117" t="n">
        <f aca="false">G801-D801</f>
        <v>-1</v>
      </c>
      <c r="J801" s="116" t="n">
        <f aca="false">I801/D801</f>
        <v>-1</v>
      </c>
    </row>
    <row r="802" s="110" customFormat="true" ht="14.25" hidden="false" customHeight="true" outlineLevel="0" collapsed="false">
      <c r="A802" s="103" t="s">
        <v>1454</v>
      </c>
      <c r="B802" s="104" t="n">
        <f aca="false">LEN(A802)</f>
        <v>5</v>
      </c>
      <c r="C802" s="105" t="s">
        <v>1455</v>
      </c>
      <c r="D802" s="135"/>
      <c r="E802" s="107"/>
      <c r="F802" s="107"/>
      <c r="G802" s="106"/>
      <c r="H802" s="108"/>
      <c r="I802" s="109"/>
      <c r="J802" s="108"/>
    </row>
    <row r="803" s="110" customFormat="true" ht="14.25" hidden="false" customHeight="true" outlineLevel="0" collapsed="false">
      <c r="A803" s="111" t="s">
        <v>1456</v>
      </c>
      <c r="B803" s="112" t="n">
        <f aca="false">LEN(A803)</f>
        <v>7</v>
      </c>
      <c r="C803" s="113" t="s">
        <v>1457</v>
      </c>
      <c r="D803" s="114"/>
      <c r="E803" s="115"/>
      <c r="F803" s="115"/>
      <c r="G803" s="114"/>
      <c r="H803" s="116"/>
      <c r="I803" s="117"/>
      <c r="J803" s="116"/>
    </row>
    <row r="804" s="110" customFormat="true" ht="14.25" hidden="false" customHeight="true" outlineLevel="0" collapsed="false">
      <c r="A804" s="111" t="s">
        <v>1458</v>
      </c>
      <c r="B804" s="112" t="n">
        <f aca="false">LEN(A804)</f>
        <v>7</v>
      </c>
      <c r="C804" s="113" t="s">
        <v>1459</v>
      </c>
      <c r="D804" s="114"/>
      <c r="E804" s="115"/>
      <c r="F804" s="115"/>
      <c r="G804" s="114"/>
      <c r="H804" s="116"/>
      <c r="I804" s="117"/>
      <c r="J804" s="116"/>
    </row>
    <row r="805" s="110" customFormat="true" ht="14.25" hidden="false" customHeight="true" outlineLevel="0" collapsed="false">
      <c r="A805" s="111" t="s">
        <v>1460</v>
      </c>
      <c r="B805" s="112" t="n">
        <f aca="false">LEN(A805)</f>
        <v>7</v>
      </c>
      <c r="C805" s="113" t="s">
        <v>1461</v>
      </c>
      <c r="D805" s="114"/>
      <c r="E805" s="115"/>
      <c r="F805" s="115"/>
      <c r="G805" s="114"/>
      <c r="H805" s="116"/>
      <c r="I805" s="117"/>
      <c r="J805" s="116"/>
    </row>
    <row r="806" s="110" customFormat="true" ht="14.25" hidden="false" customHeight="true" outlineLevel="0" collapsed="false">
      <c r="A806" s="111" t="s">
        <v>1462</v>
      </c>
      <c r="B806" s="112" t="n">
        <f aca="false">LEN(A806)</f>
        <v>7</v>
      </c>
      <c r="C806" s="113" t="s">
        <v>1463</v>
      </c>
      <c r="D806" s="114"/>
      <c r="E806" s="115"/>
      <c r="F806" s="115"/>
      <c r="G806" s="114"/>
      <c r="H806" s="116"/>
      <c r="I806" s="117"/>
      <c r="J806" s="116"/>
    </row>
    <row r="807" s="110" customFormat="true" ht="14.25" hidden="false" customHeight="true" outlineLevel="0" collapsed="false">
      <c r="A807" s="111" t="s">
        <v>1464</v>
      </c>
      <c r="B807" s="112" t="n">
        <f aca="false">LEN(A807)</f>
        <v>7</v>
      </c>
      <c r="C807" s="113" t="s">
        <v>1465</v>
      </c>
      <c r="D807" s="114"/>
      <c r="E807" s="115"/>
      <c r="F807" s="115"/>
      <c r="G807" s="114"/>
      <c r="H807" s="116"/>
      <c r="I807" s="117"/>
      <c r="J807" s="116"/>
    </row>
    <row r="808" s="110" customFormat="true" ht="14.25" hidden="false" customHeight="true" outlineLevel="0" collapsed="false">
      <c r="A808" s="103" t="s">
        <v>1466</v>
      </c>
      <c r="B808" s="104" t="n">
        <f aca="false">LEN(A808)</f>
        <v>5</v>
      </c>
      <c r="C808" s="105" t="s">
        <v>1467</v>
      </c>
      <c r="D808" s="135"/>
      <c r="E808" s="107"/>
      <c r="F808" s="107"/>
      <c r="G808" s="106"/>
      <c r="H808" s="108"/>
      <c r="I808" s="109"/>
      <c r="J808" s="108"/>
    </row>
    <row r="809" s="110" customFormat="true" ht="14.25" hidden="false" customHeight="true" outlineLevel="0" collapsed="false">
      <c r="A809" s="111" t="s">
        <v>1468</v>
      </c>
      <c r="B809" s="112" t="n">
        <f aca="false">LEN(A809)</f>
        <v>7</v>
      </c>
      <c r="C809" s="113" t="s">
        <v>1469</v>
      </c>
      <c r="D809" s="114"/>
      <c r="E809" s="115"/>
      <c r="F809" s="115"/>
      <c r="G809" s="114"/>
      <c r="H809" s="116"/>
      <c r="I809" s="117"/>
      <c r="J809" s="116"/>
    </row>
    <row r="810" s="79" customFormat="true" ht="14.25" hidden="false" customHeight="true" outlineLevel="0" collapsed="false">
      <c r="A810" s="111" t="s">
        <v>1470</v>
      </c>
      <c r="B810" s="112" t="n">
        <f aca="false">LEN(A810)</f>
        <v>7</v>
      </c>
      <c r="C810" s="113" t="s">
        <v>1471</v>
      </c>
      <c r="D810" s="114"/>
      <c r="E810" s="115"/>
      <c r="F810" s="115"/>
      <c r="G810" s="114"/>
      <c r="H810" s="116"/>
      <c r="I810" s="117"/>
      <c r="J810" s="116"/>
    </row>
    <row r="811" s="110" customFormat="true" ht="14.25" hidden="false" customHeight="true" outlineLevel="0" collapsed="false">
      <c r="A811" s="103" t="s">
        <v>1472</v>
      </c>
      <c r="B811" s="104" t="n">
        <f aca="false">LEN(A811)</f>
        <v>5</v>
      </c>
      <c r="C811" s="105" t="s">
        <v>1473</v>
      </c>
      <c r="D811" s="135"/>
      <c r="E811" s="107"/>
      <c r="F811" s="107"/>
      <c r="G811" s="106"/>
      <c r="H811" s="108"/>
      <c r="I811" s="109"/>
      <c r="J811" s="108"/>
    </row>
    <row r="812" s="110" customFormat="true" ht="14.25" hidden="false" customHeight="true" outlineLevel="0" collapsed="false">
      <c r="A812" s="111" t="s">
        <v>1474</v>
      </c>
      <c r="B812" s="112" t="n">
        <f aca="false">LEN(A812)</f>
        <v>7</v>
      </c>
      <c r="C812" s="113" t="s">
        <v>1475</v>
      </c>
      <c r="D812" s="114"/>
      <c r="E812" s="115"/>
      <c r="F812" s="115"/>
      <c r="G812" s="114"/>
      <c r="H812" s="116"/>
      <c r="I812" s="117"/>
      <c r="J812" s="116"/>
    </row>
    <row r="813" s="110" customFormat="true" ht="14.25" hidden="false" customHeight="true" outlineLevel="0" collapsed="false">
      <c r="A813" s="111" t="s">
        <v>1476</v>
      </c>
      <c r="B813" s="112" t="n">
        <f aca="false">LEN(A813)</f>
        <v>7</v>
      </c>
      <c r="C813" s="113" t="s">
        <v>1477</v>
      </c>
      <c r="D813" s="114"/>
      <c r="E813" s="115"/>
      <c r="F813" s="115"/>
      <c r="G813" s="114"/>
      <c r="H813" s="116"/>
      <c r="I813" s="117"/>
      <c r="J813" s="116"/>
    </row>
    <row r="814" s="110" customFormat="true" ht="14.25" hidden="false" customHeight="true" outlineLevel="0" collapsed="false">
      <c r="A814" s="103" t="s">
        <v>1478</v>
      </c>
      <c r="B814" s="104" t="n">
        <f aca="false">LEN(A814)</f>
        <v>5</v>
      </c>
      <c r="C814" s="105" t="s">
        <v>1479</v>
      </c>
      <c r="D814" s="135"/>
      <c r="E814" s="107"/>
      <c r="F814" s="107"/>
      <c r="G814" s="106"/>
      <c r="H814" s="108"/>
      <c r="I814" s="109"/>
      <c r="J814" s="108"/>
    </row>
    <row r="815" s="110" customFormat="true" ht="14.25" hidden="false" customHeight="true" outlineLevel="0" collapsed="false">
      <c r="A815" s="111" t="s">
        <v>1480</v>
      </c>
      <c r="B815" s="112" t="n">
        <f aca="false">LEN(A815)</f>
        <v>7</v>
      </c>
      <c r="C815" s="113" t="s">
        <v>1481</v>
      </c>
      <c r="D815" s="142"/>
      <c r="E815" s="115"/>
      <c r="F815" s="115"/>
      <c r="G815" s="114"/>
      <c r="H815" s="116"/>
      <c r="I815" s="117"/>
      <c r="J815" s="116"/>
    </row>
    <row r="816" s="110" customFormat="true" ht="14.25" hidden="false" customHeight="true" outlineLevel="0" collapsed="false">
      <c r="A816" s="103" t="s">
        <v>1482</v>
      </c>
      <c r="B816" s="104" t="n">
        <f aca="false">LEN(A816)</f>
        <v>5</v>
      </c>
      <c r="C816" s="105" t="s">
        <v>1483</v>
      </c>
      <c r="D816" s="135"/>
      <c r="E816" s="107"/>
      <c r="F816" s="107"/>
      <c r="G816" s="106"/>
      <c r="H816" s="108"/>
      <c r="I816" s="109"/>
      <c r="J816" s="108"/>
    </row>
    <row r="817" s="110" customFormat="true" ht="14.25" hidden="false" customHeight="true" outlineLevel="0" collapsed="false">
      <c r="A817" s="111" t="s">
        <v>1484</v>
      </c>
      <c r="B817" s="112" t="n">
        <f aca="false">LEN(A817)</f>
        <v>7</v>
      </c>
      <c r="C817" s="113" t="s">
        <v>1485</v>
      </c>
      <c r="D817" s="142"/>
      <c r="E817" s="115"/>
      <c r="F817" s="115"/>
      <c r="G817" s="114"/>
      <c r="H817" s="116"/>
      <c r="I817" s="117"/>
      <c r="J817" s="116"/>
    </row>
    <row r="818" s="110" customFormat="true" ht="14.25" hidden="false" customHeight="true" outlineLevel="0" collapsed="false">
      <c r="A818" s="103" t="s">
        <v>1486</v>
      </c>
      <c r="B818" s="104" t="n">
        <f aca="false">LEN(A818)</f>
        <v>5</v>
      </c>
      <c r="C818" s="105" t="s">
        <v>1487</v>
      </c>
      <c r="D818" s="135"/>
      <c r="E818" s="107" t="n">
        <v>83</v>
      </c>
      <c r="F818" s="107" t="n">
        <v>83</v>
      </c>
      <c r="G818" s="106" t="n">
        <v>78</v>
      </c>
      <c r="H818" s="108" t="n">
        <f aca="false">G818/F818</f>
        <v>0.939759036144578</v>
      </c>
      <c r="I818" s="109" t="n">
        <f aca="false">G818-D818</f>
        <v>78</v>
      </c>
      <c r="J818" s="108"/>
    </row>
    <row r="819" s="110" customFormat="true" ht="14.25" hidden="false" customHeight="true" outlineLevel="0" collapsed="false">
      <c r="A819" s="111" t="s">
        <v>1488</v>
      </c>
      <c r="B819" s="112" t="n">
        <f aca="false">LEN(A819)</f>
        <v>7</v>
      </c>
      <c r="C819" s="113" t="s">
        <v>1489</v>
      </c>
      <c r="D819" s="114"/>
      <c r="E819" s="115" t="n">
        <v>73</v>
      </c>
      <c r="F819" s="115" t="n">
        <v>73</v>
      </c>
      <c r="G819" s="114" t="n">
        <v>68</v>
      </c>
      <c r="H819" s="116" t="n">
        <f aca="false">G819/F819</f>
        <v>0.931506849315068</v>
      </c>
      <c r="I819" s="117" t="n">
        <f aca="false">G819-D819</f>
        <v>68</v>
      </c>
      <c r="J819" s="116"/>
    </row>
    <row r="820" s="110" customFormat="true" ht="14.25" hidden="false" customHeight="true" outlineLevel="0" collapsed="false">
      <c r="A820" s="111" t="s">
        <v>1490</v>
      </c>
      <c r="B820" s="112" t="n">
        <f aca="false">LEN(A820)</f>
        <v>7</v>
      </c>
      <c r="C820" s="113" t="s">
        <v>1491</v>
      </c>
      <c r="D820" s="114"/>
      <c r="E820" s="115" t="n">
        <v>10</v>
      </c>
      <c r="F820" s="115" t="n">
        <v>10</v>
      </c>
      <c r="G820" s="114" t="n">
        <v>10</v>
      </c>
      <c r="H820" s="116" t="n">
        <f aca="false">G820/F820</f>
        <v>1</v>
      </c>
      <c r="I820" s="117" t="n">
        <f aca="false">G820-D820</f>
        <v>10</v>
      </c>
      <c r="J820" s="116"/>
    </row>
    <row r="821" s="110" customFormat="true" ht="14.25" hidden="false" customHeight="true" outlineLevel="0" collapsed="false">
      <c r="A821" s="111" t="s">
        <v>1492</v>
      </c>
      <c r="B821" s="112" t="n">
        <f aca="false">LEN(A821)</f>
        <v>7</v>
      </c>
      <c r="C821" s="113" t="s">
        <v>1493</v>
      </c>
      <c r="D821" s="114"/>
      <c r="E821" s="115"/>
      <c r="F821" s="115"/>
      <c r="G821" s="114"/>
      <c r="H821" s="116"/>
      <c r="I821" s="117"/>
      <c r="J821" s="116"/>
    </row>
    <row r="822" s="110" customFormat="true" ht="14.25" hidden="false" customHeight="true" outlineLevel="0" collapsed="false">
      <c r="A822" s="111" t="s">
        <v>1494</v>
      </c>
      <c r="B822" s="112" t="n">
        <f aca="false">LEN(A822)</f>
        <v>7</v>
      </c>
      <c r="C822" s="113" t="s">
        <v>1495</v>
      </c>
      <c r="D822" s="114"/>
      <c r="E822" s="115"/>
      <c r="F822" s="115"/>
      <c r="G822" s="114"/>
      <c r="H822" s="116"/>
      <c r="I822" s="117"/>
      <c r="J822" s="116"/>
    </row>
    <row r="823" s="110" customFormat="true" ht="14.25" hidden="false" customHeight="true" outlineLevel="0" collapsed="false">
      <c r="A823" s="111" t="s">
        <v>1496</v>
      </c>
      <c r="B823" s="112" t="n">
        <f aca="false">LEN(A823)</f>
        <v>7</v>
      </c>
      <c r="C823" s="113" t="s">
        <v>1497</v>
      </c>
      <c r="D823" s="114"/>
      <c r="E823" s="115"/>
      <c r="F823" s="115"/>
      <c r="G823" s="114"/>
      <c r="H823" s="116"/>
      <c r="I823" s="117"/>
      <c r="J823" s="116"/>
    </row>
    <row r="824" s="110" customFormat="true" ht="14.25" hidden="false" customHeight="true" outlineLevel="0" collapsed="false">
      <c r="A824" s="103" t="s">
        <v>1498</v>
      </c>
      <c r="B824" s="104" t="n">
        <f aca="false">LEN(A824)</f>
        <v>5</v>
      </c>
      <c r="C824" s="105" t="s">
        <v>1499</v>
      </c>
      <c r="D824" s="135"/>
      <c r="E824" s="107"/>
      <c r="F824" s="107"/>
      <c r="G824" s="106"/>
      <c r="H824" s="108"/>
      <c r="I824" s="109"/>
      <c r="J824" s="108"/>
    </row>
    <row r="825" s="110" customFormat="true" ht="14.25" hidden="false" customHeight="true" outlineLevel="0" collapsed="false">
      <c r="A825" s="111" t="s">
        <v>1500</v>
      </c>
      <c r="B825" s="112" t="n">
        <f aca="false">LEN(A825)</f>
        <v>7</v>
      </c>
      <c r="C825" s="113" t="s">
        <v>1501</v>
      </c>
      <c r="D825" s="142"/>
      <c r="E825" s="115"/>
      <c r="F825" s="115"/>
      <c r="G825" s="114"/>
      <c r="H825" s="116"/>
      <c r="I825" s="117"/>
      <c r="J825" s="116"/>
    </row>
    <row r="826" s="110" customFormat="true" ht="14.25" hidden="false" customHeight="true" outlineLevel="0" collapsed="false">
      <c r="A826" s="103" t="s">
        <v>1502</v>
      </c>
      <c r="B826" s="104" t="n">
        <f aca="false">LEN(A826)</f>
        <v>5</v>
      </c>
      <c r="C826" s="105" t="s">
        <v>1503</v>
      </c>
      <c r="D826" s="135"/>
      <c r="E826" s="107"/>
      <c r="F826" s="107"/>
      <c r="G826" s="106"/>
      <c r="H826" s="108"/>
      <c r="I826" s="109"/>
      <c r="J826" s="108"/>
    </row>
    <row r="827" s="110" customFormat="true" ht="14.25" hidden="false" customHeight="true" outlineLevel="0" collapsed="false">
      <c r="A827" s="111" t="s">
        <v>1504</v>
      </c>
      <c r="B827" s="112" t="n">
        <f aca="false">LEN(A827)</f>
        <v>7</v>
      </c>
      <c r="C827" s="113" t="s">
        <v>1505</v>
      </c>
      <c r="D827" s="142"/>
      <c r="E827" s="115"/>
      <c r="F827" s="115"/>
      <c r="G827" s="114"/>
      <c r="H827" s="116"/>
      <c r="I827" s="117"/>
      <c r="J827" s="116"/>
    </row>
    <row r="828" s="110" customFormat="true" ht="14.25" hidden="false" customHeight="true" outlineLevel="0" collapsed="false">
      <c r="A828" s="103" t="s">
        <v>1506</v>
      </c>
      <c r="B828" s="104" t="n">
        <f aca="false">LEN(A828)</f>
        <v>5</v>
      </c>
      <c r="C828" s="105" t="s">
        <v>1507</v>
      </c>
      <c r="D828" s="135"/>
      <c r="E828" s="107"/>
      <c r="F828" s="107"/>
      <c r="G828" s="106"/>
      <c r="H828" s="108"/>
      <c r="I828" s="109"/>
      <c r="J828" s="108"/>
    </row>
    <row r="829" s="110" customFormat="true" ht="14.25" hidden="false" customHeight="true" outlineLevel="0" collapsed="false">
      <c r="A829" s="111" t="s">
        <v>1508</v>
      </c>
      <c r="B829" s="112" t="n">
        <f aca="false">LEN(A829)</f>
        <v>7</v>
      </c>
      <c r="C829" s="113" t="s">
        <v>60</v>
      </c>
      <c r="D829" s="114"/>
      <c r="E829" s="115"/>
      <c r="F829" s="115"/>
      <c r="G829" s="114"/>
      <c r="H829" s="116"/>
      <c r="I829" s="117"/>
      <c r="J829" s="116"/>
    </row>
    <row r="830" s="110" customFormat="true" ht="14.25" hidden="false" customHeight="true" outlineLevel="0" collapsed="false">
      <c r="A830" s="111" t="s">
        <v>1509</v>
      </c>
      <c r="B830" s="112" t="n">
        <f aca="false">LEN(A830)</f>
        <v>7</v>
      </c>
      <c r="C830" s="113" t="s">
        <v>62</v>
      </c>
      <c r="D830" s="114"/>
      <c r="E830" s="115"/>
      <c r="F830" s="115"/>
      <c r="G830" s="114"/>
      <c r="H830" s="116"/>
      <c r="I830" s="117"/>
      <c r="J830" s="116"/>
    </row>
    <row r="831" s="110" customFormat="true" ht="14.25" hidden="false" customHeight="true" outlineLevel="0" collapsed="false">
      <c r="A831" s="111" t="s">
        <v>1510</v>
      </c>
      <c r="B831" s="112" t="n">
        <f aca="false">LEN(A831)</f>
        <v>7</v>
      </c>
      <c r="C831" s="113" t="s">
        <v>64</v>
      </c>
      <c r="D831" s="114"/>
      <c r="E831" s="115"/>
      <c r="F831" s="115"/>
      <c r="G831" s="114"/>
      <c r="H831" s="116"/>
      <c r="I831" s="117"/>
      <c r="J831" s="116"/>
    </row>
    <row r="832" s="110" customFormat="true" ht="14.25" hidden="false" customHeight="true" outlineLevel="0" collapsed="false">
      <c r="A832" s="111" t="s">
        <v>1511</v>
      </c>
      <c r="B832" s="112" t="n">
        <f aca="false">LEN(A832)</f>
        <v>7</v>
      </c>
      <c r="C832" s="113" t="s">
        <v>1512</v>
      </c>
      <c r="D832" s="114"/>
      <c r="E832" s="115"/>
      <c r="F832" s="115"/>
      <c r="G832" s="114"/>
      <c r="H832" s="116"/>
      <c r="I832" s="117"/>
      <c r="J832" s="116"/>
    </row>
    <row r="833" s="79" customFormat="true" ht="14.25" hidden="false" customHeight="true" outlineLevel="0" collapsed="false">
      <c r="A833" s="111" t="s">
        <v>1513</v>
      </c>
      <c r="B833" s="112" t="n">
        <f aca="false">LEN(A833)</f>
        <v>7</v>
      </c>
      <c r="C833" s="113" t="s">
        <v>1514</v>
      </c>
      <c r="D833" s="114"/>
      <c r="E833" s="115"/>
      <c r="F833" s="115"/>
      <c r="G833" s="114"/>
      <c r="H833" s="116"/>
      <c r="I833" s="117"/>
      <c r="J833" s="116"/>
    </row>
    <row r="834" s="110" customFormat="true" ht="14.25" hidden="false" customHeight="true" outlineLevel="0" collapsed="false">
      <c r="A834" s="111" t="s">
        <v>1515</v>
      </c>
      <c r="B834" s="112" t="n">
        <f aca="false">LEN(A834)</f>
        <v>7</v>
      </c>
      <c r="C834" s="113" t="s">
        <v>1516</v>
      </c>
      <c r="D834" s="114"/>
      <c r="E834" s="115"/>
      <c r="F834" s="115"/>
      <c r="G834" s="114"/>
      <c r="H834" s="116"/>
      <c r="I834" s="117"/>
      <c r="J834" s="116"/>
    </row>
    <row r="835" s="110" customFormat="true" ht="14.25" hidden="false" customHeight="true" outlineLevel="0" collapsed="false">
      <c r="A835" s="111" t="s">
        <v>1517</v>
      </c>
      <c r="B835" s="112" t="n">
        <f aca="false">LEN(A835)</f>
        <v>7</v>
      </c>
      <c r="C835" s="113" t="s">
        <v>1518</v>
      </c>
      <c r="D835" s="114"/>
      <c r="E835" s="115"/>
      <c r="F835" s="115"/>
      <c r="G835" s="114"/>
      <c r="H835" s="116"/>
      <c r="I835" s="117"/>
      <c r="J835" s="116"/>
    </row>
    <row r="836" s="110" customFormat="true" ht="14.25" hidden="false" customHeight="true" outlineLevel="0" collapsed="false">
      <c r="A836" s="111" t="s">
        <v>1519</v>
      </c>
      <c r="B836" s="112" t="n">
        <f aca="false">LEN(A836)</f>
        <v>7</v>
      </c>
      <c r="C836" s="113" t="s">
        <v>1520</v>
      </c>
      <c r="D836" s="114"/>
      <c r="E836" s="115"/>
      <c r="F836" s="115"/>
      <c r="G836" s="114"/>
      <c r="H836" s="116"/>
      <c r="I836" s="117"/>
      <c r="J836" s="116"/>
    </row>
    <row r="837" s="110" customFormat="true" ht="14.25" hidden="false" customHeight="true" outlineLevel="0" collapsed="false">
      <c r="A837" s="111" t="s">
        <v>1521</v>
      </c>
      <c r="B837" s="112" t="n">
        <f aca="false">LEN(A837)</f>
        <v>7</v>
      </c>
      <c r="C837" s="113" t="s">
        <v>1522</v>
      </c>
      <c r="D837" s="114"/>
      <c r="E837" s="115"/>
      <c r="F837" s="115"/>
      <c r="G837" s="114"/>
      <c r="H837" s="116"/>
      <c r="I837" s="117"/>
      <c r="J837" s="116"/>
    </row>
    <row r="838" s="110" customFormat="true" ht="14.25" hidden="false" customHeight="true" outlineLevel="0" collapsed="false">
      <c r="A838" s="111" t="s">
        <v>1523</v>
      </c>
      <c r="B838" s="112" t="n">
        <f aca="false">LEN(A838)</f>
        <v>7</v>
      </c>
      <c r="C838" s="113" t="s">
        <v>1524</v>
      </c>
      <c r="D838" s="114"/>
      <c r="E838" s="115"/>
      <c r="F838" s="115"/>
      <c r="G838" s="114"/>
      <c r="H838" s="116"/>
      <c r="I838" s="117"/>
      <c r="J838" s="116"/>
    </row>
    <row r="839" s="110" customFormat="true" ht="14.25" hidden="false" customHeight="true" outlineLevel="0" collapsed="false">
      <c r="A839" s="111" t="s">
        <v>1525</v>
      </c>
      <c r="B839" s="112" t="n">
        <f aca="false">LEN(A839)</f>
        <v>7</v>
      </c>
      <c r="C839" s="113" t="s">
        <v>165</v>
      </c>
      <c r="D839" s="114"/>
      <c r="E839" s="115"/>
      <c r="F839" s="115"/>
      <c r="G839" s="114"/>
      <c r="H839" s="116"/>
      <c r="I839" s="117"/>
      <c r="J839" s="116"/>
    </row>
    <row r="840" s="110" customFormat="true" ht="14.25" hidden="false" customHeight="true" outlineLevel="0" collapsed="false">
      <c r="A840" s="111" t="s">
        <v>1526</v>
      </c>
      <c r="B840" s="112" t="n">
        <f aca="false">LEN(A840)</f>
        <v>7</v>
      </c>
      <c r="C840" s="113" t="s">
        <v>1527</v>
      </c>
      <c r="D840" s="114"/>
      <c r="E840" s="115"/>
      <c r="F840" s="115"/>
      <c r="G840" s="114"/>
      <c r="H840" s="116"/>
      <c r="I840" s="117"/>
      <c r="J840" s="116"/>
    </row>
    <row r="841" s="110" customFormat="true" ht="14.25" hidden="false" customHeight="true" outlineLevel="0" collapsed="false">
      <c r="A841" s="111" t="s">
        <v>1528</v>
      </c>
      <c r="B841" s="112" t="n">
        <f aca="false">LEN(A841)</f>
        <v>7</v>
      </c>
      <c r="C841" s="113" t="s">
        <v>78</v>
      </c>
      <c r="D841" s="114"/>
      <c r="E841" s="115"/>
      <c r="F841" s="115"/>
      <c r="G841" s="114"/>
      <c r="H841" s="116"/>
      <c r="I841" s="117"/>
      <c r="J841" s="116"/>
    </row>
    <row r="842" s="110" customFormat="true" ht="14.25" hidden="false" customHeight="true" outlineLevel="0" collapsed="false">
      <c r="A842" s="111" t="s">
        <v>1529</v>
      </c>
      <c r="B842" s="112" t="n">
        <f aca="false">LEN(A842)</f>
        <v>7</v>
      </c>
      <c r="C842" s="113" t="s">
        <v>1530</v>
      </c>
      <c r="D842" s="114"/>
      <c r="E842" s="115"/>
      <c r="F842" s="115"/>
      <c r="G842" s="114"/>
      <c r="H842" s="116"/>
      <c r="I842" s="117"/>
      <c r="J842" s="116"/>
    </row>
    <row r="843" s="110" customFormat="true" ht="14.25" hidden="false" customHeight="true" outlineLevel="0" collapsed="false">
      <c r="A843" s="103" t="s">
        <v>1531</v>
      </c>
      <c r="B843" s="104" t="n">
        <f aca="false">LEN(A843)</f>
        <v>5</v>
      </c>
      <c r="C843" s="105" t="s">
        <v>1532</v>
      </c>
      <c r="D843" s="135"/>
      <c r="E843" s="107"/>
      <c r="F843" s="107"/>
      <c r="G843" s="106"/>
      <c r="H843" s="108"/>
      <c r="I843" s="109"/>
      <c r="J843" s="108"/>
    </row>
    <row r="844" s="110" customFormat="true" ht="14.25" hidden="false" customHeight="true" outlineLevel="0" collapsed="false">
      <c r="A844" s="96" t="s">
        <v>1533</v>
      </c>
      <c r="B844" s="126" t="n">
        <f aca="false">LEN(A844)</f>
        <v>3</v>
      </c>
      <c r="C844" s="98" t="s">
        <v>1534</v>
      </c>
      <c r="D844" s="127" t="n">
        <v>15756</v>
      </c>
      <c r="E844" s="99" t="n">
        <v>14755</v>
      </c>
      <c r="F844" s="99" t="n">
        <v>32163</v>
      </c>
      <c r="G844" s="100" t="n">
        <v>22544</v>
      </c>
      <c r="H844" s="101" t="n">
        <f aca="false">G844/F844</f>
        <v>0.700929639648043</v>
      </c>
      <c r="I844" s="102" t="n">
        <f aca="false">G844-D844</f>
        <v>6788</v>
      </c>
      <c r="J844" s="101" t="n">
        <f aca="false">I844/D844</f>
        <v>0.430820005077431</v>
      </c>
    </row>
    <row r="845" s="110" customFormat="true" ht="14.25" hidden="false" customHeight="true" outlineLevel="0" collapsed="false">
      <c r="A845" s="103" t="s">
        <v>1535</v>
      </c>
      <c r="B845" s="104" t="n">
        <f aca="false">LEN(A845)</f>
        <v>5</v>
      </c>
      <c r="C845" s="105" t="s">
        <v>1536</v>
      </c>
      <c r="D845" s="135" t="n">
        <v>5405</v>
      </c>
      <c r="E845" s="107" t="n">
        <v>2357</v>
      </c>
      <c r="F845" s="107" t="n">
        <v>2511</v>
      </c>
      <c r="G845" s="106" t="n">
        <v>9086</v>
      </c>
      <c r="H845" s="108" t="n">
        <f aca="false">G845/F845</f>
        <v>3.61847869374751</v>
      </c>
      <c r="I845" s="109" t="n">
        <f aca="false">G845-D845</f>
        <v>3681</v>
      </c>
      <c r="J845" s="108" t="n">
        <f aca="false">I845/D845</f>
        <v>0.681036077705828</v>
      </c>
    </row>
    <row r="846" s="110" customFormat="true" ht="14.25" hidden="false" customHeight="true" outlineLevel="0" collapsed="false">
      <c r="A846" s="111" t="s">
        <v>1537</v>
      </c>
      <c r="B846" s="112" t="n">
        <f aca="false">LEN(A846)</f>
        <v>7</v>
      </c>
      <c r="C846" s="113" t="s">
        <v>60</v>
      </c>
      <c r="D846" s="114" t="n">
        <v>105</v>
      </c>
      <c r="E846" s="115" t="n">
        <v>135</v>
      </c>
      <c r="F846" s="115" t="n">
        <v>135</v>
      </c>
      <c r="G846" s="114" t="n">
        <v>181</v>
      </c>
      <c r="H846" s="116" t="n">
        <f aca="false">G846/F846</f>
        <v>1.34074074074074</v>
      </c>
      <c r="I846" s="117" t="n">
        <f aca="false">G846-D846</f>
        <v>76</v>
      </c>
      <c r="J846" s="116" t="n">
        <f aca="false">I846/D846</f>
        <v>0.723809523809524</v>
      </c>
    </row>
    <row r="847" s="110" customFormat="true" ht="14.25" hidden="false" customHeight="true" outlineLevel="0" collapsed="false">
      <c r="A847" s="111" t="s">
        <v>1538</v>
      </c>
      <c r="B847" s="112" t="n">
        <f aca="false">LEN(A847)</f>
        <v>7</v>
      </c>
      <c r="C847" s="113" t="s">
        <v>62</v>
      </c>
      <c r="D847" s="114" t="n">
        <v>34</v>
      </c>
      <c r="E847" s="115" t="n">
        <v>35</v>
      </c>
      <c r="F847" s="115" t="n">
        <v>35</v>
      </c>
      <c r="G847" s="114" t="n">
        <v>5040</v>
      </c>
      <c r="H847" s="116" t="n">
        <f aca="false">G847/F847</f>
        <v>144</v>
      </c>
      <c r="I847" s="117" t="n">
        <f aca="false">G847-D847</f>
        <v>5006</v>
      </c>
      <c r="J847" s="116" t="n">
        <f aca="false">I847/D847</f>
        <v>147.235294117647</v>
      </c>
    </row>
    <row r="848" s="110" customFormat="true" ht="14.25" hidden="false" customHeight="true" outlineLevel="0" collapsed="false">
      <c r="A848" s="111" t="s">
        <v>1539</v>
      </c>
      <c r="B848" s="112" t="n">
        <f aca="false">LEN(A848)</f>
        <v>7</v>
      </c>
      <c r="C848" s="113" t="s">
        <v>64</v>
      </c>
      <c r="D848" s="114"/>
      <c r="E848" s="115"/>
      <c r="F848" s="115"/>
      <c r="G848" s="114"/>
      <c r="H848" s="116"/>
      <c r="I848" s="117"/>
      <c r="J848" s="116"/>
    </row>
    <row r="849" s="110" customFormat="true" ht="14.25" hidden="false" customHeight="true" outlineLevel="0" collapsed="false">
      <c r="A849" s="111" t="s">
        <v>1540</v>
      </c>
      <c r="B849" s="112" t="n">
        <f aca="false">LEN(A849)</f>
        <v>7</v>
      </c>
      <c r="C849" s="113" t="s">
        <v>1541</v>
      </c>
      <c r="D849" s="114" t="n">
        <v>2927</v>
      </c>
      <c r="E849" s="115" t="n">
        <v>1541</v>
      </c>
      <c r="F849" s="115" t="n">
        <v>1616</v>
      </c>
      <c r="G849" s="114" t="n">
        <v>3543</v>
      </c>
      <c r="H849" s="116" t="n">
        <f aca="false">G849/F849</f>
        <v>2.19245049504951</v>
      </c>
      <c r="I849" s="117" t="n">
        <f aca="false">G849-D849</f>
        <v>616</v>
      </c>
      <c r="J849" s="116" t="n">
        <f aca="false">I849/D849</f>
        <v>0.210454390160574</v>
      </c>
    </row>
    <row r="850" s="110" customFormat="true" ht="14.25" hidden="false" customHeight="true" outlineLevel="0" collapsed="false">
      <c r="A850" s="111" t="s">
        <v>1542</v>
      </c>
      <c r="B850" s="112" t="n">
        <f aca="false">LEN(A850)</f>
        <v>7</v>
      </c>
      <c r="C850" s="113" t="s">
        <v>1543</v>
      </c>
      <c r="D850" s="114"/>
      <c r="E850" s="115"/>
      <c r="F850" s="115"/>
      <c r="G850" s="114"/>
      <c r="H850" s="116"/>
      <c r="I850" s="117"/>
      <c r="J850" s="116"/>
    </row>
    <row r="851" s="110" customFormat="true" ht="14.25" hidden="false" customHeight="true" outlineLevel="0" collapsed="false">
      <c r="A851" s="111" t="s">
        <v>1544</v>
      </c>
      <c r="B851" s="112" t="n">
        <f aca="false">LEN(A851)</f>
        <v>7</v>
      </c>
      <c r="C851" s="113" t="s">
        <v>1545</v>
      </c>
      <c r="D851" s="114" t="n">
        <v>601</v>
      </c>
      <c r="E851" s="115" t="n">
        <v>410</v>
      </c>
      <c r="F851" s="115" t="n">
        <v>410</v>
      </c>
      <c r="G851" s="114" t="n">
        <v>322</v>
      </c>
      <c r="H851" s="116" t="n">
        <f aca="false">G851/F851</f>
        <v>0.785365853658537</v>
      </c>
      <c r="I851" s="117" t="n">
        <f aca="false">G851-D851</f>
        <v>-279</v>
      </c>
      <c r="J851" s="116" t="n">
        <f aca="false">I851/D851</f>
        <v>-0.464226289517471</v>
      </c>
    </row>
    <row r="852" s="110" customFormat="true" ht="14.25" hidden="false" customHeight="true" outlineLevel="0" collapsed="false">
      <c r="A852" s="111" t="s">
        <v>1546</v>
      </c>
      <c r="B852" s="112" t="n">
        <f aca="false">LEN(A852)</f>
        <v>7</v>
      </c>
      <c r="C852" s="113" t="s">
        <v>1547</v>
      </c>
      <c r="D852" s="114"/>
      <c r="E852" s="115"/>
      <c r="F852" s="115"/>
      <c r="G852" s="114"/>
      <c r="H852" s="116"/>
      <c r="I852" s="117"/>
      <c r="J852" s="116"/>
    </row>
    <row r="853" s="110" customFormat="true" ht="14.25" hidden="false" customHeight="true" outlineLevel="0" collapsed="false">
      <c r="A853" s="111" t="s">
        <v>1548</v>
      </c>
      <c r="B853" s="112" t="n">
        <f aca="false">LEN(A853)</f>
        <v>7</v>
      </c>
      <c r="C853" s="113" t="s">
        <v>1549</v>
      </c>
      <c r="D853" s="114"/>
      <c r="E853" s="115"/>
      <c r="F853" s="115"/>
      <c r="G853" s="114"/>
      <c r="H853" s="116"/>
      <c r="I853" s="117"/>
      <c r="J853" s="116"/>
    </row>
    <row r="854" s="110" customFormat="true" ht="14.25" hidden="false" customHeight="true" outlineLevel="0" collapsed="false">
      <c r="A854" s="111" t="s">
        <v>1550</v>
      </c>
      <c r="B854" s="112" t="n">
        <f aca="false">LEN(A854)</f>
        <v>7</v>
      </c>
      <c r="C854" s="113" t="s">
        <v>1551</v>
      </c>
      <c r="D854" s="114"/>
      <c r="E854" s="115"/>
      <c r="F854" s="115"/>
      <c r="G854" s="114"/>
      <c r="H854" s="116"/>
      <c r="I854" s="117"/>
      <c r="J854" s="116"/>
    </row>
    <row r="855" s="110" customFormat="true" ht="14.25" hidden="false" customHeight="true" outlineLevel="0" collapsed="false">
      <c r="A855" s="111" t="s">
        <v>1552</v>
      </c>
      <c r="B855" s="112" t="n">
        <f aca="false">LEN(A855)</f>
        <v>7</v>
      </c>
      <c r="C855" s="113" t="s">
        <v>1553</v>
      </c>
      <c r="D855" s="114"/>
      <c r="E855" s="115"/>
      <c r="F855" s="115"/>
      <c r="G855" s="114"/>
      <c r="H855" s="116"/>
      <c r="I855" s="117"/>
      <c r="J855" s="116"/>
    </row>
    <row r="856" s="110" customFormat="true" ht="14.25" hidden="false" customHeight="true" outlineLevel="0" collapsed="false">
      <c r="A856" s="111" t="s">
        <v>1554</v>
      </c>
      <c r="B856" s="112" t="n">
        <f aca="false">LEN(A856)</f>
        <v>7</v>
      </c>
      <c r="C856" s="113" t="s">
        <v>1555</v>
      </c>
      <c r="D856" s="114" t="n">
        <v>1738</v>
      </c>
      <c r="E856" s="115" t="n">
        <v>236</v>
      </c>
      <c r="F856" s="115" t="n">
        <v>315</v>
      </c>
      <c r="G856" s="114"/>
      <c r="H856" s="116"/>
      <c r="I856" s="117" t="n">
        <f aca="false">G856-D856</f>
        <v>-1738</v>
      </c>
      <c r="J856" s="116" t="n">
        <f aca="false">I856/D856</f>
        <v>-1</v>
      </c>
    </row>
    <row r="857" s="110" customFormat="true" ht="14.25" hidden="false" customHeight="true" outlineLevel="0" collapsed="false">
      <c r="A857" s="103" t="s">
        <v>1556</v>
      </c>
      <c r="B857" s="104" t="n">
        <f aca="false">LEN(A857)</f>
        <v>5</v>
      </c>
      <c r="C857" s="105" t="s">
        <v>1557</v>
      </c>
      <c r="D857" s="135"/>
      <c r="E857" s="107" t="n">
        <v>608</v>
      </c>
      <c r="F857" s="107" t="n">
        <v>808</v>
      </c>
      <c r="G857" s="106" t="n">
        <v>524</v>
      </c>
      <c r="H857" s="108" t="n">
        <f aca="false">G857/F857</f>
        <v>0.648514851485149</v>
      </c>
      <c r="I857" s="109" t="n">
        <f aca="false">G857-D857</f>
        <v>524</v>
      </c>
      <c r="J857" s="108"/>
    </row>
    <row r="858" s="110" customFormat="true" ht="14.25" hidden="false" customHeight="true" outlineLevel="0" collapsed="false">
      <c r="A858" s="111" t="s">
        <v>1558</v>
      </c>
      <c r="B858" s="112" t="n">
        <f aca="false">LEN(A858)</f>
        <v>7</v>
      </c>
      <c r="C858" s="113" t="s">
        <v>1559</v>
      </c>
      <c r="D858" s="142"/>
      <c r="E858" s="115"/>
      <c r="F858" s="115"/>
      <c r="G858" s="114" t="n">
        <v>524</v>
      </c>
      <c r="H858" s="116"/>
      <c r="I858" s="117" t="n">
        <f aca="false">G858-D858</f>
        <v>524</v>
      </c>
      <c r="J858" s="116"/>
    </row>
    <row r="859" s="110" customFormat="true" ht="14.25" hidden="false" customHeight="true" outlineLevel="0" collapsed="false">
      <c r="A859" s="103" t="s">
        <v>1560</v>
      </c>
      <c r="B859" s="104" t="n">
        <f aca="false">LEN(A859)</f>
        <v>5</v>
      </c>
      <c r="C859" s="105" t="s">
        <v>1561</v>
      </c>
      <c r="D859" s="135" t="n">
        <v>746</v>
      </c>
      <c r="E859" s="107" t="n">
        <v>245</v>
      </c>
      <c r="F859" s="107" t="n">
        <v>15976</v>
      </c>
      <c r="G859" s="106" t="n">
        <v>3237</v>
      </c>
      <c r="H859" s="108" t="n">
        <f aca="false">G859/F859</f>
        <v>0.202616424636955</v>
      </c>
      <c r="I859" s="109" t="n">
        <f aca="false">G859-D859</f>
        <v>2491</v>
      </c>
      <c r="J859" s="108" t="n">
        <f aca="false">I859/D859</f>
        <v>3.33914209115282</v>
      </c>
    </row>
    <row r="860" s="110" customFormat="true" ht="14.25" hidden="false" customHeight="true" outlineLevel="0" collapsed="false">
      <c r="A860" s="111" t="s">
        <v>1562</v>
      </c>
      <c r="B860" s="112" t="n">
        <f aca="false">LEN(A860)</f>
        <v>7</v>
      </c>
      <c r="C860" s="113" t="s">
        <v>1563</v>
      </c>
      <c r="D860" s="114"/>
      <c r="E860" s="115"/>
      <c r="F860" s="115" t="n">
        <v>15000</v>
      </c>
      <c r="G860" s="114" t="n">
        <v>2135</v>
      </c>
      <c r="H860" s="116" t="n">
        <f aca="false">G860/F860</f>
        <v>0.142333333333333</v>
      </c>
      <c r="I860" s="117" t="n">
        <f aca="false">G860-D860</f>
        <v>2135</v>
      </c>
      <c r="J860" s="116"/>
    </row>
    <row r="861" s="110" customFormat="true" ht="14.25" hidden="false" customHeight="true" outlineLevel="0" collapsed="false">
      <c r="A861" s="111" t="s">
        <v>1564</v>
      </c>
      <c r="B861" s="112" t="n">
        <f aca="false">LEN(A861)</f>
        <v>7</v>
      </c>
      <c r="C861" s="113" t="s">
        <v>1565</v>
      </c>
      <c r="D861" s="114" t="n">
        <v>746</v>
      </c>
      <c r="E861" s="115" t="n">
        <v>245</v>
      </c>
      <c r="F861" s="115" t="n">
        <v>976</v>
      </c>
      <c r="G861" s="114" t="n">
        <v>1102</v>
      </c>
      <c r="H861" s="116" t="n">
        <f aca="false">G861/F861</f>
        <v>1.12909836065574</v>
      </c>
      <c r="I861" s="117" t="n">
        <f aca="false">G861-D861</f>
        <v>356</v>
      </c>
      <c r="J861" s="116" t="n">
        <f aca="false">I861/D861</f>
        <v>0.477211796246649</v>
      </c>
    </row>
    <row r="862" s="110" customFormat="true" ht="14.25" hidden="false" customHeight="true" outlineLevel="0" collapsed="false">
      <c r="A862" s="103" t="s">
        <v>1566</v>
      </c>
      <c r="B862" s="104" t="n">
        <f aca="false">LEN(A862)</f>
        <v>5</v>
      </c>
      <c r="C862" s="105" t="s">
        <v>1567</v>
      </c>
      <c r="D862" s="135" t="n">
        <v>8632</v>
      </c>
      <c r="E862" s="107" t="n">
        <v>9745</v>
      </c>
      <c r="F862" s="107" t="n">
        <v>10028</v>
      </c>
      <c r="G862" s="106" t="n">
        <v>9021</v>
      </c>
      <c r="H862" s="108" t="n">
        <f aca="false">G862/F862</f>
        <v>0.899581172716394</v>
      </c>
      <c r="I862" s="109" t="n">
        <f aca="false">G862-D862</f>
        <v>389</v>
      </c>
      <c r="J862" s="108" t="n">
        <f aca="false">I862/D862</f>
        <v>0.045064874884152</v>
      </c>
    </row>
    <row r="863" s="110" customFormat="true" ht="14.25" hidden="false" customHeight="true" outlineLevel="0" collapsed="false">
      <c r="A863" s="111" t="s">
        <v>1568</v>
      </c>
      <c r="B863" s="112" t="n">
        <f aca="false">LEN(A863)</f>
        <v>7</v>
      </c>
      <c r="C863" s="113" t="s">
        <v>1569</v>
      </c>
      <c r="D863" s="142" t="n">
        <v>8632</v>
      </c>
      <c r="E863" s="115"/>
      <c r="F863" s="115"/>
      <c r="G863" s="114" t="n">
        <v>9021</v>
      </c>
      <c r="H863" s="116"/>
      <c r="I863" s="117" t="n">
        <f aca="false">G863-D863</f>
        <v>389</v>
      </c>
      <c r="J863" s="116" t="n">
        <f aca="false">I863/D863</f>
        <v>0.045064874884152</v>
      </c>
    </row>
    <row r="864" s="110" customFormat="true" ht="14.25" hidden="false" customHeight="true" outlineLevel="0" collapsed="false">
      <c r="A864" s="103" t="s">
        <v>1570</v>
      </c>
      <c r="B864" s="104" t="n">
        <f aca="false">LEN(A864)</f>
        <v>5</v>
      </c>
      <c r="C864" s="105" t="s">
        <v>1571</v>
      </c>
      <c r="D864" s="135"/>
      <c r="E864" s="107"/>
      <c r="F864" s="107"/>
      <c r="G864" s="106" t="n">
        <v>676</v>
      </c>
      <c r="H864" s="108"/>
      <c r="I864" s="109" t="n">
        <f aca="false">G864-D864</f>
        <v>676</v>
      </c>
      <c r="J864" s="108"/>
    </row>
    <row r="865" s="110" customFormat="true" ht="14.25" hidden="false" customHeight="true" outlineLevel="0" collapsed="false">
      <c r="A865" s="111" t="s">
        <v>1572</v>
      </c>
      <c r="B865" s="112" t="n">
        <f aca="false">LEN(A865)</f>
        <v>7</v>
      </c>
      <c r="C865" s="113" t="s">
        <v>1573</v>
      </c>
      <c r="D865" s="142"/>
      <c r="E865" s="115"/>
      <c r="F865" s="115"/>
      <c r="G865" s="114" t="n">
        <v>676</v>
      </c>
      <c r="H865" s="116"/>
      <c r="I865" s="117" t="n">
        <f aca="false">G865-D865</f>
        <v>676</v>
      </c>
      <c r="J865" s="116"/>
    </row>
    <row r="866" s="110" customFormat="true" ht="14.25" hidden="false" customHeight="true" outlineLevel="0" collapsed="false">
      <c r="A866" s="103" t="s">
        <v>1574</v>
      </c>
      <c r="B866" s="104" t="n">
        <f aca="false">LEN(A866)</f>
        <v>5</v>
      </c>
      <c r="C866" s="105" t="s">
        <v>1575</v>
      </c>
      <c r="D866" s="135" t="n">
        <v>973</v>
      </c>
      <c r="E866" s="107" t="n">
        <v>1800</v>
      </c>
      <c r="F866" s="107" t="n">
        <v>2840</v>
      </c>
      <c r="G866" s="106"/>
      <c r="H866" s="108"/>
      <c r="I866" s="109" t="n">
        <f aca="false">G866-D866</f>
        <v>-973</v>
      </c>
      <c r="J866" s="108" t="n">
        <f aca="false">I866/D866</f>
        <v>-1</v>
      </c>
    </row>
    <row r="867" s="110" customFormat="true" ht="14.25" hidden="false" customHeight="true" outlineLevel="0" collapsed="false">
      <c r="A867" s="111" t="s">
        <v>1576</v>
      </c>
      <c r="B867" s="112" t="n">
        <f aca="false">LEN(A867)</f>
        <v>7</v>
      </c>
      <c r="C867" s="113" t="s">
        <v>1577</v>
      </c>
      <c r="D867" s="142" t="n">
        <v>973</v>
      </c>
      <c r="E867" s="115"/>
      <c r="F867" s="115"/>
      <c r="G867" s="114"/>
      <c r="H867" s="116"/>
      <c r="I867" s="117" t="n">
        <f aca="false">G867-D867</f>
        <v>-973</v>
      </c>
      <c r="J867" s="116" t="n">
        <f aca="false">I867/D867</f>
        <v>-1</v>
      </c>
    </row>
    <row r="868" s="110" customFormat="true" ht="14.25" hidden="false" customHeight="true" outlineLevel="0" collapsed="false">
      <c r="A868" s="96" t="s">
        <v>1578</v>
      </c>
      <c r="B868" s="126" t="n">
        <f aca="false">LEN(A868)</f>
        <v>3</v>
      </c>
      <c r="C868" s="98" t="s">
        <v>1579</v>
      </c>
      <c r="D868" s="127" t="n">
        <v>10997</v>
      </c>
      <c r="E868" s="99" t="n">
        <v>7497</v>
      </c>
      <c r="F868" s="99" t="n">
        <v>9845</v>
      </c>
      <c r="G868" s="100" t="n">
        <v>10635</v>
      </c>
      <c r="H868" s="101" t="n">
        <f aca="false">G868/F868</f>
        <v>1.0802437785678</v>
      </c>
      <c r="I868" s="102" t="n">
        <f aca="false">G868-D868</f>
        <v>-362</v>
      </c>
      <c r="J868" s="101" t="n">
        <f aca="false">I868/D868</f>
        <v>-0.0329180685641539</v>
      </c>
    </row>
    <row r="869" s="110" customFormat="true" ht="14.25" hidden="false" customHeight="true" outlineLevel="0" collapsed="false">
      <c r="A869" s="103" t="s">
        <v>1580</v>
      </c>
      <c r="B869" s="104" t="n">
        <f aca="false">LEN(A869)</f>
        <v>5</v>
      </c>
      <c r="C869" s="105" t="s">
        <v>1581</v>
      </c>
      <c r="D869" s="135" t="n">
        <v>7454</v>
      </c>
      <c r="E869" s="107" t="n">
        <v>1847</v>
      </c>
      <c r="F869" s="107" t="n">
        <v>2465</v>
      </c>
      <c r="G869" s="106" t="n">
        <v>3610</v>
      </c>
      <c r="H869" s="108" t="n">
        <f aca="false">G869/F869</f>
        <v>1.46450304259635</v>
      </c>
      <c r="I869" s="109" t="n">
        <f aca="false">G869-D869</f>
        <v>-3844</v>
      </c>
      <c r="J869" s="108" t="n">
        <f aca="false">I869/D869</f>
        <v>-0.515696270458814</v>
      </c>
    </row>
    <row r="870" s="110" customFormat="true" ht="14.25" hidden="false" customHeight="true" outlineLevel="0" collapsed="false">
      <c r="A870" s="111" t="s">
        <v>1582</v>
      </c>
      <c r="B870" s="112" t="n">
        <f aca="false">LEN(A870)</f>
        <v>7</v>
      </c>
      <c r="C870" s="113" t="s">
        <v>60</v>
      </c>
      <c r="D870" s="114" t="n">
        <v>92</v>
      </c>
      <c r="E870" s="115" t="n">
        <v>194</v>
      </c>
      <c r="F870" s="115" t="n">
        <v>194</v>
      </c>
      <c r="G870" s="114" t="n">
        <v>224</v>
      </c>
      <c r="H870" s="116" t="n">
        <f aca="false">G870/F870</f>
        <v>1.15463917525773</v>
      </c>
      <c r="I870" s="117" t="n">
        <f aca="false">G870-D870</f>
        <v>132</v>
      </c>
      <c r="J870" s="116" t="n">
        <f aca="false">I870/D870</f>
        <v>1.43478260869565</v>
      </c>
    </row>
    <row r="871" s="110" customFormat="true" ht="14.25" hidden="false" customHeight="true" outlineLevel="0" collapsed="false">
      <c r="A871" s="111" t="s">
        <v>1583</v>
      </c>
      <c r="B871" s="112" t="n">
        <f aca="false">LEN(A871)</f>
        <v>7</v>
      </c>
      <c r="C871" s="113" t="s">
        <v>62</v>
      </c>
      <c r="D871" s="114" t="n">
        <v>228</v>
      </c>
      <c r="E871" s="115" t="n">
        <v>315</v>
      </c>
      <c r="F871" s="115" t="n">
        <v>315</v>
      </c>
      <c r="G871" s="114" t="n">
        <v>186</v>
      </c>
      <c r="H871" s="116" t="n">
        <f aca="false">G871/F871</f>
        <v>0.590476190476191</v>
      </c>
      <c r="I871" s="117" t="n">
        <f aca="false">G871-D871</f>
        <v>-42</v>
      </c>
      <c r="J871" s="116" t="n">
        <f aca="false">I871/D871</f>
        <v>-0.184210526315789</v>
      </c>
    </row>
    <row r="872" s="110" customFormat="true" ht="14.25" hidden="false" customHeight="true" outlineLevel="0" collapsed="false">
      <c r="A872" s="111" t="s">
        <v>1584</v>
      </c>
      <c r="B872" s="112" t="n">
        <f aca="false">LEN(A872)</f>
        <v>7</v>
      </c>
      <c r="C872" s="113" t="s">
        <v>64</v>
      </c>
      <c r="D872" s="114"/>
      <c r="E872" s="115"/>
      <c r="F872" s="115"/>
      <c r="G872" s="114"/>
      <c r="H872" s="116"/>
      <c r="I872" s="117"/>
      <c r="J872" s="116"/>
    </row>
    <row r="873" s="110" customFormat="true" ht="14.25" hidden="false" customHeight="true" outlineLevel="0" collapsed="false">
      <c r="A873" s="111" t="s">
        <v>1585</v>
      </c>
      <c r="B873" s="112" t="n">
        <f aca="false">LEN(A873)</f>
        <v>7</v>
      </c>
      <c r="C873" s="113" t="s">
        <v>78</v>
      </c>
      <c r="D873" s="114" t="n">
        <v>651</v>
      </c>
      <c r="E873" s="115" t="n">
        <v>1131</v>
      </c>
      <c r="F873" s="115" t="n">
        <v>1131</v>
      </c>
      <c r="G873" s="114" t="n">
        <v>1095</v>
      </c>
      <c r="H873" s="116" t="n">
        <f aca="false">G873/F873</f>
        <v>0.96816976127321</v>
      </c>
      <c r="I873" s="117" t="n">
        <f aca="false">G873-D873</f>
        <v>444</v>
      </c>
      <c r="J873" s="116" t="n">
        <f aca="false">I873/D873</f>
        <v>0.682027649769585</v>
      </c>
    </row>
    <row r="874" s="110" customFormat="true" ht="14.25" hidden="false" customHeight="true" outlineLevel="0" collapsed="false">
      <c r="A874" s="111" t="s">
        <v>1586</v>
      </c>
      <c r="B874" s="112" t="n">
        <f aca="false">LEN(A874)</f>
        <v>7</v>
      </c>
      <c r="C874" s="113" t="s">
        <v>1587</v>
      </c>
      <c r="D874" s="114"/>
      <c r="E874" s="115"/>
      <c r="F874" s="115"/>
      <c r="G874" s="114"/>
      <c r="H874" s="116"/>
      <c r="I874" s="117"/>
      <c r="J874" s="116"/>
    </row>
    <row r="875" s="110" customFormat="true" ht="14.25" hidden="false" customHeight="true" outlineLevel="0" collapsed="false">
      <c r="A875" s="111" t="s">
        <v>1588</v>
      </c>
      <c r="B875" s="112" t="n">
        <f aca="false">LEN(A875)</f>
        <v>7</v>
      </c>
      <c r="C875" s="113" t="s">
        <v>1589</v>
      </c>
      <c r="D875" s="114" t="n">
        <v>176</v>
      </c>
      <c r="E875" s="115" t="n">
        <v>25</v>
      </c>
      <c r="F875" s="115" t="n">
        <v>25</v>
      </c>
      <c r="G875" s="114" t="n">
        <v>25</v>
      </c>
      <c r="H875" s="116" t="n">
        <f aca="false">G875/F875</f>
        <v>1</v>
      </c>
      <c r="I875" s="117" t="n">
        <f aca="false">G875-D875</f>
        <v>-151</v>
      </c>
      <c r="J875" s="116" t="n">
        <f aca="false">I875/D875</f>
        <v>-0.857954545454545</v>
      </c>
    </row>
    <row r="876" s="110" customFormat="true" ht="14.25" hidden="false" customHeight="true" outlineLevel="0" collapsed="false">
      <c r="A876" s="111" t="s">
        <v>1590</v>
      </c>
      <c r="B876" s="112" t="n">
        <f aca="false">LEN(A876)</f>
        <v>7</v>
      </c>
      <c r="C876" s="113" t="s">
        <v>1591</v>
      </c>
      <c r="D876" s="114" t="n">
        <v>23</v>
      </c>
      <c r="E876" s="115" t="n">
        <v>6</v>
      </c>
      <c r="F876" s="115" t="n">
        <v>51</v>
      </c>
      <c r="G876" s="114" t="n">
        <v>46</v>
      </c>
      <c r="H876" s="116" t="n">
        <f aca="false">G876/F876</f>
        <v>0.901960784313726</v>
      </c>
      <c r="I876" s="117" t="n">
        <f aca="false">G876-D876</f>
        <v>23</v>
      </c>
      <c r="J876" s="116" t="n">
        <f aca="false">I876/D876</f>
        <v>1</v>
      </c>
    </row>
    <row r="877" s="110" customFormat="true" ht="14.25" hidden="false" customHeight="true" outlineLevel="0" collapsed="false">
      <c r="A877" s="111" t="s">
        <v>1592</v>
      </c>
      <c r="B877" s="112" t="n">
        <f aca="false">LEN(A877)</f>
        <v>7</v>
      </c>
      <c r="C877" s="113" t="s">
        <v>1593</v>
      </c>
      <c r="D877" s="114" t="n">
        <v>8</v>
      </c>
      <c r="E877" s="115" t="n">
        <v>2</v>
      </c>
      <c r="F877" s="115" t="n">
        <v>2</v>
      </c>
      <c r="G877" s="114" t="n">
        <v>16</v>
      </c>
      <c r="H877" s="116" t="n">
        <f aca="false">G877/F877</f>
        <v>8</v>
      </c>
      <c r="I877" s="117" t="n">
        <f aca="false">G877-D877</f>
        <v>8</v>
      </c>
      <c r="J877" s="116" t="n">
        <f aca="false">I877/D877</f>
        <v>1</v>
      </c>
    </row>
    <row r="878" s="110" customFormat="true" ht="14.25" hidden="false" customHeight="true" outlineLevel="0" collapsed="false">
      <c r="A878" s="111" t="s">
        <v>1594</v>
      </c>
      <c r="B878" s="112" t="n">
        <f aca="false">LEN(A878)</f>
        <v>7</v>
      </c>
      <c r="C878" s="113" t="s">
        <v>1595</v>
      </c>
      <c r="D878" s="114"/>
      <c r="E878" s="115"/>
      <c r="F878" s="115" t="n">
        <v>13</v>
      </c>
      <c r="G878" s="114"/>
      <c r="H878" s="116"/>
      <c r="I878" s="117"/>
      <c r="J878" s="116"/>
    </row>
    <row r="879" s="110" customFormat="true" ht="14.25" hidden="false" customHeight="true" outlineLevel="0" collapsed="false">
      <c r="A879" s="111" t="s">
        <v>1596</v>
      </c>
      <c r="B879" s="112" t="n">
        <f aca="false">LEN(A879)</f>
        <v>7</v>
      </c>
      <c r="C879" s="113" t="s">
        <v>1597</v>
      </c>
      <c r="D879" s="114"/>
      <c r="E879" s="115"/>
      <c r="F879" s="115"/>
      <c r="G879" s="114"/>
      <c r="H879" s="116"/>
      <c r="I879" s="117"/>
      <c r="J879" s="116"/>
    </row>
    <row r="880" s="110" customFormat="true" ht="14.25" hidden="false" customHeight="true" outlineLevel="0" collapsed="false">
      <c r="A880" s="111" t="s">
        <v>1598</v>
      </c>
      <c r="B880" s="112" t="n">
        <f aca="false">LEN(A880)</f>
        <v>7</v>
      </c>
      <c r="C880" s="113" t="s">
        <v>1599</v>
      </c>
      <c r="D880" s="114" t="n">
        <v>55</v>
      </c>
      <c r="E880" s="115" t="n">
        <v>15</v>
      </c>
      <c r="F880" s="115" t="n">
        <v>28</v>
      </c>
      <c r="G880" s="114" t="n">
        <v>28</v>
      </c>
      <c r="H880" s="116" t="n">
        <f aca="false">G880/F880</f>
        <v>1</v>
      </c>
      <c r="I880" s="117" t="n">
        <f aca="false">G880-D880</f>
        <v>-27</v>
      </c>
      <c r="J880" s="116" t="n">
        <f aca="false">I880/D880</f>
        <v>-0.490909090909091</v>
      </c>
    </row>
    <row r="881" s="110" customFormat="true" ht="14.25" hidden="false" customHeight="true" outlineLevel="0" collapsed="false">
      <c r="A881" s="111" t="s">
        <v>1600</v>
      </c>
      <c r="B881" s="112" t="n">
        <f aca="false">LEN(A881)</f>
        <v>7</v>
      </c>
      <c r="C881" s="113" t="s">
        <v>1601</v>
      </c>
      <c r="D881" s="114"/>
      <c r="E881" s="115"/>
      <c r="F881" s="115"/>
      <c r="G881" s="114"/>
      <c r="H881" s="116"/>
      <c r="I881" s="117"/>
      <c r="J881" s="116"/>
    </row>
    <row r="882" s="110" customFormat="true" ht="14.25" hidden="false" customHeight="true" outlineLevel="0" collapsed="false">
      <c r="A882" s="111" t="s">
        <v>1602</v>
      </c>
      <c r="B882" s="112" t="n">
        <f aca="false">LEN(A882)</f>
        <v>7</v>
      </c>
      <c r="C882" s="113" t="s">
        <v>1603</v>
      </c>
      <c r="D882" s="114"/>
      <c r="E882" s="115"/>
      <c r="F882" s="115"/>
      <c r="G882" s="114"/>
      <c r="H882" s="116"/>
      <c r="I882" s="117"/>
      <c r="J882" s="116"/>
    </row>
    <row r="883" s="110" customFormat="true" ht="14.25" hidden="false" customHeight="true" outlineLevel="0" collapsed="false">
      <c r="A883" s="111" t="s">
        <v>1604</v>
      </c>
      <c r="B883" s="112" t="n">
        <f aca="false">LEN(A883)</f>
        <v>7</v>
      </c>
      <c r="C883" s="113" t="s">
        <v>1605</v>
      </c>
      <c r="D883" s="114"/>
      <c r="E883" s="115"/>
      <c r="F883" s="115"/>
      <c r="G883" s="114"/>
      <c r="H883" s="116"/>
      <c r="I883" s="117"/>
      <c r="J883" s="116"/>
    </row>
    <row r="884" s="110" customFormat="true" ht="14.25" hidden="false" customHeight="true" outlineLevel="0" collapsed="false">
      <c r="A884" s="111" t="s">
        <v>1606</v>
      </c>
      <c r="B884" s="112" t="n">
        <f aca="false">LEN(A884)</f>
        <v>7</v>
      </c>
      <c r="C884" s="113" t="s">
        <v>1607</v>
      </c>
      <c r="D884" s="114"/>
      <c r="E884" s="115"/>
      <c r="F884" s="115"/>
      <c r="G884" s="114"/>
      <c r="H884" s="116"/>
      <c r="I884" s="117"/>
      <c r="J884" s="116"/>
    </row>
    <row r="885" s="110" customFormat="true" ht="14.25" hidden="false" customHeight="true" outlineLevel="0" collapsed="false">
      <c r="A885" s="128" t="s">
        <v>1608</v>
      </c>
      <c r="B885" s="129" t="n">
        <f aca="false">LEN(A885)</f>
        <v>7</v>
      </c>
      <c r="C885" s="134" t="s">
        <v>1609</v>
      </c>
      <c r="D885" s="131" t="n">
        <v>11</v>
      </c>
      <c r="E885" s="115" t="n">
        <v>5</v>
      </c>
      <c r="F885" s="115" t="n">
        <v>25</v>
      </c>
      <c r="G885" s="114" t="n">
        <v>29</v>
      </c>
      <c r="H885" s="132" t="n">
        <f aca="false">G885/F885</f>
        <v>1.16</v>
      </c>
      <c r="I885" s="133" t="n">
        <f aca="false">G885-D885</f>
        <v>18</v>
      </c>
      <c r="J885" s="132" t="n">
        <f aca="false">I885/D885</f>
        <v>1.63636363636364</v>
      </c>
    </row>
    <row r="886" s="110" customFormat="true" ht="14.25" hidden="false" customHeight="true" outlineLevel="0" collapsed="false">
      <c r="A886" s="128" t="s">
        <v>1610</v>
      </c>
      <c r="B886" s="129" t="n">
        <f aca="false">LEN(A886)</f>
        <v>7</v>
      </c>
      <c r="C886" s="134" t="s">
        <v>1611</v>
      </c>
      <c r="D886" s="131" t="n">
        <v>3518</v>
      </c>
      <c r="E886" s="115"/>
      <c r="F886" s="115" t="n">
        <v>100</v>
      </c>
      <c r="G886" s="114" t="n">
        <v>251</v>
      </c>
      <c r="H886" s="132" t="n">
        <f aca="false">G886/F886</f>
        <v>2.51</v>
      </c>
      <c r="I886" s="133" t="n">
        <f aca="false">G886-D886</f>
        <v>-3267</v>
      </c>
      <c r="J886" s="132" t="n">
        <f aca="false">I886/D886</f>
        <v>-0.92865264354747</v>
      </c>
    </row>
    <row r="887" s="110" customFormat="true" ht="14.25" hidden="false" customHeight="true" outlineLevel="0" collapsed="false">
      <c r="A887" s="111" t="s">
        <v>1612</v>
      </c>
      <c r="B887" s="112" t="n">
        <f aca="false">LEN(A887)</f>
        <v>7</v>
      </c>
      <c r="C887" s="113" t="s">
        <v>1613</v>
      </c>
      <c r="D887" s="114"/>
      <c r="E887" s="115"/>
      <c r="F887" s="115" t="n">
        <v>60</v>
      </c>
      <c r="G887" s="114" t="n">
        <v>61</v>
      </c>
      <c r="H887" s="116" t="n">
        <f aca="false">G887/F887</f>
        <v>1.01666666666667</v>
      </c>
      <c r="I887" s="117" t="n">
        <f aca="false">G887-D887</f>
        <v>61</v>
      </c>
      <c r="J887" s="116"/>
    </row>
    <row r="888" s="110" customFormat="true" ht="14.25" hidden="false" customHeight="true" outlineLevel="0" collapsed="false">
      <c r="A888" s="111" t="s">
        <v>1614</v>
      </c>
      <c r="B888" s="112" t="n">
        <f aca="false">LEN(A888)</f>
        <v>7</v>
      </c>
      <c r="C888" s="113" t="s">
        <v>1615</v>
      </c>
      <c r="D888" s="114"/>
      <c r="E888" s="115"/>
      <c r="F888" s="115"/>
      <c r="G888" s="114" t="n">
        <v>1586</v>
      </c>
      <c r="H888" s="116"/>
      <c r="I888" s="117" t="n">
        <f aca="false">G888-D888</f>
        <v>1586</v>
      </c>
      <c r="J888" s="116"/>
    </row>
    <row r="889" s="110" customFormat="true" ht="14.25" hidden="false" customHeight="true" outlineLevel="0" collapsed="false">
      <c r="A889" s="111" t="s">
        <v>1616</v>
      </c>
      <c r="B889" s="112" t="n">
        <f aca="false">LEN(A889)</f>
        <v>7</v>
      </c>
      <c r="C889" s="113" t="s">
        <v>1617</v>
      </c>
      <c r="D889" s="114"/>
      <c r="E889" s="115"/>
      <c r="F889" s="115"/>
      <c r="G889" s="114"/>
      <c r="H889" s="116"/>
      <c r="I889" s="117"/>
      <c r="J889" s="116"/>
    </row>
    <row r="890" s="110" customFormat="true" ht="14.25" hidden="false" customHeight="true" outlineLevel="0" collapsed="false">
      <c r="A890" s="111" t="s">
        <v>1618</v>
      </c>
      <c r="B890" s="112" t="n">
        <f aca="false">LEN(A890)</f>
        <v>7</v>
      </c>
      <c r="C890" s="113" t="s">
        <v>1619</v>
      </c>
      <c r="D890" s="114"/>
      <c r="E890" s="115" t="n">
        <v>60</v>
      </c>
      <c r="F890" s="115" t="n">
        <v>60</v>
      </c>
      <c r="G890" s="114" t="n">
        <v>3</v>
      </c>
      <c r="H890" s="116" t="n">
        <f aca="false">G890/F890</f>
        <v>0.05</v>
      </c>
      <c r="I890" s="117" t="n">
        <f aca="false">G890-D890</f>
        <v>3</v>
      </c>
      <c r="J890" s="116"/>
    </row>
    <row r="891" s="110" customFormat="true" ht="14.25" hidden="false" customHeight="true" outlineLevel="0" collapsed="false">
      <c r="A891" s="111" t="s">
        <v>1620</v>
      </c>
      <c r="B891" s="112" t="n">
        <f aca="false">LEN(A891)</f>
        <v>7</v>
      </c>
      <c r="C891" s="113" t="s">
        <v>1621</v>
      </c>
      <c r="D891" s="114" t="n">
        <v>678</v>
      </c>
      <c r="E891" s="115" t="n">
        <v>30</v>
      </c>
      <c r="F891" s="115" t="n">
        <v>30</v>
      </c>
      <c r="G891" s="114"/>
      <c r="H891" s="116"/>
      <c r="I891" s="117" t="n">
        <f aca="false">G891-D891</f>
        <v>-678</v>
      </c>
      <c r="J891" s="116" t="n">
        <f aca="false">I891/D891</f>
        <v>-1</v>
      </c>
    </row>
    <row r="892" s="110" customFormat="true" ht="14.25" hidden="false" customHeight="true" outlineLevel="0" collapsed="false">
      <c r="A892" s="111" t="s">
        <v>1622</v>
      </c>
      <c r="B892" s="112" t="n">
        <f aca="false">LEN(A892)</f>
        <v>7</v>
      </c>
      <c r="C892" s="113" t="s">
        <v>1623</v>
      </c>
      <c r="D892" s="114"/>
      <c r="E892" s="115"/>
      <c r="F892" s="115"/>
      <c r="G892" s="114"/>
      <c r="H892" s="116"/>
      <c r="I892" s="117"/>
      <c r="J892" s="116"/>
    </row>
    <row r="893" s="110" customFormat="true" ht="14.25" hidden="false" customHeight="true" outlineLevel="0" collapsed="false">
      <c r="A893" s="111" t="s">
        <v>1624</v>
      </c>
      <c r="B893" s="112" t="n">
        <f aca="false">LEN(A893)</f>
        <v>7</v>
      </c>
      <c r="C893" s="113" t="s">
        <v>1625</v>
      </c>
      <c r="D893" s="114"/>
      <c r="E893" s="115"/>
      <c r="F893" s="115"/>
      <c r="G893" s="114" t="n">
        <v>60</v>
      </c>
      <c r="H893" s="116"/>
      <c r="I893" s="117" t="n">
        <f aca="false">G893-D893</f>
        <v>60</v>
      </c>
      <c r="J893" s="116"/>
    </row>
    <row r="894" s="110" customFormat="true" ht="14.25" hidden="false" customHeight="true" outlineLevel="0" collapsed="false">
      <c r="A894" s="111" t="s">
        <v>1626</v>
      </c>
      <c r="B894" s="112" t="n">
        <f aca="false">LEN(A894)</f>
        <v>7</v>
      </c>
      <c r="C894" s="113" t="s">
        <v>1627</v>
      </c>
      <c r="D894" s="114" t="n">
        <v>2014</v>
      </c>
      <c r="E894" s="115" t="n">
        <v>64</v>
      </c>
      <c r="F894" s="115" t="n">
        <v>431</v>
      </c>
      <c r="G894" s="114"/>
      <c r="H894" s="116"/>
      <c r="I894" s="117" t="n">
        <f aca="false">G894-D894</f>
        <v>-2014</v>
      </c>
      <c r="J894" s="116" t="n">
        <f aca="false">I894/D894</f>
        <v>-1</v>
      </c>
    </row>
    <row r="895" s="110" customFormat="true" ht="14.25" hidden="false" customHeight="true" outlineLevel="0" collapsed="false">
      <c r="A895" s="103" t="s">
        <v>1628</v>
      </c>
      <c r="B895" s="104" t="n">
        <f aca="false">LEN(A895)</f>
        <v>5</v>
      </c>
      <c r="C895" s="105" t="s">
        <v>1629</v>
      </c>
      <c r="D895" s="135" t="n">
        <v>137</v>
      </c>
      <c r="E895" s="107" t="n">
        <v>1365</v>
      </c>
      <c r="F895" s="107" t="n">
        <v>1412</v>
      </c>
      <c r="G895" s="106" t="n">
        <v>744</v>
      </c>
      <c r="H895" s="108" t="n">
        <f aca="false">G895/F895</f>
        <v>0.526912181303116</v>
      </c>
      <c r="I895" s="109" t="n">
        <f aca="false">G895-D895</f>
        <v>607</v>
      </c>
      <c r="J895" s="108" t="n">
        <f aca="false">I895/D895</f>
        <v>4.43065693430657</v>
      </c>
    </row>
    <row r="896" s="110" customFormat="true" ht="14.25" hidden="false" customHeight="true" outlineLevel="0" collapsed="false">
      <c r="A896" s="111" t="s">
        <v>1630</v>
      </c>
      <c r="B896" s="112" t="n">
        <f aca="false">LEN(A896)</f>
        <v>7</v>
      </c>
      <c r="C896" s="113" t="s">
        <v>60</v>
      </c>
      <c r="D896" s="114"/>
      <c r="E896" s="115"/>
      <c r="F896" s="115"/>
      <c r="G896" s="114"/>
      <c r="H896" s="116"/>
      <c r="I896" s="117"/>
      <c r="J896" s="116"/>
    </row>
    <row r="897" s="110" customFormat="true" ht="14.25" hidden="false" customHeight="true" outlineLevel="0" collapsed="false">
      <c r="A897" s="111" t="s">
        <v>1631</v>
      </c>
      <c r="B897" s="112" t="n">
        <f aca="false">LEN(A897)</f>
        <v>7</v>
      </c>
      <c r="C897" s="113" t="s">
        <v>62</v>
      </c>
      <c r="D897" s="114" t="n">
        <v>1</v>
      </c>
      <c r="E897" s="115" t="n">
        <v>1</v>
      </c>
      <c r="F897" s="115" t="n">
        <v>1</v>
      </c>
      <c r="G897" s="114" t="n">
        <v>1</v>
      </c>
      <c r="H897" s="116" t="n">
        <f aca="false">G897/F897</f>
        <v>1</v>
      </c>
      <c r="I897" s="117" t="n">
        <f aca="false">G897-D897</f>
        <v>0</v>
      </c>
      <c r="J897" s="116" t="n">
        <f aca="false">I897/D897</f>
        <v>0</v>
      </c>
    </row>
    <row r="898" s="110" customFormat="true" ht="14.25" hidden="false" customHeight="true" outlineLevel="0" collapsed="false">
      <c r="A898" s="111" t="s">
        <v>1632</v>
      </c>
      <c r="B898" s="112" t="n">
        <f aca="false">LEN(A898)</f>
        <v>7</v>
      </c>
      <c r="C898" s="113" t="s">
        <v>64</v>
      </c>
      <c r="D898" s="114"/>
      <c r="E898" s="115"/>
      <c r="F898" s="115"/>
      <c r="G898" s="114"/>
      <c r="H898" s="116"/>
      <c r="I898" s="117"/>
      <c r="J898" s="116"/>
    </row>
    <row r="899" s="110" customFormat="true" ht="14.25" hidden="false" customHeight="true" outlineLevel="0" collapsed="false">
      <c r="A899" s="111" t="s">
        <v>1633</v>
      </c>
      <c r="B899" s="112" t="n">
        <f aca="false">LEN(A899)</f>
        <v>7</v>
      </c>
      <c r="C899" s="113" t="s">
        <v>1634</v>
      </c>
      <c r="D899" s="114" t="n">
        <v>15</v>
      </c>
      <c r="E899" s="115" t="n">
        <v>785</v>
      </c>
      <c r="F899" s="115" t="n">
        <v>785</v>
      </c>
      <c r="G899" s="114" t="n">
        <v>508</v>
      </c>
      <c r="H899" s="116" t="n">
        <f aca="false">G899/F899</f>
        <v>0.647133757961783</v>
      </c>
      <c r="I899" s="117" t="n">
        <f aca="false">G899-D899</f>
        <v>493</v>
      </c>
      <c r="J899" s="116" t="n">
        <f aca="false">I899/D899</f>
        <v>32.8666666666667</v>
      </c>
    </row>
    <row r="900" s="110" customFormat="true" ht="14.25" hidden="false" customHeight="true" outlineLevel="0" collapsed="false">
      <c r="A900" s="111" t="s">
        <v>1635</v>
      </c>
      <c r="B900" s="112" t="n">
        <f aca="false">LEN(A900)</f>
        <v>7</v>
      </c>
      <c r="C900" s="113" t="s">
        <v>1636</v>
      </c>
      <c r="D900" s="114" t="n">
        <v>7</v>
      </c>
      <c r="E900" s="115" t="n">
        <v>61</v>
      </c>
      <c r="F900" s="115" t="n">
        <v>62</v>
      </c>
      <c r="G900" s="114" t="n">
        <v>11</v>
      </c>
      <c r="H900" s="116" t="n">
        <f aca="false">G900/F900</f>
        <v>0.17741935483871</v>
      </c>
      <c r="I900" s="117" t="n">
        <f aca="false">G900-D900</f>
        <v>4</v>
      </c>
      <c r="J900" s="116" t="n">
        <f aca="false">I900/D900</f>
        <v>0.571428571428571</v>
      </c>
    </row>
    <row r="901" s="110" customFormat="true" ht="14.25" hidden="false" customHeight="true" outlineLevel="0" collapsed="false">
      <c r="A901" s="111" t="s">
        <v>1637</v>
      </c>
      <c r="B901" s="112" t="n">
        <f aca="false">LEN(A901)</f>
        <v>7</v>
      </c>
      <c r="C901" s="113" t="s">
        <v>1638</v>
      </c>
      <c r="D901" s="114"/>
      <c r="E901" s="115"/>
      <c r="F901" s="115"/>
      <c r="G901" s="114"/>
      <c r="H901" s="116"/>
      <c r="I901" s="117"/>
      <c r="J901" s="116"/>
    </row>
    <row r="902" s="110" customFormat="true" ht="14.25" hidden="false" customHeight="true" outlineLevel="0" collapsed="false">
      <c r="A902" s="111" t="s">
        <v>1639</v>
      </c>
      <c r="B902" s="112" t="n">
        <f aca="false">LEN(A902)</f>
        <v>7</v>
      </c>
      <c r="C902" s="113" t="s">
        <v>1640</v>
      </c>
      <c r="D902" s="114"/>
      <c r="E902" s="115" t="n">
        <v>418</v>
      </c>
      <c r="F902" s="115" t="n">
        <v>418</v>
      </c>
      <c r="G902" s="114" t="n">
        <v>93</v>
      </c>
      <c r="H902" s="116" t="n">
        <f aca="false">G902/F902</f>
        <v>0.222488038277512</v>
      </c>
      <c r="I902" s="117" t="n">
        <f aca="false">G902-D902</f>
        <v>93</v>
      </c>
      <c r="J902" s="116"/>
    </row>
    <row r="903" s="110" customFormat="true" ht="14.25" hidden="false" customHeight="true" outlineLevel="0" collapsed="false">
      <c r="A903" s="111" t="s">
        <v>1641</v>
      </c>
      <c r="B903" s="112" t="n">
        <f aca="false">LEN(A903)</f>
        <v>7</v>
      </c>
      <c r="C903" s="113" t="s">
        <v>1642</v>
      </c>
      <c r="D903" s="114" t="n">
        <v>19</v>
      </c>
      <c r="E903" s="115"/>
      <c r="F903" s="115"/>
      <c r="G903" s="114"/>
      <c r="H903" s="116"/>
      <c r="I903" s="117" t="n">
        <f aca="false">G903-D903</f>
        <v>-19</v>
      </c>
      <c r="J903" s="116" t="n">
        <f aca="false">I903/D903</f>
        <v>-1</v>
      </c>
    </row>
    <row r="904" s="110" customFormat="true" ht="14.25" hidden="false" customHeight="true" outlineLevel="0" collapsed="false">
      <c r="A904" s="111" t="s">
        <v>1643</v>
      </c>
      <c r="B904" s="112" t="n">
        <f aca="false">LEN(A904)</f>
        <v>7</v>
      </c>
      <c r="C904" s="113" t="s">
        <v>1644</v>
      </c>
      <c r="D904" s="114" t="n">
        <v>18</v>
      </c>
      <c r="E904" s="115"/>
      <c r="F904" s="115"/>
      <c r="G904" s="114"/>
      <c r="H904" s="116"/>
      <c r="I904" s="117" t="n">
        <f aca="false">G904-D904</f>
        <v>-18</v>
      </c>
      <c r="J904" s="116" t="n">
        <f aca="false">I904/D904</f>
        <v>-1</v>
      </c>
    </row>
    <row r="905" s="110" customFormat="true" ht="14.25" hidden="false" customHeight="true" outlineLevel="0" collapsed="false">
      <c r="A905" s="111" t="s">
        <v>1645</v>
      </c>
      <c r="B905" s="112" t="n">
        <f aca="false">LEN(A905)</f>
        <v>7</v>
      </c>
      <c r="C905" s="113" t="s">
        <v>1646</v>
      </c>
      <c r="D905" s="114"/>
      <c r="E905" s="115"/>
      <c r="F905" s="115"/>
      <c r="G905" s="114"/>
      <c r="H905" s="116"/>
      <c r="I905" s="117"/>
      <c r="J905" s="116"/>
    </row>
    <row r="906" s="110" customFormat="true" ht="14.25" hidden="false" customHeight="true" outlineLevel="0" collapsed="false">
      <c r="A906" s="111" t="s">
        <v>1647</v>
      </c>
      <c r="B906" s="112" t="n">
        <f aca="false">LEN(A906)</f>
        <v>7</v>
      </c>
      <c r="C906" s="113" t="s">
        <v>1648</v>
      </c>
      <c r="D906" s="114"/>
      <c r="E906" s="115"/>
      <c r="F906" s="115"/>
      <c r="G906" s="114"/>
      <c r="H906" s="116"/>
      <c r="I906" s="117"/>
      <c r="J906" s="116"/>
    </row>
    <row r="907" s="110" customFormat="true" ht="14.25" hidden="false" customHeight="true" outlineLevel="0" collapsed="false">
      <c r="A907" s="111" t="s">
        <v>1649</v>
      </c>
      <c r="B907" s="112" t="n">
        <f aca="false">LEN(A907)</f>
        <v>7</v>
      </c>
      <c r="C907" s="113" t="s">
        <v>1650</v>
      </c>
      <c r="D907" s="114"/>
      <c r="E907" s="115"/>
      <c r="F907" s="115"/>
      <c r="G907" s="114"/>
      <c r="H907" s="116"/>
      <c r="I907" s="117"/>
      <c r="J907" s="116"/>
    </row>
    <row r="908" s="110" customFormat="true" ht="14.25" hidden="false" customHeight="true" outlineLevel="0" collapsed="false">
      <c r="A908" s="111" t="s">
        <v>1651</v>
      </c>
      <c r="B908" s="112" t="n">
        <f aca="false">LEN(A908)</f>
        <v>7</v>
      </c>
      <c r="C908" s="113" t="s">
        <v>1652</v>
      </c>
      <c r="D908" s="114"/>
      <c r="E908" s="115"/>
      <c r="F908" s="115"/>
      <c r="G908" s="114"/>
      <c r="H908" s="116"/>
      <c r="I908" s="117"/>
      <c r="J908" s="116"/>
    </row>
    <row r="909" s="110" customFormat="true" ht="14.25" hidden="false" customHeight="true" outlineLevel="0" collapsed="false">
      <c r="A909" s="111" t="s">
        <v>1653</v>
      </c>
      <c r="B909" s="112" t="n">
        <f aca="false">LEN(A909)</f>
        <v>7</v>
      </c>
      <c r="C909" s="113" t="s">
        <v>1654</v>
      </c>
      <c r="D909" s="114"/>
      <c r="E909" s="115"/>
      <c r="F909" s="115"/>
      <c r="G909" s="114"/>
      <c r="H909" s="116"/>
      <c r="I909" s="117"/>
      <c r="J909" s="116"/>
    </row>
    <row r="910" s="110" customFormat="true" ht="14.25" hidden="false" customHeight="true" outlineLevel="0" collapsed="false">
      <c r="A910" s="111" t="s">
        <v>1655</v>
      </c>
      <c r="B910" s="112" t="n">
        <f aca="false">LEN(A910)</f>
        <v>7</v>
      </c>
      <c r="C910" s="113" t="s">
        <v>1656</v>
      </c>
      <c r="D910" s="114"/>
      <c r="E910" s="115"/>
      <c r="F910" s="115"/>
      <c r="G910" s="114"/>
      <c r="H910" s="116"/>
      <c r="I910" s="117"/>
      <c r="J910" s="116"/>
    </row>
    <row r="911" s="110" customFormat="true" ht="14.25" hidden="false" customHeight="true" outlineLevel="0" collapsed="false">
      <c r="A911" s="111" t="s">
        <v>1657</v>
      </c>
      <c r="B911" s="112" t="n">
        <f aca="false">LEN(A911)</f>
        <v>7</v>
      </c>
      <c r="C911" s="113" t="s">
        <v>1658</v>
      </c>
      <c r="D911" s="114"/>
      <c r="E911" s="115"/>
      <c r="F911" s="115"/>
      <c r="G911" s="114"/>
      <c r="H911" s="116"/>
      <c r="I911" s="117"/>
      <c r="J911" s="116"/>
    </row>
    <row r="912" s="110" customFormat="true" ht="14.25" hidden="false" customHeight="true" outlineLevel="0" collapsed="false">
      <c r="A912" s="111" t="s">
        <v>1659</v>
      </c>
      <c r="B912" s="112" t="n">
        <f aca="false">LEN(A912)</f>
        <v>7</v>
      </c>
      <c r="C912" s="113" t="s">
        <v>1660</v>
      </c>
      <c r="D912" s="114"/>
      <c r="E912" s="115"/>
      <c r="F912" s="115"/>
      <c r="G912" s="114"/>
      <c r="H912" s="116"/>
      <c r="I912" s="117"/>
      <c r="J912" s="116"/>
    </row>
    <row r="913" s="110" customFormat="true" ht="14.25" hidden="false" customHeight="true" outlineLevel="0" collapsed="false">
      <c r="A913" s="111" t="s">
        <v>1661</v>
      </c>
      <c r="B913" s="112" t="n">
        <f aca="false">LEN(A913)</f>
        <v>7</v>
      </c>
      <c r="C913" s="113" t="s">
        <v>1662</v>
      </c>
      <c r="D913" s="114"/>
      <c r="E913" s="115"/>
      <c r="F913" s="115"/>
      <c r="G913" s="114"/>
      <c r="H913" s="116"/>
      <c r="I913" s="117"/>
      <c r="J913" s="116"/>
    </row>
    <row r="914" s="110" customFormat="true" ht="14.25" hidden="false" customHeight="true" outlineLevel="0" collapsed="false">
      <c r="A914" s="111" t="s">
        <v>1663</v>
      </c>
      <c r="B914" s="112" t="n">
        <f aca="false">LEN(A914)</f>
        <v>7</v>
      </c>
      <c r="C914" s="113" t="s">
        <v>1664</v>
      </c>
      <c r="D914" s="114"/>
      <c r="E914" s="115"/>
      <c r="F914" s="115"/>
      <c r="G914" s="114"/>
      <c r="H914" s="116"/>
      <c r="I914" s="117"/>
      <c r="J914" s="116"/>
    </row>
    <row r="915" s="110" customFormat="true" ht="14.25" hidden="false" customHeight="true" outlineLevel="0" collapsed="false">
      <c r="A915" s="111" t="s">
        <v>1665</v>
      </c>
      <c r="B915" s="112" t="n">
        <f aca="false">LEN(A915)</f>
        <v>7</v>
      </c>
      <c r="C915" s="113" t="s">
        <v>1666</v>
      </c>
      <c r="D915" s="114"/>
      <c r="E915" s="115"/>
      <c r="F915" s="115"/>
      <c r="G915" s="114"/>
      <c r="H915" s="116"/>
      <c r="I915" s="117"/>
      <c r="J915" s="116"/>
    </row>
    <row r="916" s="110" customFormat="true" ht="14.25" hidden="false" customHeight="true" outlineLevel="0" collapsed="false">
      <c r="A916" s="111" t="s">
        <v>1667</v>
      </c>
      <c r="B916" s="112" t="n">
        <f aca="false">LEN(A916)</f>
        <v>7</v>
      </c>
      <c r="C916" s="113" t="s">
        <v>1668</v>
      </c>
      <c r="D916" s="114"/>
      <c r="E916" s="115"/>
      <c r="F916" s="115"/>
      <c r="G916" s="114"/>
      <c r="H916" s="116"/>
      <c r="I916" s="117"/>
      <c r="J916" s="116"/>
    </row>
    <row r="917" s="110" customFormat="true" ht="14.25" hidden="false" customHeight="true" outlineLevel="0" collapsed="false">
      <c r="A917" s="111" t="s">
        <v>1669</v>
      </c>
      <c r="B917" s="112" t="n">
        <f aca="false">LEN(A917)</f>
        <v>7</v>
      </c>
      <c r="C917" s="113" t="s">
        <v>1670</v>
      </c>
      <c r="D917" s="114"/>
      <c r="E917" s="115"/>
      <c r="F917" s="115"/>
      <c r="G917" s="114"/>
      <c r="H917" s="116"/>
      <c r="I917" s="117"/>
      <c r="J917" s="116"/>
    </row>
    <row r="918" s="110" customFormat="true" ht="14.25" hidden="false" customHeight="true" outlineLevel="0" collapsed="false">
      <c r="A918" s="111" t="s">
        <v>1671</v>
      </c>
      <c r="B918" s="112" t="n">
        <f aca="false">LEN(A918)</f>
        <v>7</v>
      </c>
      <c r="C918" s="113" t="s">
        <v>1672</v>
      </c>
      <c r="D918" s="114"/>
      <c r="E918" s="115"/>
      <c r="F918" s="115"/>
      <c r="G918" s="114" t="n">
        <v>46</v>
      </c>
      <c r="H918" s="116"/>
      <c r="I918" s="117" t="n">
        <f aca="false">G918-D918</f>
        <v>46</v>
      </c>
      <c r="J918" s="116"/>
    </row>
    <row r="919" s="110" customFormat="true" ht="14.25" hidden="false" customHeight="true" outlineLevel="0" collapsed="false">
      <c r="A919" s="111" t="s">
        <v>1673</v>
      </c>
      <c r="B919" s="112" t="n">
        <f aca="false">LEN(A919)</f>
        <v>7</v>
      </c>
      <c r="C919" s="113" t="s">
        <v>1674</v>
      </c>
      <c r="D919" s="114"/>
      <c r="E919" s="115"/>
      <c r="F919" s="115"/>
      <c r="G919" s="114"/>
      <c r="H919" s="116"/>
      <c r="I919" s="117"/>
      <c r="J919" s="116"/>
    </row>
    <row r="920" s="110" customFormat="true" ht="14.25" hidden="false" customHeight="true" outlineLevel="0" collapsed="false">
      <c r="A920" s="111" t="s">
        <v>1675</v>
      </c>
      <c r="B920" s="112" t="n">
        <f aca="false">LEN(A920)</f>
        <v>7</v>
      </c>
      <c r="C920" s="113" t="s">
        <v>1676</v>
      </c>
      <c r="D920" s="114"/>
      <c r="E920" s="115"/>
      <c r="F920" s="115"/>
      <c r="G920" s="114"/>
      <c r="H920" s="116"/>
      <c r="I920" s="117"/>
      <c r="J920" s="116"/>
    </row>
    <row r="921" s="110" customFormat="true" ht="14.25" hidden="false" customHeight="true" outlineLevel="0" collapsed="false">
      <c r="A921" s="111" t="s">
        <v>1677</v>
      </c>
      <c r="B921" s="112" t="n">
        <f aca="false">LEN(A921)</f>
        <v>7</v>
      </c>
      <c r="C921" s="113" t="s">
        <v>1678</v>
      </c>
      <c r="D921" s="114" t="n">
        <v>6</v>
      </c>
      <c r="E921" s="115" t="n">
        <v>100</v>
      </c>
      <c r="F921" s="115" t="n">
        <v>100</v>
      </c>
      <c r="G921" s="114" t="n">
        <v>85</v>
      </c>
      <c r="H921" s="116" t="n">
        <f aca="false">G921/F921</f>
        <v>0.85</v>
      </c>
      <c r="I921" s="117" t="n">
        <f aca="false">G921-D921</f>
        <v>79</v>
      </c>
      <c r="J921" s="116" t="n">
        <f aca="false">I921/D921</f>
        <v>13.1666666666667</v>
      </c>
    </row>
    <row r="922" s="110" customFormat="true" ht="14.25" hidden="false" customHeight="true" outlineLevel="0" collapsed="false">
      <c r="A922" s="111" t="s">
        <v>1679</v>
      </c>
      <c r="B922" s="112" t="n">
        <f aca="false">LEN(A922)</f>
        <v>7</v>
      </c>
      <c r="C922" s="113" t="s">
        <v>1680</v>
      </c>
      <c r="D922" s="114" t="n">
        <v>71</v>
      </c>
      <c r="E922" s="115"/>
      <c r="F922" s="115" t="n">
        <v>46</v>
      </c>
      <c r="G922" s="114"/>
      <c r="H922" s="116"/>
      <c r="I922" s="117" t="n">
        <f aca="false">G922-D922</f>
        <v>-71</v>
      </c>
      <c r="J922" s="116" t="n">
        <f aca="false">I922/D922</f>
        <v>-1</v>
      </c>
    </row>
    <row r="923" s="110" customFormat="true" ht="14.25" hidden="false" customHeight="true" outlineLevel="0" collapsed="false">
      <c r="A923" s="103" t="s">
        <v>1681</v>
      </c>
      <c r="B923" s="104" t="n">
        <f aca="false">LEN(A923)</f>
        <v>5</v>
      </c>
      <c r="C923" s="105" t="s">
        <v>1682</v>
      </c>
      <c r="D923" s="135" t="n">
        <v>432</v>
      </c>
      <c r="E923" s="107" t="n">
        <v>868</v>
      </c>
      <c r="F923" s="107" t="n">
        <v>1154</v>
      </c>
      <c r="G923" s="106" t="n">
        <v>929</v>
      </c>
      <c r="H923" s="108" t="n">
        <f aca="false">G923/F923</f>
        <v>0.805025996533796</v>
      </c>
      <c r="I923" s="109" t="n">
        <f aca="false">G923-D923</f>
        <v>497</v>
      </c>
      <c r="J923" s="108" t="n">
        <f aca="false">I923/D923</f>
        <v>1.15046296296296</v>
      </c>
    </row>
    <row r="924" s="110" customFormat="true" ht="14.25" hidden="false" customHeight="true" outlineLevel="0" collapsed="false">
      <c r="A924" s="111" t="s">
        <v>1683</v>
      </c>
      <c r="B924" s="112" t="n">
        <f aca="false">LEN(A924)</f>
        <v>7</v>
      </c>
      <c r="C924" s="113" t="s">
        <v>60</v>
      </c>
      <c r="D924" s="114"/>
      <c r="E924" s="115"/>
      <c r="F924" s="115"/>
      <c r="G924" s="114"/>
      <c r="H924" s="116"/>
      <c r="I924" s="117"/>
      <c r="J924" s="116"/>
    </row>
    <row r="925" s="110" customFormat="true" ht="14.25" hidden="false" customHeight="true" outlineLevel="0" collapsed="false">
      <c r="A925" s="111" t="s">
        <v>1684</v>
      </c>
      <c r="B925" s="112" t="n">
        <f aca="false">LEN(A925)</f>
        <v>7</v>
      </c>
      <c r="C925" s="113" t="s">
        <v>62</v>
      </c>
      <c r="D925" s="114"/>
      <c r="E925" s="115" t="n">
        <v>5</v>
      </c>
      <c r="F925" s="115" t="n">
        <v>5</v>
      </c>
      <c r="G925" s="114" t="n">
        <v>1</v>
      </c>
      <c r="H925" s="116" t="n">
        <f aca="false">G925/F925</f>
        <v>0.2</v>
      </c>
      <c r="I925" s="117" t="n">
        <f aca="false">G925-D925</f>
        <v>1</v>
      </c>
      <c r="J925" s="116"/>
    </row>
    <row r="926" s="110" customFormat="true" ht="14.25" hidden="false" customHeight="true" outlineLevel="0" collapsed="false">
      <c r="A926" s="111" t="s">
        <v>1685</v>
      </c>
      <c r="B926" s="112" t="n">
        <f aca="false">LEN(A926)</f>
        <v>7</v>
      </c>
      <c r="C926" s="113" t="s">
        <v>64</v>
      </c>
      <c r="D926" s="114"/>
      <c r="E926" s="115"/>
      <c r="F926" s="115"/>
      <c r="G926" s="114"/>
      <c r="H926" s="116"/>
      <c r="I926" s="117"/>
      <c r="J926" s="116"/>
    </row>
    <row r="927" s="110" customFormat="true" ht="14.25" hidden="false" customHeight="true" outlineLevel="0" collapsed="false">
      <c r="A927" s="111" t="s">
        <v>1686</v>
      </c>
      <c r="B927" s="112" t="n">
        <f aca="false">LEN(A927)</f>
        <v>7</v>
      </c>
      <c r="C927" s="113" t="s">
        <v>1687</v>
      </c>
      <c r="D927" s="114" t="n">
        <v>82</v>
      </c>
      <c r="E927" s="115" t="n">
        <v>277</v>
      </c>
      <c r="F927" s="115" t="n">
        <v>277</v>
      </c>
      <c r="G927" s="114" t="n">
        <v>221</v>
      </c>
      <c r="H927" s="116" t="n">
        <f aca="false">G927/F927</f>
        <v>0.797833935018051</v>
      </c>
      <c r="I927" s="117" t="n">
        <f aca="false">G927-D927</f>
        <v>139</v>
      </c>
      <c r="J927" s="116" t="n">
        <f aca="false">I927/D927</f>
        <v>1.69512195121951</v>
      </c>
    </row>
    <row r="928" s="110" customFormat="true" ht="14.25" hidden="false" customHeight="true" outlineLevel="0" collapsed="false">
      <c r="A928" s="111" t="s">
        <v>1688</v>
      </c>
      <c r="B928" s="112" t="n">
        <f aca="false">LEN(A928)</f>
        <v>7</v>
      </c>
      <c r="C928" s="113" t="s">
        <v>1689</v>
      </c>
      <c r="D928" s="114" t="n">
        <v>232</v>
      </c>
      <c r="E928" s="115" t="n">
        <v>450</v>
      </c>
      <c r="F928" s="115" t="n">
        <v>450</v>
      </c>
      <c r="G928" s="114" t="n">
        <v>158</v>
      </c>
      <c r="H928" s="116" t="n">
        <f aca="false">G928/F928</f>
        <v>0.351111111111111</v>
      </c>
      <c r="I928" s="117" t="n">
        <f aca="false">G928-D928</f>
        <v>-74</v>
      </c>
      <c r="J928" s="116" t="n">
        <f aca="false">I928/D928</f>
        <v>-0.318965517241379</v>
      </c>
    </row>
    <row r="929" s="110" customFormat="true" ht="14.25" hidden="false" customHeight="true" outlineLevel="0" collapsed="false">
      <c r="A929" s="111" t="s">
        <v>1690</v>
      </c>
      <c r="B929" s="112" t="n">
        <f aca="false">LEN(A929)</f>
        <v>7</v>
      </c>
      <c r="C929" s="113" t="s">
        <v>1691</v>
      </c>
      <c r="D929" s="114" t="n">
        <v>15</v>
      </c>
      <c r="E929" s="115" t="n">
        <v>20</v>
      </c>
      <c r="F929" s="115" t="n">
        <v>20</v>
      </c>
      <c r="G929" s="114" t="n">
        <v>32</v>
      </c>
      <c r="H929" s="116" t="n">
        <f aca="false">G929/F929</f>
        <v>1.6</v>
      </c>
      <c r="I929" s="117" t="n">
        <f aca="false">G929-D929</f>
        <v>17</v>
      </c>
      <c r="J929" s="116" t="n">
        <f aca="false">I929/D929</f>
        <v>1.13333333333333</v>
      </c>
    </row>
    <row r="930" s="110" customFormat="true" ht="14.25" hidden="false" customHeight="true" outlineLevel="0" collapsed="false">
      <c r="A930" s="111" t="s">
        <v>1692</v>
      </c>
      <c r="B930" s="112" t="n">
        <f aca="false">LEN(A930)</f>
        <v>7</v>
      </c>
      <c r="C930" s="113" t="s">
        <v>1693</v>
      </c>
      <c r="D930" s="114"/>
      <c r="E930" s="115"/>
      <c r="F930" s="115"/>
      <c r="G930" s="114"/>
      <c r="H930" s="116"/>
      <c r="I930" s="117"/>
      <c r="J930" s="116"/>
    </row>
    <row r="931" s="110" customFormat="true" ht="14.25" hidden="false" customHeight="true" outlineLevel="0" collapsed="false">
      <c r="A931" s="111" t="s">
        <v>1694</v>
      </c>
      <c r="B931" s="112" t="n">
        <f aca="false">LEN(A931)</f>
        <v>7</v>
      </c>
      <c r="C931" s="113" t="s">
        <v>1695</v>
      </c>
      <c r="D931" s="114"/>
      <c r="E931" s="115"/>
      <c r="F931" s="115"/>
      <c r="G931" s="114"/>
      <c r="H931" s="116"/>
      <c r="I931" s="117"/>
      <c r="J931" s="116"/>
    </row>
    <row r="932" s="110" customFormat="true" ht="14.25" hidden="false" customHeight="true" outlineLevel="0" collapsed="false">
      <c r="A932" s="111" t="s">
        <v>1696</v>
      </c>
      <c r="B932" s="112" t="n">
        <f aca="false">LEN(A932)</f>
        <v>7</v>
      </c>
      <c r="C932" s="113" t="s">
        <v>1697</v>
      </c>
      <c r="D932" s="114"/>
      <c r="E932" s="115"/>
      <c r="F932" s="115"/>
      <c r="G932" s="114"/>
      <c r="H932" s="116"/>
      <c r="I932" s="117"/>
      <c r="J932" s="116"/>
    </row>
    <row r="933" s="110" customFormat="true" ht="14.25" hidden="false" customHeight="true" outlineLevel="0" collapsed="false">
      <c r="A933" s="111" t="s">
        <v>1698</v>
      </c>
      <c r="B933" s="112" t="n">
        <f aca="false">LEN(A933)</f>
        <v>7</v>
      </c>
      <c r="C933" s="113" t="s">
        <v>1699</v>
      </c>
      <c r="D933" s="114"/>
      <c r="E933" s="115"/>
      <c r="F933" s="115"/>
      <c r="G933" s="114"/>
      <c r="H933" s="116"/>
      <c r="I933" s="117"/>
      <c r="J933" s="116"/>
    </row>
    <row r="934" s="110" customFormat="true" ht="14.25" hidden="false" customHeight="true" outlineLevel="0" collapsed="false">
      <c r="A934" s="111" t="s">
        <v>1700</v>
      </c>
      <c r="B934" s="112" t="n">
        <f aca="false">LEN(A934)</f>
        <v>7</v>
      </c>
      <c r="C934" s="113" t="s">
        <v>1701</v>
      </c>
      <c r="D934" s="114" t="n">
        <v>26</v>
      </c>
      <c r="E934" s="115"/>
      <c r="F934" s="115"/>
      <c r="G934" s="114"/>
      <c r="H934" s="116"/>
      <c r="I934" s="117" t="n">
        <f aca="false">G934-D934</f>
        <v>-26</v>
      </c>
      <c r="J934" s="116" t="n">
        <f aca="false">I934/D934</f>
        <v>-1</v>
      </c>
    </row>
    <row r="935" s="110" customFormat="true" ht="14.25" hidden="false" customHeight="true" outlineLevel="0" collapsed="false">
      <c r="A935" s="111" t="s">
        <v>1702</v>
      </c>
      <c r="B935" s="112" t="n">
        <f aca="false">LEN(A935)</f>
        <v>7</v>
      </c>
      <c r="C935" s="113" t="s">
        <v>1703</v>
      </c>
      <c r="D935" s="114"/>
      <c r="E935" s="115"/>
      <c r="F935" s="115"/>
      <c r="G935" s="114"/>
      <c r="H935" s="116"/>
      <c r="I935" s="117"/>
      <c r="J935" s="116"/>
    </row>
    <row r="936" s="110" customFormat="true" ht="14.25" hidden="false" customHeight="true" outlineLevel="0" collapsed="false">
      <c r="A936" s="111" t="s">
        <v>1704</v>
      </c>
      <c r="B936" s="112" t="n">
        <f aca="false">LEN(A936)</f>
        <v>7</v>
      </c>
      <c r="C936" s="113" t="s">
        <v>1705</v>
      </c>
      <c r="D936" s="114"/>
      <c r="E936" s="115"/>
      <c r="F936" s="115"/>
      <c r="G936" s="114"/>
      <c r="H936" s="116"/>
      <c r="I936" s="117"/>
      <c r="J936" s="116"/>
    </row>
    <row r="937" s="110" customFormat="true" ht="14.25" hidden="false" customHeight="true" outlineLevel="0" collapsed="false">
      <c r="A937" s="111" t="s">
        <v>1706</v>
      </c>
      <c r="B937" s="112" t="n">
        <f aca="false">LEN(A937)</f>
        <v>7</v>
      </c>
      <c r="C937" s="113" t="s">
        <v>1707</v>
      </c>
      <c r="D937" s="114" t="n">
        <v>49</v>
      </c>
      <c r="E937" s="115" t="n">
        <v>55</v>
      </c>
      <c r="F937" s="115" t="n">
        <v>55</v>
      </c>
      <c r="G937" s="114" t="n">
        <v>48</v>
      </c>
      <c r="H937" s="116" t="n">
        <f aca="false">G937/F937</f>
        <v>0.872727272727273</v>
      </c>
      <c r="I937" s="117" t="n">
        <f aca="false">G937-D937</f>
        <v>-1</v>
      </c>
      <c r="J937" s="116" t="n">
        <f aca="false">I937/D937</f>
        <v>-0.0204081632653061</v>
      </c>
    </row>
    <row r="938" s="110" customFormat="true" ht="14.25" hidden="false" customHeight="true" outlineLevel="0" collapsed="false">
      <c r="A938" s="111" t="s">
        <v>1708</v>
      </c>
      <c r="B938" s="112" t="n">
        <f aca="false">LEN(A938)</f>
        <v>7</v>
      </c>
      <c r="C938" s="113" t="s">
        <v>1709</v>
      </c>
      <c r="D938" s="114"/>
      <c r="E938" s="115"/>
      <c r="F938" s="115"/>
      <c r="G938" s="114"/>
      <c r="H938" s="116"/>
      <c r="I938" s="117"/>
      <c r="J938" s="116"/>
    </row>
    <row r="939" s="110" customFormat="true" ht="14.25" hidden="false" customHeight="true" outlineLevel="0" collapsed="false">
      <c r="A939" s="111" t="s">
        <v>1710</v>
      </c>
      <c r="B939" s="112" t="n">
        <f aca="false">LEN(A939)</f>
        <v>7</v>
      </c>
      <c r="C939" s="113" t="s">
        <v>1711</v>
      </c>
      <c r="D939" s="114"/>
      <c r="E939" s="115" t="n">
        <v>20</v>
      </c>
      <c r="F939" s="115" t="n">
        <v>20</v>
      </c>
      <c r="G939" s="114" t="n">
        <v>20</v>
      </c>
      <c r="H939" s="116" t="n">
        <f aca="false">G939/F939</f>
        <v>1</v>
      </c>
      <c r="I939" s="117" t="n">
        <f aca="false">G939-D939</f>
        <v>20</v>
      </c>
      <c r="J939" s="116"/>
    </row>
    <row r="940" s="110" customFormat="true" ht="14.25" hidden="false" customHeight="true" outlineLevel="0" collapsed="false">
      <c r="A940" s="111" t="s">
        <v>1712</v>
      </c>
      <c r="B940" s="112" t="n">
        <f aca="false">LEN(A940)</f>
        <v>7</v>
      </c>
      <c r="C940" s="113" t="s">
        <v>1713</v>
      </c>
      <c r="D940" s="114"/>
      <c r="E940" s="115"/>
      <c r="F940" s="115"/>
      <c r="G940" s="114"/>
      <c r="H940" s="116"/>
      <c r="I940" s="117"/>
      <c r="J940" s="116"/>
    </row>
    <row r="941" s="110" customFormat="true" ht="14.25" hidden="false" customHeight="true" outlineLevel="0" collapsed="false">
      <c r="A941" s="111" t="s">
        <v>1714</v>
      </c>
      <c r="B941" s="112" t="n">
        <f aca="false">LEN(A941)</f>
        <v>7</v>
      </c>
      <c r="C941" s="113" t="s">
        <v>1715</v>
      </c>
      <c r="D941" s="114"/>
      <c r="E941" s="115"/>
      <c r="F941" s="115"/>
      <c r="G941" s="114"/>
      <c r="H941" s="116"/>
      <c r="I941" s="117"/>
      <c r="J941" s="116"/>
    </row>
    <row r="942" s="110" customFormat="true" ht="14.25" hidden="false" customHeight="true" outlineLevel="0" collapsed="false">
      <c r="A942" s="111" t="s">
        <v>1716</v>
      </c>
      <c r="B942" s="112" t="n">
        <f aca="false">LEN(A942)</f>
        <v>7</v>
      </c>
      <c r="C942" s="113" t="s">
        <v>1717</v>
      </c>
      <c r="D942" s="114"/>
      <c r="E942" s="115" t="n">
        <v>20</v>
      </c>
      <c r="F942" s="115" t="n">
        <v>20</v>
      </c>
      <c r="G942" s="114"/>
      <c r="H942" s="116"/>
      <c r="I942" s="117"/>
      <c r="J942" s="116"/>
    </row>
    <row r="943" s="110" customFormat="true" ht="14.25" hidden="false" customHeight="true" outlineLevel="0" collapsed="false">
      <c r="A943" s="111" t="s">
        <v>1718</v>
      </c>
      <c r="B943" s="112" t="n">
        <f aca="false">LEN(A943)</f>
        <v>7</v>
      </c>
      <c r="C943" s="113" t="s">
        <v>1719</v>
      </c>
      <c r="D943" s="114" t="n">
        <v>18</v>
      </c>
      <c r="E943" s="115" t="n">
        <v>21</v>
      </c>
      <c r="F943" s="115" t="n">
        <v>221</v>
      </c>
      <c r="G943" s="114" t="n">
        <v>205</v>
      </c>
      <c r="H943" s="116" t="n">
        <f aca="false">G943/F943</f>
        <v>0.927601809954751</v>
      </c>
      <c r="I943" s="117" t="n">
        <f aca="false">G943-D943</f>
        <v>187</v>
      </c>
      <c r="J943" s="116" t="n">
        <f aca="false">I943/D943</f>
        <v>10.3888888888889</v>
      </c>
    </row>
    <row r="944" s="110" customFormat="true" ht="14.25" hidden="false" customHeight="true" outlineLevel="0" collapsed="false">
      <c r="A944" s="111" t="s">
        <v>1720</v>
      </c>
      <c r="B944" s="112" t="n">
        <f aca="false">LEN(A944)</f>
        <v>7</v>
      </c>
      <c r="C944" s="113" t="s">
        <v>1721</v>
      </c>
      <c r="D944" s="114"/>
      <c r="E944" s="115"/>
      <c r="F944" s="115"/>
      <c r="G944" s="114"/>
      <c r="H944" s="116"/>
      <c r="I944" s="117"/>
      <c r="J944" s="116"/>
    </row>
    <row r="945" s="110" customFormat="true" ht="14.25" hidden="false" customHeight="true" outlineLevel="0" collapsed="false">
      <c r="A945" s="111" t="s">
        <v>1722</v>
      </c>
      <c r="B945" s="112" t="n">
        <f aca="false">LEN(A945)</f>
        <v>7</v>
      </c>
      <c r="C945" s="113" t="s">
        <v>1723</v>
      </c>
      <c r="D945" s="114"/>
      <c r="E945" s="115"/>
      <c r="F945" s="115"/>
      <c r="G945" s="114"/>
      <c r="H945" s="116"/>
      <c r="I945" s="117"/>
      <c r="J945" s="116"/>
    </row>
    <row r="946" s="110" customFormat="true" ht="14.25" hidden="false" customHeight="true" outlineLevel="0" collapsed="false">
      <c r="A946" s="111" t="s">
        <v>1724</v>
      </c>
      <c r="B946" s="112" t="n">
        <f aca="false">LEN(A946)</f>
        <v>7</v>
      </c>
      <c r="C946" s="113" t="s">
        <v>1666</v>
      </c>
      <c r="D946" s="114"/>
      <c r="E946" s="115"/>
      <c r="F946" s="115"/>
      <c r="G946" s="114"/>
      <c r="H946" s="116"/>
      <c r="I946" s="117"/>
      <c r="J946" s="116"/>
    </row>
    <row r="947" s="110" customFormat="true" ht="14.25" hidden="false" customHeight="true" outlineLevel="0" collapsed="false">
      <c r="A947" s="111" t="s">
        <v>1725</v>
      </c>
      <c r="B947" s="112" t="n">
        <f aca="false">LEN(A947)</f>
        <v>7</v>
      </c>
      <c r="C947" s="113" t="s">
        <v>1726</v>
      </c>
      <c r="D947" s="114"/>
      <c r="E947" s="115"/>
      <c r="F947" s="115"/>
      <c r="G947" s="114"/>
      <c r="H947" s="116"/>
      <c r="I947" s="117"/>
      <c r="J947" s="116"/>
    </row>
    <row r="948" s="110" customFormat="true" ht="14.25" hidden="false" customHeight="true" outlineLevel="0" collapsed="false">
      <c r="A948" s="111" t="s">
        <v>1727</v>
      </c>
      <c r="B948" s="112" t="n">
        <f aca="false">LEN(A948)</f>
        <v>7</v>
      </c>
      <c r="C948" s="113" t="s">
        <v>1728</v>
      </c>
      <c r="D948" s="114"/>
      <c r="E948" s="115"/>
      <c r="F948" s="115" t="n">
        <v>82</v>
      </c>
      <c r="G948" s="114" t="n">
        <v>82</v>
      </c>
      <c r="H948" s="116" t="n">
        <f aca="false">G948/F948</f>
        <v>1</v>
      </c>
      <c r="I948" s="117" t="n">
        <f aca="false">G948-D948</f>
        <v>82</v>
      </c>
      <c r="J948" s="116"/>
    </row>
    <row r="949" s="110" customFormat="true" ht="14.25" hidden="false" customHeight="true" outlineLevel="0" collapsed="false">
      <c r="A949" s="111" t="s">
        <v>1729</v>
      </c>
      <c r="B949" s="112" t="n">
        <f aca="false">LEN(A949)</f>
        <v>7</v>
      </c>
      <c r="C949" s="113" t="s">
        <v>1730</v>
      </c>
      <c r="D949" s="114" t="n">
        <v>10</v>
      </c>
      <c r="E949" s="115"/>
      <c r="F949" s="115" t="n">
        <v>4</v>
      </c>
      <c r="G949" s="114" t="n">
        <v>162</v>
      </c>
      <c r="H949" s="116" t="n">
        <f aca="false">G949/F949</f>
        <v>40.5</v>
      </c>
      <c r="I949" s="117" t="n">
        <f aca="false">G949-D949</f>
        <v>152</v>
      </c>
      <c r="J949" s="116" t="n">
        <f aca="false">I949/D949</f>
        <v>15.2</v>
      </c>
    </row>
    <row r="950" s="110" customFormat="true" ht="14.25" hidden="false" customHeight="true" outlineLevel="0" collapsed="false">
      <c r="A950" s="103" t="s">
        <v>1731</v>
      </c>
      <c r="B950" s="104" t="n">
        <f aca="false">LEN(A950)</f>
        <v>5</v>
      </c>
      <c r="C950" s="105" t="s">
        <v>1732</v>
      </c>
      <c r="D950" s="135"/>
      <c r="E950" s="107"/>
      <c r="F950" s="107"/>
      <c r="G950" s="106"/>
      <c r="H950" s="108"/>
      <c r="I950" s="109"/>
      <c r="J950" s="108"/>
    </row>
    <row r="951" s="110" customFormat="true" ht="14.25" hidden="false" customHeight="true" outlineLevel="0" collapsed="false">
      <c r="A951" s="111" t="s">
        <v>1733</v>
      </c>
      <c r="B951" s="112" t="n">
        <f aca="false">LEN(A951)</f>
        <v>7</v>
      </c>
      <c r="C951" s="113" t="s">
        <v>60</v>
      </c>
      <c r="D951" s="114"/>
      <c r="E951" s="115"/>
      <c r="F951" s="115"/>
      <c r="G951" s="114"/>
      <c r="H951" s="116"/>
      <c r="I951" s="117"/>
      <c r="J951" s="116"/>
    </row>
    <row r="952" s="110" customFormat="true" ht="14.25" hidden="false" customHeight="true" outlineLevel="0" collapsed="false">
      <c r="A952" s="111" t="s">
        <v>1734</v>
      </c>
      <c r="B952" s="112" t="n">
        <f aca="false">LEN(A952)</f>
        <v>7</v>
      </c>
      <c r="C952" s="113" t="s">
        <v>62</v>
      </c>
      <c r="D952" s="114"/>
      <c r="E952" s="115"/>
      <c r="F952" s="115"/>
      <c r="G952" s="114"/>
      <c r="H952" s="116"/>
      <c r="I952" s="117"/>
      <c r="J952" s="116"/>
    </row>
    <row r="953" s="110" customFormat="true" ht="14.25" hidden="false" customHeight="true" outlineLevel="0" collapsed="false">
      <c r="A953" s="111" t="s">
        <v>1735</v>
      </c>
      <c r="B953" s="112" t="n">
        <f aca="false">LEN(A953)</f>
        <v>7</v>
      </c>
      <c r="C953" s="113" t="s">
        <v>64</v>
      </c>
      <c r="D953" s="114"/>
      <c r="E953" s="115"/>
      <c r="F953" s="115"/>
      <c r="G953" s="114"/>
      <c r="H953" s="116"/>
      <c r="I953" s="117"/>
      <c r="J953" s="116"/>
    </row>
    <row r="954" s="110" customFormat="true" ht="14.25" hidden="false" customHeight="true" outlineLevel="0" collapsed="false">
      <c r="A954" s="111" t="s">
        <v>1736</v>
      </c>
      <c r="B954" s="112" t="n">
        <f aca="false">LEN(A954)</f>
        <v>7</v>
      </c>
      <c r="C954" s="113" t="s">
        <v>1737</v>
      </c>
      <c r="D954" s="114"/>
      <c r="E954" s="115"/>
      <c r="F954" s="115"/>
      <c r="G954" s="114"/>
      <c r="H954" s="116"/>
      <c r="I954" s="117"/>
      <c r="J954" s="116"/>
    </row>
    <row r="955" s="110" customFormat="true" ht="14.25" hidden="false" customHeight="true" outlineLevel="0" collapsed="false">
      <c r="A955" s="111" t="s">
        <v>1738</v>
      </c>
      <c r="B955" s="112" t="n">
        <f aca="false">LEN(A955)</f>
        <v>7</v>
      </c>
      <c r="C955" s="113" t="s">
        <v>1739</v>
      </c>
      <c r="D955" s="114"/>
      <c r="E955" s="115"/>
      <c r="F955" s="115"/>
      <c r="G955" s="114"/>
      <c r="H955" s="116"/>
      <c r="I955" s="117"/>
      <c r="J955" s="116"/>
    </row>
    <row r="956" s="110" customFormat="true" ht="14.25" hidden="false" customHeight="true" outlineLevel="0" collapsed="false">
      <c r="A956" s="111" t="s">
        <v>1740</v>
      </c>
      <c r="B956" s="112" t="n">
        <f aca="false">LEN(A956)</f>
        <v>7</v>
      </c>
      <c r="C956" s="113" t="s">
        <v>1741</v>
      </c>
      <c r="D956" s="114"/>
      <c r="E956" s="115"/>
      <c r="F956" s="115"/>
      <c r="G956" s="114"/>
      <c r="H956" s="116"/>
      <c r="I956" s="117"/>
      <c r="J956" s="116"/>
    </row>
    <row r="957" s="110" customFormat="true" ht="14.25" hidden="false" customHeight="true" outlineLevel="0" collapsed="false">
      <c r="A957" s="111" t="s">
        <v>1742</v>
      </c>
      <c r="B957" s="112" t="n">
        <f aca="false">LEN(A957)</f>
        <v>7</v>
      </c>
      <c r="C957" s="113" t="s">
        <v>1743</v>
      </c>
      <c r="D957" s="114"/>
      <c r="E957" s="115"/>
      <c r="F957" s="115"/>
      <c r="G957" s="114"/>
      <c r="H957" s="116"/>
      <c r="I957" s="117"/>
      <c r="J957" s="116"/>
    </row>
    <row r="958" s="110" customFormat="true" ht="14.25" hidden="false" customHeight="true" outlineLevel="0" collapsed="false">
      <c r="A958" s="111" t="s">
        <v>1744</v>
      </c>
      <c r="B958" s="112" t="n">
        <f aca="false">LEN(A958)</f>
        <v>7</v>
      </c>
      <c r="C958" s="113" t="s">
        <v>1745</v>
      </c>
      <c r="D958" s="114"/>
      <c r="E958" s="115"/>
      <c r="F958" s="115"/>
      <c r="G958" s="114"/>
      <c r="H958" s="116"/>
      <c r="I958" s="117"/>
      <c r="J958" s="116"/>
    </row>
    <row r="959" s="110" customFormat="true" ht="14.25" hidden="false" customHeight="true" outlineLevel="0" collapsed="false">
      <c r="A959" s="111" t="s">
        <v>1746</v>
      </c>
      <c r="B959" s="112" t="n">
        <f aca="false">LEN(A959)</f>
        <v>7</v>
      </c>
      <c r="C959" s="113" t="s">
        <v>1747</v>
      </c>
      <c r="D959" s="114"/>
      <c r="E959" s="115"/>
      <c r="F959" s="115"/>
      <c r="G959" s="114"/>
      <c r="H959" s="116"/>
      <c r="I959" s="117"/>
      <c r="J959" s="116"/>
    </row>
    <row r="960" s="110" customFormat="true" ht="14.25" hidden="false" customHeight="true" outlineLevel="0" collapsed="false">
      <c r="A960" s="111" t="s">
        <v>1748</v>
      </c>
      <c r="B960" s="112" t="n">
        <f aca="false">LEN(A960)</f>
        <v>7</v>
      </c>
      <c r="C960" s="113" t="s">
        <v>1749</v>
      </c>
      <c r="D960" s="114"/>
      <c r="E960" s="115"/>
      <c r="F960" s="115"/>
      <c r="G960" s="114"/>
      <c r="H960" s="116"/>
      <c r="I960" s="117"/>
      <c r="J960" s="116"/>
    </row>
    <row r="961" s="110" customFormat="true" ht="14.25" hidden="false" customHeight="true" outlineLevel="0" collapsed="false">
      <c r="A961" s="103" t="s">
        <v>1750</v>
      </c>
      <c r="B961" s="104" t="n">
        <f aca="false">LEN(A961)</f>
        <v>5</v>
      </c>
      <c r="C961" s="105" t="s">
        <v>1751</v>
      </c>
      <c r="D961" s="135" t="n">
        <v>1978</v>
      </c>
      <c r="E961" s="107" t="n">
        <v>3022</v>
      </c>
      <c r="F961" s="107" t="n">
        <v>3038</v>
      </c>
      <c r="G961" s="106" t="n">
        <v>3304</v>
      </c>
      <c r="H961" s="108" t="n">
        <f aca="false">G961/F961</f>
        <v>1.08755760368664</v>
      </c>
      <c r="I961" s="109" t="n">
        <f aca="false">G961-D961</f>
        <v>1326</v>
      </c>
      <c r="J961" s="108" t="n">
        <f aca="false">I961/D961</f>
        <v>0.670374115267947</v>
      </c>
    </row>
    <row r="962" s="110" customFormat="true" ht="14.25" hidden="false" customHeight="true" outlineLevel="0" collapsed="false">
      <c r="A962" s="111" t="s">
        <v>1752</v>
      </c>
      <c r="B962" s="112" t="n">
        <f aca="false">LEN(A962)</f>
        <v>7</v>
      </c>
      <c r="C962" s="113" t="s">
        <v>60</v>
      </c>
      <c r="D962" s="114" t="n">
        <v>10</v>
      </c>
      <c r="E962" s="115"/>
      <c r="F962" s="115"/>
      <c r="G962" s="114"/>
      <c r="H962" s="116"/>
      <c r="I962" s="117" t="n">
        <f aca="false">G962-D962</f>
        <v>-10</v>
      </c>
      <c r="J962" s="116" t="n">
        <f aca="false">I962/D962</f>
        <v>-1</v>
      </c>
    </row>
    <row r="963" s="110" customFormat="true" ht="14.25" hidden="false" customHeight="true" outlineLevel="0" collapsed="false">
      <c r="A963" s="111" t="s">
        <v>1753</v>
      </c>
      <c r="B963" s="112" t="n">
        <f aca="false">LEN(A963)</f>
        <v>7</v>
      </c>
      <c r="C963" s="113" t="s">
        <v>62</v>
      </c>
      <c r="D963" s="114" t="n">
        <v>16</v>
      </c>
      <c r="E963" s="115" t="n">
        <v>110</v>
      </c>
      <c r="F963" s="115" t="n">
        <v>110</v>
      </c>
      <c r="G963" s="114" t="n">
        <v>123</v>
      </c>
      <c r="H963" s="116" t="n">
        <f aca="false">G963/F963</f>
        <v>1.11818181818182</v>
      </c>
      <c r="I963" s="117" t="n">
        <f aca="false">G963-D963</f>
        <v>107</v>
      </c>
      <c r="J963" s="116" t="n">
        <f aca="false">I963/D963</f>
        <v>6.6875</v>
      </c>
    </row>
    <row r="964" s="110" customFormat="true" ht="14.25" hidden="false" customHeight="true" outlineLevel="0" collapsed="false">
      <c r="A964" s="111" t="s">
        <v>1754</v>
      </c>
      <c r="B964" s="112" t="n">
        <f aca="false">LEN(A964)</f>
        <v>7</v>
      </c>
      <c r="C964" s="113" t="s">
        <v>64</v>
      </c>
      <c r="D964" s="114"/>
      <c r="E964" s="115"/>
      <c r="F964" s="115"/>
      <c r="G964" s="114"/>
      <c r="H964" s="116"/>
      <c r="I964" s="117"/>
      <c r="J964" s="116"/>
    </row>
    <row r="965" s="110" customFormat="true" ht="14.25" hidden="false" customHeight="true" outlineLevel="0" collapsed="false">
      <c r="A965" s="111" t="s">
        <v>1755</v>
      </c>
      <c r="B965" s="112" t="n">
        <f aca="false">LEN(A965)</f>
        <v>7</v>
      </c>
      <c r="C965" s="113" t="s">
        <v>1756</v>
      </c>
      <c r="D965" s="114" t="n">
        <v>924</v>
      </c>
      <c r="E965" s="115" t="n">
        <v>1160</v>
      </c>
      <c r="F965" s="115" t="n">
        <v>1176</v>
      </c>
      <c r="G965" s="114" t="n">
        <v>1988</v>
      </c>
      <c r="H965" s="116" t="n">
        <f aca="false">G965/F965</f>
        <v>1.69047619047619</v>
      </c>
      <c r="I965" s="117" t="n">
        <f aca="false">G965-D965</f>
        <v>1064</v>
      </c>
      <c r="J965" s="116" t="n">
        <f aca="false">I965/D965</f>
        <v>1.15151515151515</v>
      </c>
    </row>
    <row r="966" s="79" customFormat="true" ht="14.25" hidden="false" customHeight="true" outlineLevel="0" collapsed="false">
      <c r="A966" s="111" t="s">
        <v>1757</v>
      </c>
      <c r="B966" s="112" t="n">
        <f aca="false">LEN(A966)</f>
        <v>7</v>
      </c>
      <c r="C966" s="113" t="s">
        <v>1758</v>
      </c>
      <c r="D966" s="114" t="n">
        <v>351</v>
      </c>
      <c r="E966" s="115" t="n">
        <v>1023</v>
      </c>
      <c r="F966" s="115" t="n">
        <v>1023</v>
      </c>
      <c r="G966" s="114" t="n">
        <v>960</v>
      </c>
      <c r="H966" s="116" t="n">
        <f aca="false">G966/F966</f>
        <v>0.93841642228739</v>
      </c>
      <c r="I966" s="117" t="n">
        <f aca="false">G966-D966</f>
        <v>609</v>
      </c>
      <c r="J966" s="116" t="n">
        <f aca="false">I966/D966</f>
        <v>1.73504273504274</v>
      </c>
    </row>
    <row r="967" s="110" customFormat="true" ht="14.25" hidden="false" customHeight="true" outlineLevel="0" collapsed="false">
      <c r="A967" s="111" t="s">
        <v>1759</v>
      </c>
      <c r="B967" s="112" t="n">
        <f aca="false">LEN(A967)</f>
        <v>7</v>
      </c>
      <c r="C967" s="113" t="s">
        <v>1760</v>
      </c>
      <c r="D967" s="114"/>
      <c r="E967" s="115"/>
      <c r="F967" s="115"/>
      <c r="G967" s="114"/>
      <c r="H967" s="116"/>
      <c r="I967" s="117"/>
      <c r="J967" s="116"/>
    </row>
    <row r="968" s="110" customFormat="true" ht="14.25" hidden="false" customHeight="true" outlineLevel="0" collapsed="false">
      <c r="A968" s="111" t="s">
        <v>1761</v>
      </c>
      <c r="B968" s="112" t="n">
        <f aca="false">LEN(A968)</f>
        <v>7</v>
      </c>
      <c r="C968" s="113" t="s">
        <v>1762</v>
      </c>
      <c r="D968" s="114" t="n">
        <v>17</v>
      </c>
      <c r="E968" s="115" t="n">
        <v>90</v>
      </c>
      <c r="F968" s="115" t="n">
        <v>90</v>
      </c>
      <c r="G968" s="114" t="n">
        <v>46</v>
      </c>
      <c r="H968" s="116" t="n">
        <f aca="false">G968/F968</f>
        <v>0.511111111111111</v>
      </c>
      <c r="I968" s="117" t="n">
        <f aca="false">G968-D968</f>
        <v>29</v>
      </c>
      <c r="J968" s="116" t="n">
        <f aca="false">I968/D968</f>
        <v>1.70588235294118</v>
      </c>
    </row>
    <row r="969" s="110" customFormat="true" ht="14.25" hidden="false" customHeight="true" outlineLevel="0" collapsed="false">
      <c r="A969" s="111" t="s">
        <v>1763</v>
      </c>
      <c r="B969" s="112" t="n">
        <f aca="false">LEN(A969)</f>
        <v>7</v>
      </c>
      <c r="C969" s="113" t="s">
        <v>1764</v>
      </c>
      <c r="D969" s="114"/>
      <c r="E969" s="115"/>
      <c r="F969" s="115"/>
      <c r="G969" s="114"/>
      <c r="H969" s="116"/>
      <c r="I969" s="117"/>
      <c r="J969" s="116"/>
    </row>
    <row r="970" s="110" customFormat="true" ht="14.25" hidden="false" customHeight="true" outlineLevel="0" collapsed="false">
      <c r="A970" s="111" t="s">
        <v>1765</v>
      </c>
      <c r="B970" s="112" t="n">
        <f aca="false">LEN(A970)</f>
        <v>7</v>
      </c>
      <c r="C970" s="113" t="s">
        <v>1766</v>
      </c>
      <c r="D970" s="114" t="n">
        <v>9</v>
      </c>
      <c r="E970" s="115"/>
      <c r="F970" s="115"/>
      <c r="G970" s="114"/>
      <c r="H970" s="116"/>
      <c r="I970" s="117" t="n">
        <f aca="false">G970-D970</f>
        <v>-9</v>
      </c>
      <c r="J970" s="116" t="n">
        <f aca="false">I970/D970</f>
        <v>-1</v>
      </c>
    </row>
    <row r="971" s="110" customFormat="true" ht="14.25" hidden="false" customHeight="true" outlineLevel="0" collapsed="false">
      <c r="A971" s="111" t="s">
        <v>1767</v>
      </c>
      <c r="B971" s="112" t="n">
        <f aca="false">LEN(A971)</f>
        <v>7</v>
      </c>
      <c r="C971" s="113" t="s">
        <v>1768</v>
      </c>
      <c r="D971" s="114" t="n">
        <v>651</v>
      </c>
      <c r="E971" s="115" t="n">
        <v>639</v>
      </c>
      <c r="F971" s="115" t="n">
        <v>639</v>
      </c>
      <c r="G971" s="114" t="n">
        <v>187</v>
      </c>
      <c r="H971" s="116" t="n">
        <f aca="false">G971/F971</f>
        <v>0.29264475743349</v>
      </c>
      <c r="I971" s="117" t="n">
        <f aca="false">G971-D971</f>
        <v>-464</v>
      </c>
      <c r="J971" s="116" t="n">
        <f aca="false">I971/D971</f>
        <v>-0.712749615975422</v>
      </c>
    </row>
    <row r="972" s="110" customFormat="true" ht="14.25" hidden="false" customHeight="true" outlineLevel="0" collapsed="false">
      <c r="A972" s="103" t="s">
        <v>1769</v>
      </c>
      <c r="B972" s="104" t="n">
        <f aca="false">LEN(A972)</f>
        <v>5</v>
      </c>
      <c r="C972" s="105" t="s">
        <v>1770</v>
      </c>
      <c r="D972" s="135"/>
      <c r="E972" s="107"/>
      <c r="F972" s="107"/>
      <c r="G972" s="106"/>
      <c r="H972" s="108"/>
      <c r="I972" s="109"/>
      <c r="J972" s="108"/>
    </row>
    <row r="973" s="110" customFormat="true" ht="14.25" hidden="false" customHeight="true" outlineLevel="0" collapsed="false">
      <c r="A973" s="111" t="s">
        <v>1771</v>
      </c>
      <c r="B973" s="112" t="n">
        <f aca="false">LEN(A973)</f>
        <v>7</v>
      </c>
      <c r="C973" s="113" t="s">
        <v>817</v>
      </c>
      <c r="D973" s="114"/>
      <c r="E973" s="115"/>
      <c r="F973" s="115"/>
      <c r="G973" s="114"/>
      <c r="H973" s="116"/>
      <c r="I973" s="117"/>
      <c r="J973" s="116"/>
    </row>
    <row r="974" s="110" customFormat="true" ht="14.25" hidden="false" customHeight="true" outlineLevel="0" collapsed="false">
      <c r="A974" s="111" t="s">
        <v>1772</v>
      </c>
      <c r="B974" s="112" t="n">
        <f aca="false">LEN(A974)</f>
        <v>7</v>
      </c>
      <c r="C974" s="113" t="s">
        <v>1773</v>
      </c>
      <c r="D974" s="114"/>
      <c r="E974" s="115"/>
      <c r="F974" s="115"/>
      <c r="G974" s="114"/>
      <c r="H974" s="116"/>
      <c r="I974" s="117"/>
      <c r="J974" s="116"/>
    </row>
    <row r="975" s="110" customFormat="true" ht="14.25" hidden="false" customHeight="true" outlineLevel="0" collapsed="false">
      <c r="A975" s="111" t="s">
        <v>1774</v>
      </c>
      <c r="B975" s="112" t="n">
        <f aca="false">LEN(A975)</f>
        <v>7</v>
      </c>
      <c r="C975" s="113" t="s">
        <v>1775</v>
      </c>
      <c r="D975" s="114"/>
      <c r="E975" s="115"/>
      <c r="F975" s="115"/>
      <c r="G975" s="114"/>
      <c r="H975" s="116"/>
      <c r="I975" s="117"/>
      <c r="J975" s="116"/>
    </row>
    <row r="976" s="110" customFormat="true" ht="14.25" hidden="false" customHeight="true" outlineLevel="0" collapsed="false">
      <c r="A976" s="111" t="s">
        <v>1776</v>
      </c>
      <c r="B976" s="112" t="n">
        <f aca="false">LEN(A976)</f>
        <v>7</v>
      </c>
      <c r="C976" s="113" t="s">
        <v>1777</v>
      </c>
      <c r="D976" s="114"/>
      <c r="E976" s="115"/>
      <c r="F976" s="115"/>
      <c r="G976" s="114"/>
      <c r="H976" s="116"/>
      <c r="I976" s="117"/>
      <c r="J976" s="116"/>
    </row>
    <row r="977" s="110" customFormat="true" ht="14.25" hidden="false" customHeight="true" outlineLevel="0" collapsed="false">
      <c r="A977" s="111" t="s">
        <v>1778</v>
      </c>
      <c r="B977" s="112" t="n">
        <f aca="false">LEN(A977)</f>
        <v>7</v>
      </c>
      <c r="C977" s="113" t="s">
        <v>1779</v>
      </c>
      <c r="D977" s="114"/>
      <c r="E977" s="115"/>
      <c r="F977" s="115"/>
      <c r="G977" s="114"/>
      <c r="H977" s="116"/>
      <c r="I977" s="117"/>
      <c r="J977" s="116"/>
    </row>
    <row r="978" s="110" customFormat="true" ht="14.25" hidden="false" customHeight="true" outlineLevel="0" collapsed="false">
      <c r="A978" s="103" t="s">
        <v>1780</v>
      </c>
      <c r="B978" s="104" t="n">
        <f aca="false">LEN(A978)</f>
        <v>5</v>
      </c>
      <c r="C978" s="105" t="s">
        <v>1781</v>
      </c>
      <c r="D978" s="135" t="n">
        <v>945</v>
      </c>
      <c r="E978" s="107" t="n">
        <v>378</v>
      </c>
      <c r="F978" s="107" t="n">
        <v>1526</v>
      </c>
      <c r="G978" s="106" t="n">
        <v>1636</v>
      </c>
      <c r="H978" s="108" t="n">
        <f aca="false">G978/F978</f>
        <v>1.07208387942333</v>
      </c>
      <c r="I978" s="109" t="n">
        <f aca="false">G978-D978</f>
        <v>691</v>
      </c>
      <c r="J978" s="108" t="n">
        <f aca="false">I978/D978</f>
        <v>0.731216931216931</v>
      </c>
    </row>
    <row r="979" s="110" customFormat="true" ht="14.25" hidden="false" customHeight="true" outlineLevel="0" collapsed="false">
      <c r="A979" s="111" t="s">
        <v>1782</v>
      </c>
      <c r="B979" s="112" t="n">
        <f aca="false">LEN(A979)</f>
        <v>7</v>
      </c>
      <c r="C979" s="113" t="s">
        <v>1783</v>
      </c>
      <c r="D979" s="114" t="n">
        <v>699</v>
      </c>
      <c r="E979" s="115" t="n">
        <v>118</v>
      </c>
      <c r="F979" s="115" t="n">
        <v>788</v>
      </c>
      <c r="G979" s="114" t="n">
        <v>709</v>
      </c>
      <c r="H979" s="116" t="n">
        <f aca="false">G979/F979</f>
        <v>0.899746192893401</v>
      </c>
      <c r="I979" s="117" t="n">
        <f aca="false">G979-D979</f>
        <v>10</v>
      </c>
      <c r="J979" s="116" t="n">
        <f aca="false">I979/D979</f>
        <v>0.0143061516452074</v>
      </c>
    </row>
    <row r="980" s="110" customFormat="true" ht="14.25" hidden="false" customHeight="true" outlineLevel="0" collapsed="false">
      <c r="A980" s="111" t="s">
        <v>1784</v>
      </c>
      <c r="B980" s="112" t="n">
        <f aca="false">LEN(A980)</f>
        <v>7</v>
      </c>
      <c r="C980" s="113" t="s">
        <v>1785</v>
      </c>
      <c r="D980" s="114"/>
      <c r="E980" s="115"/>
      <c r="F980" s="115"/>
      <c r="G980" s="114"/>
      <c r="H980" s="116"/>
      <c r="I980" s="117"/>
      <c r="J980" s="116"/>
    </row>
    <row r="981" s="110" customFormat="true" ht="14.25" hidden="false" customHeight="true" outlineLevel="0" collapsed="false">
      <c r="A981" s="111" t="s">
        <v>1786</v>
      </c>
      <c r="B981" s="112" t="n">
        <f aca="false">LEN(A981)</f>
        <v>7</v>
      </c>
      <c r="C981" s="113" t="s">
        <v>1787</v>
      </c>
      <c r="D981" s="114"/>
      <c r="E981" s="115"/>
      <c r="F981" s="115"/>
      <c r="G981" s="114"/>
      <c r="H981" s="116"/>
      <c r="I981" s="117"/>
      <c r="J981" s="116"/>
    </row>
    <row r="982" s="110" customFormat="true" ht="14.25" hidden="false" customHeight="true" outlineLevel="0" collapsed="false">
      <c r="A982" s="111" t="s">
        <v>1788</v>
      </c>
      <c r="B982" s="112" t="n">
        <f aca="false">LEN(A982)</f>
        <v>7</v>
      </c>
      <c r="C982" s="113" t="s">
        <v>1789</v>
      </c>
      <c r="D982" s="114" t="n">
        <v>242</v>
      </c>
      <c r="E982" s="115"/>
      <c r="F982" s="115" t="n">
        <v>150</v>
      </c>
      <c r="G982" s="114" t="n">
        <v>340</v>
      </c>
      <c r="H982" s="116" t="n">
        <f aca="false">G982/F982</f>
        <v>2.26666666666667</v>
      </c>
      <c r="I982" s="117" t="n">
        <f aca="false">G982-D982</f>
        <v>98</v>
      </c>
      <c r="J982" s="116" t="n">
        <f aca="false">I982/D982</f>
        <v>0.40495867768595</v>
      </c>
    </row>
    <row r="983" s="110" customFormat="true" ht="14.25" hidden="false" customHeight="true" outlineLevel="0" collapsed="false">
      <c r="A983" s="111" t="s">
        <v>1790</v>
      </c>
      <c r="B983" s="112" t="n">
        <f aca="false">LEN(A983)</f>
        <v>7</v>
      </c>
      <c r="C983" s="113" t="s">
        <v>1791</v>
      </c>
      <c r="D983" s="114"/>
      <c r="E983" s="115"/>
      <c r="F983" s="115" t="n">
        <v>324</v>
      </c>
      <c r="G983" s="114" t="n">
        <v>324</v>
      </c>
      <c r="H983" s="116" t="n">
        <f aca="false">G983/F983</f>
        <v>1</v>
      </c>
      <c r="I983" s="117" t="n">
        <f aca="false">G983-D983</f>
        <v>324</v>
      </c>
      <c r="J983" s="116"/>
    </row>
    <row r="984" s="110" customFormat="true" ht="14.25" hidden="false" customHeight="true" outlineLevel="0" collapsed="false">
      <c r="A984" s="111" t="s">
        <v>1792</v>
      </c>
      <c r="B984" s="112" t="n">
        <f aca="false">LEN(A984)</f>
        <v>7</v>
      </c>
      <c r="C984" s="113" t="s">
        <v>1793</v>
      </c>
      <c r="D984" s="114" t="n">
        <v>4</v>
      </c>
      <c r="E984" s="115" t="n">
        <v>260</v>
      </c>
      <c r="F984" s="115" t="n">
        <v>264</v>
      </c>
      <c r="G984" s="114" t="n">
        <v>263</v>
      </c>
      <c r="H984" s="116" t="n">
        <f aca="false">G984/F984</f>
        <v>0.996212121212121</v>
      </c>
      <c r="I984" s="117" t="n">
        <f aca="false">G984-D984</f>
        <v>259</v>
      </c>
      <c r="J984" s="116" t="n">
        <f aca="false">I984/D984</f>
        <v>64.75</v>
      </c>
    </row>
    <row r="985" s="110" customFormat="true" ht="14.25" hidden="false" customHeight="true" outlineLevel="0" collapsed="false">
      <c r="A985" s="103" t="s">
        <v>1794</v>
      </c>
      <c r="B985" s="104" t="n">
        <f aca="false">LEN(A985)</f>
        <v>5</v>
      </c>
      <c r="C985" s="105" t="s">
        <v>1795</v>
      </c>
      <c r="D985" s="135" t="n">
        <v>26</v>
      </c>
      <c r="E985" s="107" t="n">
        <v>17</v>
      </c>
      <c r="F985" s="107" t="n">
        <v>250</v>
      </c>
      <c r="G985" s="106" t="n">
        <v>364</v>
      </c>
      <c r="H985" s="108" t="n">
        <f aca="false">G985/F985</f>
        <v>1.456</v>
      </c>
      <c r="I985" s="109" t="n">
        <f aca="false">G985-D985</f>
        <v>338</v>
      </c>
      <c r="J985" s="108" t="n">
        <f aca="false">I985/D985</f>
        <v>13</v>
      </c>
    </row>
    <row r="986" s="110" customFormat="true" ht="14.25" hidden="false" customHeight="true" outlineLevel="0" collapsed="false">
      <c r="A986" s="111" t="s">
        <v>1796</v>
      </c>
      <c r="B986" s="112" t="n">
        <f aca="false">LEN(A986)</f>
        <v>7</v>
      </c>
      <c r="C986" s="113" t="s">
        <v>1797</v>
      </c>
      <c r="D986" s="114"/>
      <c r="E986" s="115"/>
      <c r="F986" s="115"/>
      <c r="G986" s="114"/>
      <c r="H986" s="116"/>
      <c r="I986" s="117"/>
      <c r="J986" s="116"/>
    </row>
    <row r="987" s="110" customFormat="true" ht="14.25" hidden="false" customHeight="true" outlineLevel="0" collapsed="false">
      <c r="A987" s="111" t="s">
        <v>1798</v>
      </c>
      <c r="B987" s="112" t="n">
        <f aca="false">LEN(A987)</f>
        <v>7</v>
      </c>
      <c r="C987" s="113" t="s">
        <v>1799</v>
      </c>
      <c r="D987" s="114"/>
      <c r="E987" s="115"/>
      <c r="F987" s="115"/>
      <c r="G987" s="114"/>
      <c r="H987" s="116"/>
      <c r="I987" s="117"/>
      <c r="J987" s="116"/>
    </row>
    <row r="988" s="110" customFormat="true" ht="14.25" hidden="false" customHeight="true" outlineLevel="0" collapsed="false">
      <c r="A988" s="111" t="s">
        <v>1800</v>
      </c>
      <c r="B988" s="112" t="n">
        <f aca="false">LEN(A988)</f>
        <v>7</v>
      </c>
      <c r="C988" s="113" t="s">
        <v>1801</v>
      </c>
      <c r="D988" s="114" t="n">
        <v>26</v>
      </c>
      <c r="E988" s="115" t="n">
        <v>17</v>
      </c>
      <c r="F988" s="115" t="n">
        <v>250</v>
      </c>
      <c r="G988" s="114" t="n">
        <v>364</v>
      </c>
      <c r="H988" s="116" t="n">
        <f aca="false">G988/F988</f>
        <v>1.456</v>
      </c>
      <c r="I988" s="117" t="n">
        <f aca="false">G988-D988</f>
        <v>338</v>
      </c>
      <c r="J988" s="116" t="n">
        <f aca="false">I988/D988</f>
        <v>13</v>
      </c>
    </row>
    <row r="989" s="110" customFormat="true" ht="14.25" hidden="false" customHeight="true" outlineLevel="0" collapsed="false">
      <c r="A989" s="111" t="s">
        <v>1802</v>
      </c>
      <c r="B989" s="112" t="n">
        <f aca="false">LEN(A989)</f>
        <v>7</v>
      </c>
      <c r="C989" s="113" t="s">
        <v>1107</v>
      </c>
      <c r="D989" s="114"/>
      <c r="E989" s="115"/>
      <c r="F989" s="115"/>
      <c r="G989" s="114"/>
      <c r="H989" s="116"/>
      <c r="I989" s="117"/>
      <c r="J989" s="116"/>
    </row>
    <row r="990" s="110" customFormat="true" ht="14.25" hidden="false" customHeight="true" outlineLevel="0" collapsed="false">
      <c r="A990" s="111" t="s">
        <v>1803</v>
      </c>
      <c r="B990" s="112" t="n">
        <f aca="false">LEN(A990)</f>
        <v>7</v>
      </c>
      <c r="C990" s="113" t="s">
        <v>1804</v>
      </c>
      <c r="D990" s="114"/>
      <c r="E990" s="115"/>
      <c r="F990" s="115"/>
      <c r="G990" s="114"/>
      <c r="H990" s="116"/>
      <c r="I990" s="117"/>
      <c r="J990" s="116"/>
    </row>
    <row r="991" s="110" customFormat="true" ht="14.25" hidden="false" customHeight="true" outlineLevel="0" collapsed="false">
      <c r="A991" s="111" t="s">
        <v>1805</v>
      </c>
      <c r="B991" s="112" t="n">
        <f aca="false">LEN(A991)</f>
        <v>7</v>
      </c>
      <c r="C991" s="113" t="s">
        <v>1806</v>
      </c>
      <c r="D991" s="114"/>
      <c r="E991" s="115"/>
      <c r="F991" s="115"/>
      <c r="G991" s="114"/>
      <c r="H991" s="116"/>
      <c r="I991" s="117"/>
      <c r="J991" s="116"/>
    </row>
    <row r="992" s="110" customFormat="true" ht="14.25" hidden="false" customHeight="true" outlineLevel="0" collapsed="false">
      <c r="A992" s="103" t="s">
        <v>1807</v>
      </c>
      <c r="B992" s="104" t="n">
        <f aca="false">LEN(A992)</f>
        <v>5</v>
      </c>
      <c r="C992" s="105" t="s">
        <v>1808</v>
      </c>
      <c r="D992" s="135" t="n">
        <v>25</v>
      </c>
      <c r="E992" s="107"/>
      <c r="F992" s="107"/>
      <c r="G992" s="106" t="n">
        <v>48</v>
      </c>
      <c r="H992" s="108"/>
      <c r="I992" s="109" t="n">
        <f aca="false">G992-D992</f>
        <v>23</v>
      </c>
      <c r="J992" s="108" t="n">
        <f aca="false">I992/D992</f>
        <v>0.92</v>
      </c>
    </row>
    <row r="993" s="110" customFormat="true" ht="14.25" hidden="false" customHeight="true" outlineLevel="0" collapsed="false">
      <c r="A993" s="111" t="s">
        <v>1809</v>
      </c>
      <c r="B993" s="112" t="n">
        <f aca="false">LEN(A993)</f>
        <v>7</v>
      </c>
      <c r="C993" s="113" t="s">
        <v>1810</v>
      </c>
      <c r="D993" s="114"/>
      <c r="E993" s="115"/>
      <c r="F993" s="115"/>
      <c r="G993" s="114"/>
      <c r="H993" s="116"/>
      <c r="I993" s="117"/>
      <c r="J993" s="116"/>
    </row>
    <row r="994" s="110" customFormat="true" ht="14.25" hidden="false" customHeight="true" outlineLevel="0" collapsed="false">
      <c r="A994" s="111" t="s">
        <v>1811</v>
      </c>
      <c r="B994" s="112" t="n">
        <f aca="false">LEN(A994)</f>
        <v>7</v>
      </c>
      <c r="C994" s="113" t="s">
        <v>1812</v>
      </c>
      <c r="D994" s="114" t="n">
        <v>25</v>
      </c>
      <c r="E994" s="115"/>
      <c r="F994" s="115"/>
      <c r="G994" s="114" t="n">
        <v>48</v>
      </c>
      <c r="H994" s="116"/>
      <c r="I994" s="117" t="n">
        <f aca="false">G994-D994</f>
        <v>23</v>
      </c>
      <c r="J994" s="116" t="n">
        <f aca="false">I994/D994</f>
        <v>0.92</v>
      </c>
    </row>
    <row r="995" s="110" customFormat="true" ht="14.25" hidden="false" customHeight="true" outlineLevel="0" collapsed="false">
      <c r="A995" s="96" t="s">
        <v>1813</v>
      </c>
      <c r="B995" s="126" t="n">
        <f aca="false">LEN(A995)</f>
        <v>3</v>
      </c>
      <c r="C995" s="98" t="s">
        <v>1814</v>
      </c>
      <c r="D995" s="127"/>
      <c r="E995" s="99"/>
      <c r="F995" s="99"/>
      <c r="G995" s="100" t="n">
        <v>136</v>
      </c>
      <c r="H995" s="101"/>
      <c r="I995" s="102" t="n">
        <f aca="false">G995-D995</f>
        <v>136</v>
      </c>
      <c r="J995" s="101"/>
    </row>
    <row r="996" s="110" customFormat="true" ht="14.25" hidden="false" customHeight="true" outlineLevel="0" collapsed="false">
      <c r="A996" s="103" t="s">
        <v>1815</v>
      </c>
      <c r="B996" s="104" t="n">
        <f aca="false">LEN(A996)</f>
        <v>5</v>
      </c>
      <c r="C996" s="105" t="s">
        <v>1816</v>
      </c>
      <c r="D996" s="135"/>
      <c r="E996" s="107"/>
      <c r="F996" s="107"/>
      <c r="G996" s="106" t="n">
        <v>136</v>
      </c>
      <c r="H996" s="108"/>
      <c r="I996" s="109" t="n">
        <f aca="false">G996-D996</f>
        <v>136</v>
      </c>
      <c r="J996" s="108"/>
    </row>
    <row r="997" s="110" customFormat="true" ht="14.25" hidden="false" customHeight="true" outlineLevel="0" collapsed="false">
      <c r="A997" s="111" t="s">
        <v>1817</v>
      </c>
      <c r="B997" s="112" t="n">
        <f aca="false">LEN(A997)</f>
        <v>7</v>
      </c>
      <c r="C997" s="113" t="s">
        <v>60</v>
      </c>
      <c r="D997" s="114"/>
      <c r="E997" s="115"/>
      <c r="F997" s="115"/>
      <c r="G997" s="114" t="n">
        <v>44</v>
      </c>
      <c r="H997" s="116"/>
      <c r="I997" s="117" t="n">
        <f aca="false">G997-D997</f>
        <v>44</v>
      </c>
      <c r="J997" s="116"/>
    </row>
    <row r="998" s="110" customFormat="true" ht="14.25" hidden="false" customHeight="true" outlineLevel="0" collapsed="false">
      <c r="A998" s="111" t="s">
        <v>1818</v>
      </c>
      <c r="B998" s="112" t="n">
        <f aca="false">LEN(A998)</f>
        <v>7</v>
      </c>
      <c r="C998" s="113" t="s">
        <v>62</v>
      </c>
      <c r="D998" s="114"/>
      <c r="E998" s="115"/>
      <c r="F998" s="115"/>
      <c r="G998" s="114" t="n">
        <v>5</v>
      </c>
      <c r="H998" s="116"/>
      <c r="I998" s="117" t="n">
        <f aca="false">G998-D998</f>
        <v>5</v>
      </c>
      <c r="J998" s="116"/>
    </row>
    <row r="999" s="110" customFormat="true" ht="14.25" hidden="false" customHeight="true" outlineLevel="0" collapsed="false">
      <c r="A999" s="111" t="s">
        <v>1819</v>
      </c>
      <c r="B999" s="112" t="n">
        <f aca="false">LEN(A999)</f>
        <v>7</v>
      </c>
      <c r="C999" s="113" t="s">
        <v>64</v>
      </c>
      <c r="D999" s="114"/>
      <c r="E999" s="115"/>
      <c r="F999" s="115"/>
      <c r="G999" s="114"/>
      <c r="H999" s="116"/>
      <c r="I999" s="117"/>
      <c r="J999" s="116"/>
    </row>
    <row r="1000" s="110" customFormat="true" ht="14.25" hidden="false" customHeight="true" outlineLevel="0" collapsed="false">
      <c r="A1000" s="111" t="s">
        <v>1820</v>
      </c>
      <c r="B1000" s="112" t="n">
        <f aca="false">LEN(A1000)</f>
        <v>7</v>
      </c>
      <c r="C1000" s="113" t="s">
        <v>1821</v>
      </c>
      <c r="D1000" s="114"/>
      <c r="E1000" s="115"/>
      <c r="F1000" s="115"/>
      <c r="G1000" s="114"/>
      <c r="H1000" s="116"/>
      <c r="I1000" s="117"/>
      <c r="J1000" s="116"/>
    </row>
    <row r="1001" s="110" customFormat="true" ht="14.25" hidden="false" customHeight="true" outlineLevel="0" collapsed="false">
      <c r="A1001" s="111" t="s">
        <v>1822</v>
      </c>
      <c r="B1001" s="112" t="n">
        <f aca="false">LEN(A1001)</f>
        <v>7</v>
      </c>
      <c r="C1001" s="113" t="s">
        <v>1823</v>
      </c>
      <c r="D1001" s="114"/>
      <c r="E1001" s="115"/>
      <c r="F1001" s="115"/>
      <c r="G1001" s="114" t="n">
        <v>87</v>
      </c>
      <c r="H1001" s="116"/>
      <c r="I1001" s="117" t="n">
        <f aca="false">G1001-D1001</f>
        <v>87</v>
      </c>
      <c r="J1001" s="116"/>
    </row>
    <row r="1002" s="110" customFormat="true" ht="14.25" hidden="false" customHeight="true" outlineLevel="0" collapsed="false">
      <c r="A1002" s="111" t="s">
        <v>1824</v>
      </c>
      <c r="B1002" s="112" t="n">
        <f aca="false">LEN(A1002)</f>
        <v>7</v>
      </c>
      <c r="C1002" s="113" t="s">
        <v>1825</v>
      </c>
      <c r="D1002" s="114"/>
      <c r="E1002" s="115"/>
      <c r="F1002" s="115"/>
      <c r="G1002" s="114"/>
      <c r="H1002" s="116"/>
      <c r="I1002" s="117"/>
      <c r="J1002" s="116"/>
    </row>
    <row r="1003" s="110" customFormat="true" ht="14.25" hidden="false" customHeight="true" outlineLevel="0" collapsed="false">
      <c r="A1003" s="111" t="s">
        <v>1826</v>
      </c>
      <c r="B1003" s="112" t="n">
        <f aca="false">LEN(A1003)</f>
        <v>7</v>
      </c>
      <c r="C1003" s="113" t="s">
        <v>1827</v>
      </c>
      <c r="D1003" s="114"/>
      <c r="E1003" s="115"/>
      <c r="F1003" s="115"/>
      <c r="G1003" s="114"/>
      <c r="H1003" s="116"/>
      <c r="I1003" s="117"/>
      <c r="J1003" s="116"/>
    </row>
    <row r="1004" s="110" customFormat="true" ht="14.25" hidden="false" customHeight="true" outlineLevel="0" collapsed="false">
      <c r="A1004" s="111" t="s">
        <v>1828</v>
      </c>
      <c r="B1004" s="112" t="n">
        <f aca="false">LEN(A1004)</f>
        <v>7</v>
      </c>
      <c r="C1004" s="113" t="s">
        <v>1829</v>
      </c>
      <c r="D1004" s="114"/>
      <c r="E1004" s="115"/>
      <c r="F1004" s="115"/>
      <c r="G1004" s="114"/>
      <c r="H1004" s="116"/>
      <c r="I1004" s="117"/>
      <c r="J1004" s="116"/>
    </row>
    <row r="1005" s="110" customFormat="true" ht="14.25" hidden="false" customHeight="true" outlineLevel="0" collapsed="false">
      <c r="A1005" s="111" t="s">
        <v>1830</v>
      </c>
      <c r="B1005" s="112" t="n">
        <f aca="false">LEN(A1005)</f>
        <v>7</v>
      </c>
      <c r="C1005" s="113" t="s">
        <v>1831</v>
      </c>
      <c r="D1005" s="114"/>
      <c r="E1005" s="115"/>
      <c r="F1005" s="115"/>
      <c r="G1005" s="114"/>
      <c r="H1005" s="116"/>
      <c r="I1005" s="117"/>
      <c r="J1005" s="116"/>
    </row>
    <row r="1006" s="110" customFormat="true" ht="14.25" hidden="false" customHeight="true" outlineLevel="0" collapsed="false">
      <c r="A1006" s="111" t="s">
        <v>1832</v>
      </c>
      <c r="B1006" s="112" t="n">
        <f aca="false">LEN(A1006)</f>
        <v>7</v>
      </c>
      <c r="C1006" s="113" t="s">
        <v>1833</v>
      </c>
      <c r="D1006" s="114"/>
      <c r="E1006" s="115"/>
      <c r="F1006" s="115"/>
      <c r="G1006" s="114"/>
      <c r="H1006" s="116"/>
      <c r="I1006" s="117"/>
      <c r="J1006" s="116"/>
    </row>
    <row r="1007" s="110" customFormat="true" ht="14.25" hidden="false" customHeight="true" outlineLevel="0" collapsed="false">
      <c r="A1007" s="111" t="s">
        <v>1834</v>
      </c>
      <c r="B1007" s="112" t="n">
        <f aca="false">LEN(A1007)</f>
        <v>7</v>
      </c>
      <c r="C1007" s="113" t="s">
        <v>1835</v>
      </c>
      <c r="D1007" s="114"/>
      <c r="E1007" s="115"/>
      <c r="F1007" s="115"/>
      <c r="G1007" s="114"/>
      <c r="H1007" s="116"/>
      <c r="I1007" s="117"/>
      <c r="J1007" s="116"/>
    </row>
    <row r="1008" s="110" customFormat="true" ht="14.25" hidden="false" customHeight="true" outlineLevel="0" collapsed="false">
      <c r="A1008" s="111" t="s">
        <v>1836</v>
      </c>
      <c r="B1008" s="112" t="n">
        <f aca="false">LEN(A1008)</f>
        <v>7</v>
      </c>
      <c r="C1008" s="113" t="s">
        <v>1837</v>
      </c>
      <c r="D1008" s="114"/>
      <c r="E1008" s="115"/>
      <c r="F1008" s="115"/>
      <c r="G1008" s="114"/>
      <c r="H1008" s="116"/>
      <c r="I1008" s="117"/>
      <c r="J1008" s="116"/>
    </row>
    <row r="1009" s="110" customFormat="true" ht="14.25" hidden="false" customHeight="true" outlineLevel="0" collapsed="false">
      <c r="A1009" s="111" t="s">
        <v>1838</v>
      </c>
      <c r="B1009" s="112" t="n">
        <f aca="false">LEN(A1009)</f>
        <v>7</v>
      </c>
      <c r="C1009" s="113" t="s">
        <v>1839</v>
      </c>
      <c r="D1009" s="114"/>
      <c r="E1009" s="115"/>
      <c r="F1009" s="115"/>
      <c r="G1009" s="114"/>
      <c r="H1009" s="116"/>
      <c r="I1009" s="117"/>
      <c r="J1009" s="116"/>
    </row>
    <row r="1010" s="110" customFormat="true" ht="14.25" hidden="false" customHeight="true" outlineLevel="0" collapsed="false">
      <c r="A1010" s="111" t="s">
        <v>1840</v>
      </c>
      <c r="B1010" s="112" t="n">
        <f aca="false">LEN(A1010)</f>
        <v>7</v>
      </c>
      <c r="C1010" s="113" t="s">
        <v>1841</v>
      </c>
      <c r="D1010" s="114"/>
      <c r="E1010" s="115"/>
      <c r="F1010" s="115"/>
      <c r="G1010" s="114"/>
      <c r="H1010" s="116"/>
      <c r="I1010" s="117"/>
      <c r="J1010" s="116"/>
    </row>
    <row r="1011" s="110" customFormat="true" ht="14.25" hidden="false" customHeight="true" outlineLevel="0" collapsed="false">
      <c r="A1011" s="111" t="s">
        <v>1842</v>
      </c>
      <c r="B1011" s="112" t="n">
        <f aca="false">LEN(A1011)</f>
        <v>7</v>
      </c>
      <c r="C1011" s="113" t="s">
        <v>1843</v>
      </c>
      <c r="D1011" s="114"/>
      <c r="E1011" s="115"/>
      <c r="F1011" s="115"/>
      <c r="G1011" s="114"/>
      <c r="H1011" s="116"/>
      <c r="I1011" s="117"/>
      <c r="J1011" s="116"/>
    </row>
    <row r="1012" s="110" customFormat="true" ht="14.25" hidden="false" customHeight="true" outlineLevel="0" collapsed="false">
      <c r="A1012" s="111" t="s">
        <v>1844</v>
      </c>
      <c r="B1012" s="112" t="n">
        <f aca="false">LEN(A1012)</f>
        <v>7</v>
      </c>
      <c r="C1012" s="113" t="s">
        <v>1845</v>
      </c>
      <c r="D1012" s="114"/>
      <c r="E1012" s="115"/>
      <c r="F1012" s="115"/>
      <c r="G1012" s="114"/>
      <c r="H1012" s="116"/>
      <c r="I1012" s="117"/>
      <c r="J1012" s="116"/>
    </row>
    <row r="1013" s="110" customFormat="true" ht="14.25" hidden="false" customHeight="true" outlineLevel="0" collapsed="false">
      <c r="A1013" s="111" t="s">
        <v>1846</v>
      </c>
      <c r="B1013" s="112" t="n">
        <f aca="false">LEN(A1013)</f>
        <v>7</v>
      </c>
      <c r="C1013" s="113" t="s">
        <v>1847</v>
      </c>
      <c r="D1013" s="114"/>
      <c r="E1013" s="115"/>
      <c r="F1013" s="115"/>
      <c r="G1013" s="114"/>
      <c r="H1013" s="116"/>
      <c r="I1013" s="117"/>
      <c r="J1013" s="116"/>
    </row>
    <row r="1014" s="110" customFormat="true" ht="14.25" hidden="false" customHeight="true" outlineLevel="0" collapsed="false">
      <c r="A1014" s="111" t="s">
        <v>1848</v>
      </c>
      <c r="B1014" s="112" t="n">
        <f aca="false">LEN(A1014)</f>
        <v>7</v>
      </c>
      <c r="C1014" s="113" t="s">
        <v>1849</v>
      </c>
      <c r="D1014" s="114"/>
      <c r="E1014" s="115"/>
      <c r="F1014" s="115"/>
      <c r="G1014" s="114"/>
      <c r="H1014" s="116"/>
      <c r="I1014" s="117"/>
      <c r="J1014" s="116"/>
    </row>
    <row r="1015" s="110" customFormat="true" ht="14.25" hidden="false" customHeight="true" outlineLevel="0" collapsed="false">
      <c r="A1015" s="111" t="s">
        <v>1850</v>
      </c>
      <c r="B1015" s="112" t="n">
        <f aca="false">LEN(A1015)</f>
        <v>7</v>
      </c>
      <c r="C1015" s="113" t="s">
        <v>1851</v>
      </c>
      <c r="D1015" s="114"/>
      <c r="E1015" s="115"/>
      <c r="F1015" s="115"/>
      <c r="G1015" s="114"/>
      <c r="H1015" s="116"/>
      <c r="I1015" s="117"/>
      <c r="J1015" s="116"/>
    </row>
    <row r="1016" s="110" customFormat="true" ht="14.25" hidden="false" customHeight="true" outlineLevel="0" collapsed="false">
      <c r="A1016" s="111" t="s">
        <v>1852</v>
      </c>
      <c r="B1016" s="112" t="n">
        <f aca="false">LEN(A1016)</f>
        <v>7</v>
      </c>
      <c r="C1016" s="113" t="s">
        <v>1853</v>
      </c>
      <c r="D1016" s="114"/>
      <c r="E1016" s="115"/>
      <c r="F1016" s="115"/>
      <c r="G1016" s="114"/>
      <c r="H1016" s="116"/>
      <c r="I1016" s="117"/>
      <c r="J1016" s="116"/>
    </row>
    <row r="1017" s="110" customFormat="true" ht="14.25" hidden="false" customHeight="true" outlineLevel="0" collapsed="false">
      <c r="A1017" s="111" t="s">
        <v>1854</v>
      </c>
      <c r="B1017" s="112" t="n">
        <f aca="false">LEN(A1017)</f>
        <v>7</v>
      </c>
      <c r="C1017" s="113" t="s">
        <v>1855</v>
      </c>
      <c r="D1017" s="114"/>
      <c r="E1017" s="115"/>
      <c r="F1017" s="115"/>
      <c r="G1017" s="114"/>
      <c r="H1017" s="116"/>
      <c r="I1017" s="117"/>
      <c r="J1017" s="116"/>
    </row>
    <row r="1018" s="110" customFormat="true" ht="14.25" hidden="false" customHeight="true" outlineLevel="0" collapsed="false">
      <c r="A1018" s="111" t="s">
        <v>1856</v>
      </c>
      <c r="B1018" s="112" t="n">
        <f aca="false">LEN(A1018)</f>
        <v>7</v>
      </c>
      <c r="C1018" s="113" t="s">
        <v>1857</v>
      </c>
      <c r="D1018" s="114"/>
      <c r="E1018" s="115"/>
      <c r="F1018" s="115"/>
      <c r="G1018" s="114"/>
      <c r="H1018" s="116"/>
      <c r="I1018" s="117"/>
      <c r="J1018" s="116"/>
    </row>
    <row r="1019" s="110" customFormat="true" ht="14.25" hidden="false" customHeight="true" outlineLevel="0" collapsed="false">
      <c r="A1019" s="103" t="s">
        <v>1858</v>
      </c>
      <c r="B1019" s="104" t="n">
        <f aca="false">LEN(A1019)</f>
        <v>5</v>
      </c>
      <c r="C1019" s="105" t="s">
        <v>1859</v>
      </c>
      <c r="D1019" s="135"/>
      <c r="E1019" s="107"/>
      <c r="F1019" s="107"/>
      <c r="G1019" s="106"/>
      <c r="H1019" s="108"/>
      <c r="I1019" s="109"/>
      <c r="J1019" s="108"/>
    </row>
    <row r="1020" s="110" customFormat="true" ht="14.25" hidden="false" customHeight="true" outlineLevel="0" collapsed="false">
      <c r="A1020" s="111" t="s">
        <v>1860</v>
      </c>
      <c r="B1020" s="112" t="n">
        <f aca="false">LEN(A1020)</f>
        <v>7</v>
      </c>
      <c r="C1020" s="113" t="s">
        <v>60</v>
      </c>
      <c r="D1020" s="114"/>
      <c r="E1020" s="115"/>
      <c r="F1020" s="115"/>
      <c r="G1020" s="114"/>
      <c r="H1020" s="116"/>
      <c r="I1020" s="117"/>
      <c r="J1020" s="116"/>
    </row>
    <row r="1021" s="110" customFormat="true" ht="14.25" hidden="false" customHeight="true" outlineLevel="0" collapsed="false">
      <c r="A1021" s="111" t="s">
        <v>1861</v>
      </c>
      <c r="B1021" s="112" t="n">
        <f aca="false">LEN(A1021)</f>
        <v>7</v>
      </c>
      <c r="C1021" s="113" t="s">
        <v>62</v>
      </c>
      <c r="D1021" s="114"/>
      <c r="E1021" s="115"/>
      <c r="F1021" s="115"/>
      <c r="G1021" s="114"/>
      <c r="H1021" s="116"/>
      <c r="I1021" s="117"/>
      <c r="J1021" s="116"/>
    </row>
    <row r="1022" s="110" customFormat="true" ht="14.25" hidden="false" customHeight="true" outlineLevel="0" collapsed="false">
      <c r="A1022" s="111" t="s">
        <v>1862</v>
      </c>
      <c r="B1022" s="112" t="n">
        <f aca="false">LEN(A1022)</f>
        <v>7</v>
      </c>
      <c r="C1022" s="113" t="s">
        <v>64</v>
      </c>
      <c r="D1022" s="114"/>
      <c r="E1022" s="115"/>
      <c r="F1022" s="115"/>
      <c r="G1022" s="114"/>
      <c r="H1022" s="116"/>
      <c r="I1022" s="117"/>
      <c r="J1022" s="116"/>
    </row>
    <row r="1023" s="110" customFormat="true" ht="14.25" hidden="false" customHeight="true" outlineLevel="0" collapsed="false">
      <c r="A1023" s="111" t="s">
        <v>1863</v>
      </c>
      <c r="B1023" s="112" t="n">
        <f aca="false">LEN(A1023)</f>
        <v>7</v>
      </c>
      <c r="C1023" s="113" t="s">
        <v>1864</v>
      </c>
      <c r="D1023" s="114"/>
      <c r="E1023" s="115"/>
      <c r="F1023" s="115"/>
      <c r="G1023" s="114"/>
      <c r="H1023" s="116"/>
      <c r="I1023" s="117"/>
      <c r="J1023" s="116"/>
    </row>
    <row r="1024" s="110" customFormat="true" ht="14.25" hidden="false" customHeight="true" outlineLevel="0" collapsed="false">
      <c r="A1024" s="111" t="s">
        <v>1865</v>
      </c>
      <c r="B1024" s="112" t="n">
        <f aca="false">LEN(A1024)</f>
        <v>7</v>
      </c>
      <c r="C1024" s="113" t="s">
        <v>1866</v>
      </c>
      <c r="D1024" s="114"/>
      <c r="E1024" s="115"/>
      <c r="F1024" s="115"/>
      <c r="G1024" s="114"/>
      <c r="H1024" s="116"/>
      <c r="I1024" s="117"/>
      <c r="J1024" s="116"/>
    </row>
    <row r="1025" s="110" customFormat="true" ht="14.25" hidden="false" customHeight="true" outlineLevel="0" collapsed="false">
      <c r="A1025" s="111" t="s">
        <v>1867</v>
      </c>
      <c r="B1025" s="112" t="n">
        <f aca="false">LEN(A1025)</f>
        <v>7</v>
      </c>
      <c r="C1025" s="113" t="s">
        <v>1868</v>
      </c>
      <c r="D1025" s="114"/>
      <c r="E1025" s="115"/>
      <c r="F1025" s="115"/>
      <c r="G1025" s="114"/>
      <c r="H1025" s="116"/>
      <c r="I1025" s="117"/>
      <c r="J1025" s="116"/>
    </row>
    <row r="1026" s="110" customFormat="true" ht="14.25" hidden="false" customHeight="true" outlineLevel="0" collapsed="false">
      <c r="A1026" s="111" t="s">
        <v>1869</v>
      </c>
      <c r="B1026" s="112" t="n">
        <f aca="false">LEN(A1026)</f>
        <v>7</v>
      </c>
      <c r="C1026" s="113" t="s">
        <v>1870</v>
      </c>
      <c r="D1026" s="114"/>
      <c r="E1026" s="115"/>
      <c r="F1026" s="115"/>
      <c r="G1026" s="114"/>
      <c r="H1026" s="116"/>
      <c r="I1026" s="117"/>
      <c r="J1026" s="116"/>
    </row>
    <row r="1027" s="110" customFormat="true" ht="14.25" hidden="false" customHeight="true" outlineLevel="0" collapsed="false">
      <c r="A1027" s="111" t="s">
        <v>1871</v>
      </c>
      <c r="B1027" s="112" t="n">
        <f aca="false">LEN(A1027)</f>
        <v>7</v>
      </c>
      <c r="C1027" s="113" t="s">
        <v>1872</v>
      </c>
      <c r="D1027" s="114"/>
      <c r="E1027" s="115"/>
      <c r="F1027" s="115"/>
      <c r="G1027" s="114"/>
      <c r="H1027" s="116"/>
      <c r="I1027" s="117"/>
      <c r="J1027" s="116"/>
    </row>
    <row r="1028" s="110" customFormat="true" ht="14.25" hidden="false" customHeight="true" outlineLevel="0" collapsed="false">
      <c r="A1028" s="103" t="s">
        <v>1873</v>
      </c>
      <c r="B1028" s="104" t="n">
        <f aca="false">LEN(A1028)</f>
        <v>5</v>
      </c>
      <c r="C1028" s="105" t="s">
        <v>1874</v>
      </c>
      <c r="D1028" s="135"/>
      <c r="E1028" s="107"/>
      <c r="F1028" s="107"/>
      <c r="G1028" s="106"/>
      <c r="H1028" s="108"/>
      <c r="I1028" s="109"/>
      <c r="J1028" s="108"/>
    </row>
    <row r="1029" s="110" customFormat="true" ht="14.25" hidden="false" customHeight="true" outlineLevel="0" collapsed="false">
      <c r="A1029" s="111" t="s">
        <v>1875</v>
      </c>
      <c r="B1029" s="112" t="n">
        <f aca="false">LEN(A1029)</f>
        <v>7</v>
      </c>
      <c r="C1029" s="113" t="s">
        <v>60</v>
      </c>
      <c r="D1029" s="114"/>
      <c r="E1029" s="115"/>
      <c r="F1029" s="115"/>
      <c r="G1029" s="114"/>
      <c r="H1029" s="116"/>
      <c r="I1029" s="117"/>
      <c r="J1029" s="116"/>
    </row>
    <row r="1030" s="110" customFormat="true" ht="14.25" hidden="false" customHeight="true" outlineLevel="0" collapsed="false">
      <c r="A1030" s="111" t="s">
        <v>1876</v>
      </c>
      <c r="B1030" s="112" t="n">
        <f aca="false">LEN(A1030)</f>
        <v>7</v>
      </c>
      <c r="C1030" s="113" t="s">
        <v>62</v>
      </c>
      <c r="D1030" s="114"/>
      <c r="E1030" s="115"/>
      <c r="F1030" s="115"/>
      <c r="G1030" s="114"/>
      <c r="H1030" s="116"/>
      <c r="I1030" s="117"/>
      <c r="J1030" s="116"/>
    </row>
    <row r="1031" s="110" customFormat="true" ht="14.25" hidden="false" customHeight="true" outlineLevel="0" collapsed="false">
      <c r="A1031" s="111" t="s">
        <v>1877</v>
      </c>
      <c r="B1031" s="112" t="n">
        <f aca="false">LEN(A1031)</f>
        <v>7</v>
      </c>
      <c r="C1031" s="113" t="s">
        <v>64</v>
      </c>
      <c r="D1031" s="114"/>
      <c r="E1031" s="115"/>
      <c r="F1031" s="115"/>
      <c r="G1031" s="114"/>
      <c r="H1031" s="116"/>
      <c r="I1031" s="117"/>
      <c r="J1031" s="116"/>
    </row>
    <row r="1032" s="79" customFormat="true" ht="14.25" hidden="false" customHeight="true" outlineLevel="0" collapsed="false">
      <c r="A1032" s="111" t="s">
        <v>1878</v>
      </c>
      <c r="B1032" s="112" t="n">
        <f aca="false">LEN(A1032)</f>
        <v>7</v>
      </c>
      <c r="C1032" s="113" t="s">
        <v>1879</v>
      </c>
      <c r="D1032" s="114"/>
      <c r="E1032" s="115"/>
      <c r="F1032" s="115"/>
      <c r="G1032" s="114"/>
      <c r="H1032" s="116"/>
      <c r="I1032" s="117"/>
      <c r="J1032" s="116"/>
    </row>
    <row r="1033" s="110" customFormat="true" ht="14.25" hidden="false" customHeight="true" outlineLevel="0" collapsed="false">
      <c r="A1033" s="111" t="s">
        <v>1880</v>
      </c>
      <c r="B1033" s="112" t="n">
        <f aca="false">LEN(A1033)</f>
        <v>7</v>
      </c>
      <c r="C1033" s="113" t="s">
        <v>1881</v>
      </c>
      <c r="D1033" s="114"/>
      <c r="E1033" s="115"/>
      <c r="F1033" s="115"/>
      <c r="G1033" s="114"/>
      <c r="H1033" s="116"/>
      <c r="I1033" s="117"/>
      <c r="J1033" s="116"/>
    </row>
    <row r="1034" s="110" customFormat="true" ht="14.25" hidden="false" customHeight="true" outlineLevel="0" collapsed="false">
      <c r="A1034" s="111" t="s">
        <v>1882</v>
      </c>
      <c r="B1034" s="112" t="n">
        <f aca="false">LEN(A1034)</f>
        <v>7</v>
      </c>
      <c r="C1034" s="113" t="s">
        <v>1883</v>
      </c>
      <c r="D1034" s="114"/>
      <c r="E1034" s="115"/>
      <c r="F1034" s="115"/>
      <c r="G1034" s="114"/>
      <c r="H1034" s="116"/>
      <c r="I1034" s="117"/>
      <c r="J1034" s="116"/>
    </row>
    <row r="1035" s="110" customFormat="true" ht="14.25" hidden="false" customHeight="true" outlineLevel="0" collapsed="false">
      <c r="A1035" s="111" t="s">
        <v>1884</v>
      </c>
      <c r="B1035" s="112" t="n">
        <f aca="false">LEN(A1035)</f>
        <v>7</v>
      </c>
      <c r="C1035" s="113" t="s">
        <v>1885</v>
      </c>
      <c r="D1035" s="114"/>
      <c r="E1035" s="115"/>
      <c r="F1035" s="115"/>
      <c r="G1035" s="114"/>
      <c r="H1035" s="116"/>
      <c r="I1035" s="117"/>
      <c r="J1035" s="116"/>
    </row>
    <row r="1036" s="110" customFormat="true" ht="14.25" hidden="false" customHeight="true" outlineLevel="0" collapsed="false">
      <c r="A1036" s="111" t="s">
        <v>1886</v>
      </c>
      <c r="B1036" s="112" t="n">
        <f aca="false">LEN(A1036)</f>
        <v>7</v>
      </c>
      <c r="C1036" s="113" t="s">
        <v>1887</v>
      </c>
      <c r="D1036" s="114"/>
      <c r="E1036" s="115"/>
      <c r="F1036" s="115"/>
      <c r="G1036" s="114"/>
      <c r="H1036" s="116"/>
      <c r="I1036" s="117"/>
      <c r="J1036" s="116"/>
    </row>
    <row r="1037" s="110" customFormat="true" ht="14.25" hidden="false" customHeight="true" outlineLevel="0" collapsed="false">
      <c r="A1037" s="111" t="s">
        <v>1888</v>
      </c>
      <c r="B1037" s="112" t="n">
        <f aca="false">LEN(A1037)</f>
        <v>7</v>
      </c>
      <c r="C1037" s="113" t="s">
        <v>1889</v>
      </c>
      <c r="D1037" s="114"/>
      <c r="E1037" s="115"/>
      <c r="F1037" s="115"/>
      <c r="G1037" s="114"/>
      <c r="H1037" s="116"/>
      <c r="I1037" s="117"/>
      <c r="J1037" s="116"/>
    </row>
    <row r="1038" s="110" customFormat="true" ht="14.25" hidden="false" customHeight="true" outlineLevel="0" collapsed="false">
      <c r="A1038" s="103" t="s">
        <v>1890</v>
      </c>
      <c r="B1038" s="104" t="n">
        <f aca="false">LEN(A1038)</f>
        <v>5</v>
      </c>
      <c r="C1038" s="105" t="s">
        <v>1891</v>
      </c>
      <c r="D1038" s="135"/>
      <c r="E1038" s="107"/>
      <c r="F1038" s="107"/>
      <c r="G1038" s="106"/>
      <c r="H1038" s="108"/>
      <c r="I1038" s="109"/>
      <c r="J1038" s="108"/>
    </row>
    <row r="1039" s="110" customFormat="true" ht="14.25" hidden="false" customHeight="true" outlineLevel="0" collapsed="false">
      <c r="A1039" s="111" t="s">
        <v>1892</v>
      </c>
      <c r="B1039" s="112" t="n">
        <f aca="false">LEN(A1039)</f>
        <v>7</v>
      </c>
      <c r="C1039" s="113" t="s">
        <v>1893</v>
      </c>
      <c r="D1039" s="114"/>
      <c r="E1039" s="115"/>
      <c r="F1039" s="115"/>
      <c r="G1039" s="114"/>
      <c r="H1039" s="116"/>
      <c r="I1039" s="117"/>
      <c r="J1039" s="116"/>
    </row>
    <row r="1040" s="110" customFormat="true" ht="14.25" hidden="false" customHeight="true" outlineLevel="0" collapsed="false">
      <c r="A1040" s="111" t="s">
        <v>1894</v>
      </c>
      <c r="B1040" s="112" t="n">
        <f aca="false">LEN(A1040)</f>
        <v>7</v>
      </c>
      <c r="C1040" s="113" t="s">
        <v>1895</v>
      </c>
      <c r="D1040" s="114"/>
      <c r="E1040" s="115"/>
      <c r="F1040" s="115"/>
      <c r="G1040" s="114"/>
      <c r="H1040" s="116"/>
      <c r="I1040" s="117"/>
      <c r="J1040" s="116"/>
    </row>
    <row r="1041" s="110" customFormat="true" ht="14.25" hidden="false" customHeight="true" outlineLevel="0" collapsed="false">
      <c r="A1041" s="111" t="s">
        <v>1896</v>
      </c>
      <c r="B1041" s="112" t="n">
        <f aca="false">LEN(A1041)</f>
        <v>7</v>
      </c>
      <c r="C1041" s="113" t="s">
        <v>1897</v>
      </c>
      <c r="D1041" s="114"/>
      <c r="E1041" s="115"/>
      <c r="F1041" s="115"/>
      <c r="G1041" s="114"/>
      <c r="H1041" s="116"/>
      <c r="I1041" s="117"/>
      <c r="J1041" s="116"/>
    </row>
    <row r="1042" s="110" customFormat="true" ht="14.25" hidden="false" customHeight="true" outlineLevel="0" collapsed="false">
      <c r="A1042" s="111" t="s">
        <v>1898</v>
      </c>
      <c r="B1042" s="112" t="n">
        <f aca="false">LEN(A1042)</f>
        <v>7</v>
      </c>
      <c r="C1042" s="113" t="s">
        <v>1899</v>
      </c>
      <c r="D1042" s="114"/>
      <c r="E1042" s="115"/>
      <c r="F1042" s="115"/>
      <c r="G1042" s="114"/>
      <c r="H1042" s="116"/>
      <c r="I1042" s="117"/>
      <c r="J1042" s="116"/>
    </row>
    <row r="1043" s="110" customFormat="true" ht="14.25" hidden="false" customHeight="true" outlineLevel="0" collapsed="false">
      <c r="A1043" s="103" t="s">
        <v>1900</v>
      </c>
      <c r="B1043" s="104" t="n">
        <f aca="false">LEN(A1043)</f>
        <v>5</v>
      </c>
      <c r="C1043" s="105" t="s">
        <v>1901</v>
      </c>
      <c r="D1043" s="135"/>
      <c r="E1043" s="107"/>
      <c r="F1043" s="107"/>
      <c r="G1043" s="106"/>
      <c r="H1043" s="108"/>
      <c r="I1043" s="109"/>
      <c r="J1043" s="108"/>
    </row>
    <row r="1044" s="110" customFormat="true" ht="14.25" hidden="false" customHeight="true" outlineLevel="0" collapsed="false">
      <c r="A1044" s="111" t="s">
        <v>1902</v>
      </c>
      <c r="B1044" s="112" t="n">
        <f aca="false">LEN(A1044)</f>
        <v>7</v>
      </c>
      <c r="C1044" s="113" t="s">
        <v>60</v>
      </c>
      <c r="D1044" s="114"/>
      <c r="E1044" s="115"/>
      <c r="F1044" s="115"/>
      <c r="G1044" s="114"/>
      <c r="H1044" s="116"/>
      <c r="I1044" s="117"/>
      <c r="J1044" s="116"/>
    </row>
    <row r="1045" s="110" customFormat="true" ht="14.25" hidden="false" customHeight="true" outlineLevel="0" collapsed="false">
      <c r="A1045" s="111" t="s">
        <v>1903</v>
      </c>
      <c r="B1045" s="112" t="n">
        <f aca="false">LEN(A1045)</f>
        <v>7</v>
      </c>
      <c r="C1045" s="113" t="s">
        <v>62</v>
      </c>
      <c r="D1045" s="114"/>
      <c r="E1045" s="115"/>
      <c r="F1045" s="115"/>
      <c r="G1045" s="114"/>
      <c r="H1045" s="116"/>
      <c r="I1045" s="117"/>
      <c r="J1045" s="116"/>
    </row>
    <row r="1046" s="110" customFormat="true" ht="14.25" hidden="false" customHeight="true" outlineLevel="0" collapsed="false">
      <c r="A1046" s="111" t="s">
        <v>1904</v>
      </c>
      <c r="B1046" s="112" t="n">
        <f aca="false">LEN(A1046)</f>
        <v>7</v>
      </c>
      <c r="C1046" s="113" t="s">
        <v>64</v>
      </c>
      <c r="D1046" s="114"/>
      <c r="E1046" s="115"/>
      <c r="F1046" s="115"/>
      <c r="G1046" s="114"/>
      <c r="H1046" s="116"/>
      <c r="I1046" s="117"/>
      <c r="J1046" s="116"/>
    </row>
    <row r="1047" s="110" customFormat="true" ht="14.25" hidden="false" customHeight="true" outlineLevel="0" collapsed="false">
      <c r="A1047" s="111" t="s">
        <v>1905</v>
      </c>
      <c r="B1047" s="112" t="n">
        <f aca="false">LEN(A1047)</f>
        <v>7</v>
      </c>
      <c r="C1047" s="113" t="s">
        <v>1906</v>
      </c>
      <c r="D1047" s="114"/>
      <c r="E1047" s="115"/>
      <c r="F1047" s="115"/>
      <c r="G1047" s="114"/>
      <c r="H1047" s="116"/>
      <c r="I1047" s="117"/>
      <c r="J1047" s="116"/>
    </row>
    <row r="1048" s="110" customFormat="true" ht="14.25" hidden="false" customHeight="true" outlineLevel="0" collapsed="false">
      <c r="A1048" s="111" t="s">
        <v>1907</v>
      </c>
      <c r="B1048" s="112" t="n">
        <f aca="false">LEN(A1048)</f>
        <v>7</v>
      </c>
      <c r="C1048" s="113" t="s">
        <v>1908</v>
      </c>
      <c r="D1048" s="114"/>
      <c r="E1048" s="115"/>
      <c r="F1048" s="115"/>
      <c r="G1048" s="114"/>
      <c r="H1048" s="116"/>
      <c r="I1048" s="117"/>
      <c r="J1048" s="116"/>
    </row>
    <row r="1049" s="110" customFormat="true" ht="14.25" hidden="false" customHeight="true" outlineLevel="0" collapsed="false">
      <c r="A1049" s="111" t="s">
        <v>1909</v>
      </c>
      <c r="B1049" s="112" t="n">
        <f aca="false">LEN(A1049)</f>
        <v>7</v>
      </c>
      <c r="C1049" s="113" t="s">
        <v>1910</v>
      </c>
      <c r="D1049" s="114"/>
      <c r="E1049" s="115"/>
      <c r="F1049" s="115"/>
      <c r="G1049" s="114"/>
      <c r="H1049" s="116"/>
      <c r="I1049" s="117"/>
      <c r="J1049" s="116"/>
    </row>
    <row r="1050" s="110" customFormat="true" ht="14.25" hidden="false" customHeight="true" outlineLevel="0" collapsed="false">
      <c r="A1050" s="103" t="s">
        <v>1911</v>
      </c>
      <c r="B1050" s="104" t="n">
        <f aca="false">LEN(A1050)</f>
        <v>5</v>
      </c>
      <c r="C1050" s="105" t="s">
        <v>1912</v>
      </c>
      <c r="D1050" s="135"/>
      <c r="E1050" s="107"/>
      <c r="F1050" s="107"/>
      <c r="G1050" s="106"/>
      <c r="H1050" s="108"/>
      <c r="I1050" s="109"/>
      <c r="J1050" s="108"/>
    </row>
    <row r="1051" s="110" customFormat="true" ht="14.25" hidden="false" customHeight="true" outlineLevel="0" collapsed="false">
      <c r="A1051" s="111" t="s">
        <v>1913</v>
      </c>
      <c r="B1051" s="112" t="n">
        <f aca="false">LEN(A1051)</f>
        <v>7</v>
      </c>
      <c r="C1051" s="113" t="s">
        <v>1914</v>
      </c>
      <c r="D1051" s="114"/>
      <c r="E1051" s="115"/>
      <c r="F1051" s="115"/>
      <c r="G1051" s="114"/>
      <c r="H1051" s="116"/>
      <c r="I1051" s="117"/>
      <c r="J1051" s="116"/>
    </row>
    <row r="1052" s="110" customFormat="true" ht="14.25" hidden="false" customHeight="true" outlineLevel="0" collapsed="false">
      <c r="A1052" s="111" t="s">
        <v>1915</v>
      </c>
      <c r="B1052" s="112" t="n">
        <f aca="false">LEN(A1052)</f>
        <v>7</v>
      </c>
      <c r="C1052" s="113" t="s">
        <v>1916</v>
      </c>
      <c r="D1052" s="114"/>
      <c r="E1052" s="115"/>
      <c r="F1052" s="115"/>
      <c r="G1052" s="114"/>
      <c r="H1052" s="116"/>
      <c r="I1052" s="117"/>
      <c r="J1052" s="116"/>
    </row>
    <row r="1053" s="110" customFormat="true" ht="14.25" hidden="false" customHeight="true" outlineLevel="0" collapsed="false">
      <c r="A1053" s="111" t="s">
        <v>1917</v>
      </c>
      <c r="B1053" s="112" t="n">
        <f aca="false">LEN(A1053)</f>
        <v>7</v>
      </c>
      <c r="C1053" s="113" t="s">
        <v>1918</v>
      </c>
      <c r="D1053" s="114"/>
      <c r="E1053" s="115"/>
      <c r="F1053" s="115"/>
      <c r="G1053" s="114"/>
      <c r="H1053" s="116"/>
      <c r="I1053" s="117"/>
      <c r="J1053" s="116"/>
    </row>
    <row r="1054" s="110" customFormat="true" ht="14.25" hidden="false" customHeight="true" outlineLevel="0" collapsed="false">
      <c r="A1054" s="111" t="s">
        <v>1919</v>
      </c>
      <c r="B1054" s="112" t="n">
        <f aca="false">LEN(A1054)</f>
        <v>7</v>
      </c>
      <c r="C1054" s="113" t="s">
        <v>1920</v>
      </c>
      <c r="D1054" s="114"/>
      <c r="E1054" s="115"/>
      <c r="F1054" s="115"/>
      <c r="G1054" s="114"/>
      <c r="H1054" s="116"/>
      <c r="I1054" s="117"/>
      <c r="J1054" s="116"/>
    </row>
    <row r="1055" s="110" customFormat="true" ht="14.25" hidden="false" customHeight="true" outlineLevel="0" collapsed="false">
      <c r="A1055" s="103" t="s">
        <v>1921</v>
      </c>
      <c r="B1055" s="104" t="n">
        <f aca="false">LEN(A1055)</f>
        <v>5</v>
      </c>
      <c r="C1055" s="105" t="s">
        <v>1922</v>
      </c>
      <c r="D1055" s="135"/>
      <c r="E1055" s="107"/>
      <c r="F1055" s="107"/>
      <c r="G1055" s="106"/>
      <c r="H1055" s="108"/>
      <c r="I1055" s="109"/>
      <c r="J1055" s="108"/>
    </row>
    <row r="1056" s="110" customFormat="true" ht="14.25" hidden="false" customHeight="true" outlineLevel="0" collapsed="false">
      <c r="A1056" s="111" t="s">
        <v>1923</v>
      </c>
      <c r="B1056" s="112" t="n">
        <f aca="false">LEN(A1056)</f>
        <v>7</v>
      </c>
      <c r="C1056" s="113" t="s">
        <v>1924</v>
      </c>
      <c r="D1056" s="114"/>
      <c r="E1056" s="115"/>
      <c r="F1056" s="115"/>
      <c r="G1056" s="114"/>
      <c r="H1056" s="116"/>
      <c r="I1056" s="117"/>
      <c r="J1056" s="116"/>
    </row>
    <row r="1057" s="110" customFormat="true" ht="14.25" hidden="false" customHeight="true" outlineLevel="0" collapsed="false">
      <c r="A1057" s="111" t="s">
        <v>1925</v>
      </c>
      <c r="B1057" s="112" t="n">
        <f aca="false">LEN(A1057)</f>
        <v>7</v>
      </c>
      <c r="C1057" s="113" t="s">
        <v>1926</v>
      </c>
      <c r="D1057" s="114"/>
      <c r="E1057" s="115"/>
      <c r="F1057" s="115"/>
      <c r="G1057" s="114"/>
      <c r="H1057" s="116"/>
      <c r="I1057" s="117"/>
      <c r="J1057" s="116"/>
    </row>
    <row r="1058" s="110" customFormat="true" ht="14.25" hidden="false" customHeight="true" outlineLevel="0" collapsed="false">
      <c r="A1058" s="96" t="s">
        <v>1927</v>
      </c>
      <c r="B1058" s="126" t="n">
        <f aca="false">LEN(A1058)</f>
        <v>3</v>
      </c>
      <c r="C1058" s="98" t="s">
        <v>1928</v>
      </c>
      <c r="D1058" s="127" t="n">
        <v>4301</v>
      </c>
      <c r="E1058" s="99" t="n">
        <v>2567</v>
      </c>
      <c r="F1058" s="99" t="n">
        <v>2567</v>
      </c>
      <c r="G1058" s="100" t="n">
        <v>1303</v>
      </c>
      <c r="H1058" s="101" t="n">
        <f aca="false">G1058/F1058</f>
        <v>0.507596416049864</v>
      </c>
      <c r="I1058" s="102" t="n">
        <f aca="false">G1058-D1058</f>
        <v>-2998</v>
      </c>
      <c r="J1058" s="101" t="n">
        <f aca="false">I1058/D1058</f>
        <v>-0.697047198325971</v>
      </c>
    </row>
    <row r="1059" s="110" customFormat="true" ht="14.25" hidden="false" customHeight="true" outlineLevel="0" collapsed="false">
      <c r="A1059" s="103" t="s">
        <v>1929</v>
      </c>
      <c r="B1059" s="104" t="n">
        <f aca="false">LEN(A1059)</f>
        <v>5</v>
      </c>
      <c r="C1059" s="105" t="s">
        <v>1930</v>
      </c>
      <c r="D1059" s="135"/>
      <c r="E1059" s="107"/>
      <c r="F1059" s="107"/>
      <c r="G1059" s="106"/>
      <c r="H1059" s="108"/>
      <c r="I1059" s="109"/>
      <c r="J1059" s="108"/>
    </row>
    <row r="1060" s="110" customFormat="true" ht="14.25" hidden="false" customHeight="true" outlineLevel="0" collapsed="false">
      <c r="A1060" s="111" t="s">
        <v>1931</v>
      </c>
      <c r="B1060" s="112" t="n">
        <f aca="false">LEN(A1060)</f>
        <v>7</v>
      </c>
      <c r="C1060" s="113" t="s">
        <v>60</v>
      </c>
      <c r="D1060" s="114"/>
      <c r="E1060" s="115"/>
      <c r="F1060" s="115"/>
      <c r="G1060" s="114"/>
      <c r="H1060" s="116"/>
      <c r="I1060" s="117"/>
      <c r="J1060" s="116"/>
    </row>
    <row r="1061" s="110" customFormat="true" ht="14.25" hidden="false" customHeight="true" outlineLevel="0" collapsed="false">
      <c r="A1061" s="111" t="s">
        <v>1932</v>
      </c>
      <c r="B1061" s="112" t="n">
        <f aca="false">LEN(A1061)</f>
        <v>7</v>
      </c>
      <c r="C1061" s="113" t="s">
        <v>62</v>
      </c>
      <c r="D1061" s="114"/>
      <c r="E1061" s="115"/>
      <c r="F1061" s="115"/>
      <c r="G1061" s="114"/>
      <c r="H1061" s="116"/>
      <c r="I1061" s="117"/>
      <c r="J1061" s="116"/>
    </row>
    <row r="1062" s="110" customFormat="true" ht="14.25" hidden="false" customHeight="true" outlineLevel="0" collapsed="false">
      <c r="A1062" s="111" t="s">
        <v>1933</v>
      </c>
      <c r="B1062" s="112" t="n">
        <f aca="false">LEN(A1062)</f>
        <v>7</v>
      </c>
      <c r="C1062" s="113" t="s">
        <v>64</v>
      </c>
      <c r="D1062" s="114"/>
      <c r="E1062" s="115"/>
      <c r="F1062" s="115"/>
      <c r="G1062" s="114"/>
      <c r="H1062" s="116"/>
      <c r="I1062" s="117"/>
      <c r="J1062" s="116"/>
    </row>
    <row r="1063" s="110" customFormat="true" ht="14.25" hidden="false" customHeight="true" outlineLevel="0" collapsed="false">
      <c r="A1063" s="111" t="s">
        <v>1934</v>
      </c>
      <c r="B1063" s="112" t="n">
        <f aca="false">LEN(A1063)</f>
        <v>7</v>
      </c>
      <c r="C1063" s="113" t="s">
        <v>1935</v>
      </c>
      <c r="D1063" s="114"/>
      <c r="E1063" s="115"/>
      <c r="F1063" s="115"/>
      <c r="G1063" s="114"/>
      <c r="H1063" s="116"/>
      <c r="I1063" s="117"/>
      <c r="J1063" s="116"/>
    </row>
    <row r="1064" s="110" customFormat="true" ht="14.25" hidden="false" customHeight="true" outlineLevel="0" collapsed="false">
      <c r="A1064" s="111" t="s">
        <v>1936</v>
      </c>
      <c r="B1064" s="112" t="n">
        <f aca="false">LEN(A1064)</f>
        <v>7</v>
      </c>
      <c r="C1064" s="113" t="s">
        <v>1937</v>
      </c>
      <c r="D1064" s="114"/>
      <c r="E1064" s="115"/>
      <c r="F1064" s="115"/>
      <c r="G1064" s="114"/>
      <c r="H1064" s="116"/>
      <c r="I1064" s="117"/>
      <c r="J1064" s="116"/>
    </row>
    <row r="1065" s="110" customFormat="true" ht="14.25" hidden="false" customHeight="true" outlineLevel="0" collapsed="false">
      <c r="A1065" s="111" t="s">
        <v>1938</v>
      </c>
      <c r="B1065" s="112" t="n">
        <f aca="false">LEN(A1065)</f>
        <v>7</v>
      </c>
      <c r="C1065" s="113" t="s">
        <v>1939</v>
      </c>
      <c r="D1065" s="114"/>
      <c r="E1065" s="115"/>
      <c r="F1065" s="115"/>
      <c r="G1065" s="114"/>
      <c r="H1065" s="116"/>
      <c r="I1065" s="117"/>
      <c r="J1065" s="116"/>
    </row>
    <row r="1066" s="110" customFormat="true" ht="14.25" hidden="false" customHeight="true" outlineLevel="0" collapsed="false">
      <c r="A1066" s="111" t="s">
        <v>1940</v>
      </c>
      <c r="B1066" s="112" t="n">
        <f aca="false">LEN(A1066)</f>
        <v>7</v>
      </c>
      <c r="C1066" s="113" t="s">
        <v>1941</v>
      </c>
      <c r="D1066" s="114"/>
      <c r="E1066" s="115"/>
      <c r="F1066" s="115"/>
      <c r="G1066" s="114"/>
      <c r="H1066" s="116"/>
      <c r="I1066" s="117"/>
      <c r="J1066" s="116"/>
    </row>
    <row r="1067" s="110" customFormat="true" ht="14.25" hidden="false" customHeight="true" outlineLevel="0" collapsed="false">
      <c r="A1067" s="111" t="s">
        <v>1942</v>
      </c>
      <c r="B1067" s="112" t="n">
        <f aca="false">LEN(A1067)</f>
        <v>7</v>
      </c>
      <c r="C1067" s="113" t="s">
        <v>1943</v>
      </c>
      <c r="D1067" s="114"/>
      <c r="E1067" s="115"/>
      <c r="F1067" s="115"/>
      <c r="G1067" s="114"/>
      <c r="H1067" s="116"/>
      <c r="I1067" s="117"/>
      <c r="J1067" s="116"/>
    </row>
    <row r="1068" s="110" customFormat="true" ht="14.25" hidden="false" customHeight="true" outlineLevel="0" collapsed="false">
      <c r="A1068" s="111" t="s">
        <v>1944</v>
      </c>
      <c r="B1068" s="112" t="n">
        <f aca="false">LEN(A1068)</f>
        <v>7</v>
      </c>
      <c r="C1068" s="113" t="s">
        <v>1945</v>
      </c>
      <c r="D1068" s="114"/>
      <c r="E1068" s="115"/>
      <c r="F1068" s="115"/>
      <c r="G1068" s="114"/>
      <c r="H1068" s="116"/>
      <c r="I1068" s="117"/>
      <c r="J1068" s="116"/>
    </row>
    <row r="1069" s="110" customFormat="true" ht="14.25" hidden="false" customHeight="true" outlineLevel="0" collapsed="false">
      <c r="A1069" s="103" t="s">
        <v>1946</v>
      </c>
      <c r="B1069" s="104" t="n">
        <f aca="false">LEN(A1069)</f>
        <v>5</v>
      </c>
      <c r="C1069" s="105" t="s">
        <v>1947</v>
      </c>
      <c r="D1069" s="135" t="n">
        <v>900</v>
      </c>
      <c r="E1069" s="107" t="n">
        <v>100</v>
      </c>
      <c r="F1069" s="107" t="n">
        <v>100</v>
      </c>
      <c r="G1069" s="106" t="n">
        <v>100</v>
      </c>
      <c r="H1069" s="108" t="n">
        <f aca="false">G1069/F1069</f>
        <v>1</v>
      </c>
      <c r="I1069" s="109" t="n">
        <f aca="false">G1069-D1069</f>
        <v>-800</v>
      </c>
      <c r="J1069" s="108" t="n">
        <f aca="false">I1069/D1069</f>
        <v>-0.888888888888889</v>
      </c>
    </row>
    <row r="1070" s="110" customFormat="true" ht="14.25" hidden="false" customHeight="true" outlineLevel="0" collapsed="false">
      <c r="A1070" s="111" t="s">
        <v>1948</v>
      </c>
      <c r="B1070" s="112" t="n">
        <f aca="false">LEN(A1070)</f>
        <v>7</v>
      </c>
      <c r="C1070" s="113" t="s">
        <v>60</v>
      </c>
      <c r="D1070" s="114"/>
      <c r="E1070" s="115"/>
      <c r="F1070" s="115"/>
      <c r="G1070" s="114"/>
      <c r="H1070" s="116"/>
      <c r="I1070" s="117"/>
      <c r="J1070" s="116"/>
    </row>
    <row r="1071" s="110" customFormat="true" ht="14.25" hidden="false" customHeight="true" outlineLevel="0" collapsed="false">
      <c r="A1071" s="111" t="s">
        <v>1949</v>
      </c>
      <c r="B1071" s="112" t="n">
        <f aca="false">LEN(A1071)</f>
        <v>7</v>
      </c>
      <c r="C1071" s="113" t="s">
        <v>62</v>
      </c>
      <c r="D1071" s="114"/>
      <c r="E1071" s="115" t="n">
        <v>100</v>
      </c>
      <c r="F1071" s="115" t="n">
        <v>100</v>
      </c>
      <c r="G1071" s="114" t="n">
        <v>100</v>
      </c>
      <c r="H1071" s="116" t="n">
        <f aca="false">G1071/F1071</f>
        <v>1</v>
      </c>
      <c r="I1071" s="117" t="n">
        <f aca="false">G1071-D1071</f>
        <v>100</v>
      </c>
      <c r="J1071" s="116"/>
    </row>
    <row r="1072" s="110" customFormat="true" ht="14.25" hidden="false" customHeight="true" outlineLevel="0" collapsed="false">
      <c r="A1072" s="111" t="s">
        <v>1950</v>
      </c>
      <c r="B1072" s="112" t="n">
        <f aca="false">LEN(A1072)</f>
        <v>7</v>
      </c>
      <c r="C1072" s="113" t="s">
        <v>64</v>
      </c>
      <c r="D1072" s="114"/>
      <c r="E1072" s="115"/>
      <c r="F1072" s="115"/>
      <c r="G1072" s="114"/>
      <c r="H1072" s="116"/>
      <c r="I1072" s="117"/>
      <c r="J1072" s="116"/>
    </row>
    <row r="1073" s="110" customFormat="true" ht="14.25" hidden="false" customHeight="true" outlineLevel="0" collapsed="false">
      <c r="A1073" s="111" t="s">
        <v>1951</v>
      </c>
      <c r="B1073" s="112" t="n">
        <f aca="false">LEN(A1073)</f>
        <v>7</v>
      </c>
      <c r="C1073" s="113" t="s">
        <v>1952</v>
      </c>
      <c r="D1073" s="114"/>
      <c r="E1073" s="115"/>
      <c r="F1073" s="115"/>
      <c r="G1073" s="114"/>
      <c r="H1073" s="116"/>
      <c r="I1073" s="117"/>
      <c r="J1073" s="116"/>
    </row>
    <row r="1074" s="110" customFormat="true" ht="14.25" hidden="false" customHeight="true" outlineLevel="0" collapsed="false">
      <c r="A1074" s="111" t="s">
        <v>1953</v>
      </c>
      <c r="B1074" s="112" t="n">
        <f aca="false">LEN(A1074)</f>
        <v>7</v>
      </c>
      <c r="C1074" s="113" t="s">
        <v>1954</v>
      </c>
      <c r="D1074" s="114"/>
      <c r="E1074" s="115"/>
      <c r="F1074" s="115"/>
      <c r="G1074" s="114"/>
      <c r="H1074" s="116"/>
      <c r="I1074" s="117"/>
      <c r="J1074" s="116"/>
    </row>
    <row r="1075" s="110" customFormat="true" ht="14.25" hidden="false" customHeight="true" outlineLevel="0" collapsed="false">
      <c r="A1075" s="111" t="s">
        <v>1955</v>
      </c>
      <c r="B1075" s="112" t="n">
        <f aca="false">LEN(A1075)</f>
        <v>7</v>
      </c>
      <c r="C1075" s="113" t="s">
        <v>1956</v>
      </c>
      <c r="D1075" s="114"/>
      <c r="E1075" s="115"/>
      <c r="F1075" s="115"/>
      <c r="G1075" s="114"/>
      <c r="H1075" s="116"/>
      <c r="I1075" s="117"/>
      <c r="J1075" s="116"/>
    </row>
    <row r="1076" s="110" customFormat="true" ht="14.25" hidden="false" customHeight="true" outlineLevel="0" collapsed="false">
      <c r="A1076" s="111" t="s">
        <v>1957</v>
      </c>
      <c r="B1076" s="112" t="n">
        <f aca="false">LEN(A1076)</f>
        <v>7</v>
      </c>
      <c r="C1076" s="113" t="s">
        <v>1958</v>
      </c>
      <c r="D1076" s="114"/>
      <c r="E1076" s="115"/>
      <c r="F1076" s="115"/>
      <c r="G1076" s="114"/>
      <c r="H1076" s="116"/>
      <c r="I1076" s="117"/>
      <c r="J1076" s="116"/>
    </row>
    <row r="1077" s="110" customFormat="true" ht="14.25" hidden="false" customHeight="true" outlineLevel="0" collapsed="false">
      <c r="A1077" s="111" t="s">
        <v>1959</v>
      </c>
      <c r="B1077" s="112" t="n">
        <f aca="false">LEN(A1077)</f>
        <v>7</v>
      </c>
      <c r="C1077" s="113" t="s">
        <v>1960</v>
      </c>
      <c r="D1077" s="114"/>
      <c r="E1077" s="115"/>
      <c r="F1077" s="115"/>
      <c r="G1077" s="114"/>
      <c r="H1077" s="116"/>
      <c r="I1077" s="117"/>
      <c r="J1077" s="116"/>
    </row>
    <row r="1078" s="110" customFormat="true" ht="14.25" hidden="false" customHeight="true" outlineLevel="0" collapsed="false">
      <c r="A1078" s="111" t="s">
        <v>1961</v>
      </c>
      <c r="B1078" s="112" t="n">
        <f aca="false">LEN(A1078)</f>
        <v>7</v>
      </c>
      <c r="C1078" s="113" t="s">
        <v>1962</v>
      </c>
      <c r="D1078" s="114"/>
      <c r="E1078" s="115"/>
      <c r="F1078" s="115"/>
      <c r="G1078" s="114"/>
      <c r="H1078" s="116"/>
      <c r="I1078" s="117"/>
      <c r="J1078" s="116"/>
    </row>
    <row r="1079" s="110" customFormat="true" ht="14.25" hidden="false" customHeight="true" outlineLevel="0" collapsed="false">
      <c r="A1079" s="111" t="s">
        <v>1963</v>
      </c>
      <c r="B1079" s="112" t="n">
        <f aca="false">LEN(A1079)</f>
        <v>7</v>
      </c>
      <c r="C1079" s="113" t="s">
        <v>1964</v>
      </c>
      <c r="D1079" s="114"/>
      <c r="E1079" s="115"/>
      <c r="F1079" s="115"/>
      <c r="G1079" s="114"/>
      <c r="H1079" s="116"/>
      <c r="I1079" s="117"/>
      <c r="J1079" s="116"/>
    </row>
    <row r="1080" s="110" customFormat="true" ht="14.25" hidden="false" customHeight="true" outlineLevel="0" collapsed="false">
      <c r="A1080" s="111" t="s">
        <v>1965</v>
      </c>
      <c r="B1080" s="112" t="n">
        <f aca="false">LEN(A1080)</f>
        <v>7</v>
      </c>
      <c r="C1080" s="113" t="s">
        <v>1966</v>
      </c>
      <c r="D1080" s="114"/>
      <c r="E1080" s="115"/>
      <c r="F1080" s="115"/>
      <c r="G1080" s="114"/>
      <c r="H1080" s="116"/>
      <c r="I1080" s="117"/>
      <c r="J1080" s="116"/>
    </row>
    <row r="1081" s="110" customFormat="true" ht="14.25" hidden="false" customHeight="true" outlineLevel="0" collapsed="false">
      <c r="A1081" s="111" t="s">
        <v>1967</v>
      </c>
      <c r="B1081" s="112" t="n">
        <f aca="false">LEN(A1081)</f>
        <v>7</v>
      </c>
      <c r="C1081" s="113" t="s">
        <v>1968</v>
      </c>
      <c r="D1081" s="114"/>
      <c r="E1081" s="115"/>
      <c r="F1081" s="115"/>
      <c r="G1081" s="114"/>
      <c r="H1081" s="116"/>
      <c r="I1081" s="117"/>
      <c r="J1081" s="116"/>
    </row>
    <row r="1082" s="110" customFormat="true" ht="14.25" hidden="false" customHeight="true" outlineLevel="0" collapsed="false">
      <c r="A1082" s="111" t="s">
        <v>1969</v>
      </c>
      <c r="B1082" s="112" t="n">
        <f aca="false">LEN(A1082)</f>
        <v>7</v>
      </c>
      <c r="C1082" s="113" t="s">
        <v>1970</v>
      </c>
      <c r="D1082" s="114"/>
      <c r="E1082" s="115"/>
      <c r="F1082" s="115"/>
      <c r="G1082" s="114"/>
      <c r="H1082" s="116"/>
      <c r="I1082" s="117"/>
      <c r="J1082" s="116"/>
    </row>
    <row r="1083" s="110" customFormat="true" ht="14.25" hidden="false" customHeight="true" outlineLevel="0" collapsed="false">
      <c r="A1083" s="111" t="s">
        <v>1971</v>
      </c>
      <c r="B1083" s="112" t="n">
        <f aca="false">LEN(A1083)</f>
        <v>7</v>
      </c>
      <c r="C1083" s="113" t="s">
        <v>1972</v>
      </c>
      <c r="D1083" s="114"/>
      <c r="E1083" s="115"/>
      <c r="F1083" s="115"/>
      <c r="G1083" s="114"/>
      <c r="H1083" s="116"/>
      <c r="I1083" s="117"/>
      <c r="J1083" s="116"/>
    </row>
    <row r="1084" s="110" customFormat="true" ht="14.25" hidden="false" customHeight="true" outlineLevel="0" collapsed="false">
      <c r="A1084" s="111" t="s">
        <v>1973</v>
      </c>
      <c r="B1084" s="112" t="n">
        <f aca="false">LEN(A1084)</f>
        <v>7</v>
      </c>
      <c r="C1084" s="113" t="s">
        <v>1974</v>
      </c>
      <c r="D1084" s="114" t="n">
        <v>900</v>
      </c>
      <c r="E1084" s="115"/>
      <c r="F1084" s="115"/>
      <c r="G1084" s="114"/>
      <c r="H1084" s="116"/>
      <c r="I1084" s="117" t="n">
        <f aca="false">G1084-D1084</f>
        <v>-900</v>
      </c>
      <c r="J1084" s="116" t="n">
        <f aca="false">I1084/D1084</f>
        <v>-1</v>
      </c>
    </row>
    <row r="1085" s="110" customFormat="true" ht="14.25" hidden="false" customHeight="true" outlineLevel="0" collapsed="false">
      <c r="A1085" s="103" t="s">
        <v>1975</v>
      </c>
      <c r="B1085" s="104" t="n">
        <f aca="false">LEN(A1085)</f>
        <v>5</v>
      </c>
      <c r="C1085" s="105" t="s">
        <v>1976</v>
      </c>
      <c r="D1085" s="135"/>
      <c r="E1085" s="107"/>
      <c r="F1085" s="107"/>
      <c r="G1085" s="106"/>
      <c r="H1085" s="108"/>
      <c r="I1085" s="109"/>
      <c r="J1085" s="108"/>
    </row>
    <row r="1086" s="110" customFormat="true" ht="14.25" hidden="false" customHeight="true" outlineLevel="0" collapsed="false">
      <c r="A1086" s="111" t="s">
        <v>1977</v>
      </c>
      <c r="B1086" s="112" t="n">
        <f aca="false">LEN(A1086)</f>
        <v>7</v>
      </c>
      <c r="C1086" s="113" t="s">
        <v>60</v>
      </c>
      <c r="D1086" s="114"/>
      <c r="E1086" s="115"/>
      <c r="F1086" s="115"/>
      <c r="G1086" s="114"/>
      <c r="H1086" s="116"/>
      <c r="I1086" s="117"/>
      <c r="J1086" s="116"/>
    </row>
    <row r="1087" s="110" customFormat="true" ht="14.25" hidden="false" customHeight="true" outlineLevel="0" collapsed="false">
      <c r="A1087" s="111" t="s">
        <v>1978</v>
      </c>
      <c r="B1087" s="112" t="n">
        <f aca="false">LEN(A1087)</f>
        <v>7</v>
      </c>
      <c r="C1087" s="113" t="s">
        <v>62</v>
      </c>
      <c r="D1087" s="114"/>
      <c r="E1087" s="115"/>
      <c r="F1087" s="115"/>
      <c r="G1087" s="114"/>
      <c r="H1087" s="116"/>
      <c r="I1087" s="117"/>
      <c r="J1087" s="116"/>
    </row>
    <row r="1088" s="110" customFormat="true" ht="14.25" hidden="false" customHeight="true" outlineLevel="0" collapsed="false">
      <c r="A1088" s="111" t="s">
        <v>1979</v>
      </c>
      <c r="B1088" s="112" t="n">
        <f aca="false">LEN(A1088)</f>
        <v>7</v>
      </c>
      <c r="C1088" s="113" t="s">
        <v>64</v>
      </c>
      <c r="D1088" s="114"/>
      <c r="E1088" s="115"/>
      <c r="F1088" s="115"/>
      <c r="G1088" s="114"/>
      <c r="H1088" s="116"/>
      <c r="I1088" s="117"/>
      <c r="J1088" s="116"/>
    </row>
    <row r="1089" s="110" customFormat="true" ht="14.25" hidden="false" customHeight="true" outlineLevel="0" collapsed="false">
      <c r="A1089" s="111" t="s">
        <v>1980</v>
      </c>
      <c r="B1089" s="112" t="n">
        <f aca="false">LEN(A1089)</f>
        <v>7</v>
      </c>
      <c r="C1089" s="113" t="s">
        <v>1981</v>
      </c>
      <c r="D1089" s="114"/>
      <c r="E1089" s="115"/>
      <c r="F1089" s="115"/>
      <c r="G1089" s="114"/>
      <c r="H1089" s="116"/>
      <c r="I1089" s="117"/>
      <c r="J1089" s="116"/>
    </row>
    <row r="1090" s="110" customFormat="true" ht="14.25" hidden="false" customHeight="true" outlineLevel="0" collapsed="false">
      <c r="A1090" s="103" t="s">
        <v>1982</v>
      </c>
      <c r="B1090" s="104" t="n">
        <f aca="false">LEN(A1090)</f>
        <v>5</v>
      </c>
      <c r="C1090" s="105" t="s">
        <v>1983</v>
      </c>
      <c r="D1090" s="135" t="n">
        <v>190</v>
      </c>
      <c r="E1090" s="107" t="n">
        <v>116</v>
      </c>
      <c r="F1090" s="107" t="n">
        <v>116</v>
      </c>
      <c r="G1090" s="106" t="n">
        <v>153</v>
      </c>
      <c r="H1090" s="108" t="n">
        <f aca="false">G1090/F1090</f>
        <v>1.31896551724138</v>
      </c>
      <c r="I1090" s="109" t="n">
        <f aca="false">G1090-D1090</f>
        <v>-37</v>
      </c>
      <c r="J1090" s="108" t="n">
        <f aca="false">I1090/D1090</f>
        <v>-0.194736842105263</v>
      </c>
    </row>
    <row r="1091" s="110" customFormat="true" ht="14.25" hidden="false" customHeight="true" outlineLevel="0" collapsed="false">
      <c r="A1091" s="111" t="s">
        <v>1984</v>
      </c>
      <c r="B1091" s="112" t="n">
        <f aca="false">LEN(A1091)</f>
        <v>7</v>
      </c>
      <c r="C1091" s="113" t="s">
        <v>60</v>
      </c>
      <c r="D1091" s="114" t="n">
        <v>51</v>
      </c>
      <c r="E1091" s="115" t="n">
        <v>83</v>
      </c>
      <c r="F1091" s="115" t="n">
        <v>83</v>
      </c>
      <c r="G1091" s="114" t="n">
        <v>96</v>
      </c>
      <c r="H1091" s="116" t="n">
        <f aca="false">G1091/F1091</f>
        <v>1.1566265060241</v>
      </c>
      <c r="I1091" s="117" t="n">
        <f aca="false">G1091-D1091</f>
        <v>45</v>
      </c>
      <c r="J1091" s="116" t="n">
        <f aca="false">I1091/D1091</f>
        <v>0.882352941176471</v>
      </c>
    </row>
    <row r="1092" s="110" customFormat="true" ht="14.25" hidden="false" customHeight="true" outlineLevel="0" collapsed="false">
      <c r="A1092" s="111" t="s">
        <v>1985</v>
      </c>
      <c r="B1092" s="112" t="n">
        <f aca="false">LEN(A1092)</f>
        <v>7</v>
      </c>
      <c r="C1092" s="113" t="s">
        <v>62</v>
      </c>
      <c r="D1092" s="114" t="n">
        <v>130</v>
      </c>
      <c r="E1092" s="115" t="n">
        <v>26</v>
      </c>
      <c r="F1092" s="115" t="n">
        <v>26</v>
      </c>
      <c r="G1092" s="114" t="n">
        <v>49</v>
      </c>
      <c r="H1092" s="116" t="n">
        <f aca="false">G1092/F1092</f>
        <v>1.88461538461538</v>
      </c>
      <c r="I1092" s="117" t="n">
        <f aca="false">G1092-D1092</f>
        <v>-81</v>
      </c>
      <c r="J1092" s="116" t="n">
        <f aca="false">I1092/D1092</f>
        <v>-0.623076923076923</v>
      </c>
    </row>
    <row r="1093" s="110" customFormat="true" ht="14.25" hidden="false" customHeight="true" outlineLevel="0" collapsed="false">
      <c r="A1093" s="111" t="s">
        <v>1986</v>
      </c>
      <c r="B1093" s="112" t="n">
        <f aca="false">LEN(A1093)</f>
        <v>7</v>
      </c>
      <c r="C1093" s="113" t="s">
        <v>64</v>
      </c>
      <c r="D1093" s="114"/>
      <c r="E1093" s="115"/>
      <c r="F1093" s="115"/>
      <c r="G1093" s="114"/>
      <c r="H1093" s="116"/>
      <c r="I1093" s="117"/>
      <c r="J1093" s="116"/>
    </row>
    <row r="1094" s="110" customFormat="true" ht="14.25" hidden="false" customHeight="true" outlineLevel="0" collapsed="false">
      <c r="A1094" s="111" t="s">
        <v>1987</v>
      </c>
      <c r="B1094" s="112" t="n">
        <f aca="false">LEN(A1094)</f>
        <v>7</v>
      </c>
      <c r="C1094" s="113" t="s">
        <v>1988</v>
      </c>
      <c r="D1094" s="114"/>
      <c r="E1094" s="115"/>
      <c r="F1094" s="115"/>
      <c r="G1094" s="114"/>
      <c r="H1094" s="116"/>
      <c r="I1094" s="117"/>
      <c r="J1094" s="116"/>
    </row>
    <row r="1095" s="110" customFormat="true" ht="14.25" hidden="false" customHeight="true" outlineLevel="0" collapsed="false">
      <c r="A1095" s="111" t="s">
        <v>1989</v>
      </c>
      <c r="B1095" s="112" t="n">
        <f aca="false">LEN(A1095)</f>
        <v>7</v>
      </c>
      <c r="C1095" s="113" t="s">
        <v>1990</v>
      </c>
      <c r="D1095" s="114"/>
      <c r="E1095" s="115"/>
      <c r="F1095" s="115"/>
      <c r="G1095" s="114"/>
      <c r="H1095" s="116"/>
      <c r="I1095" s="117"/>
      <c r="J1095" s="116"/>
    </row>
    <row r="1096" s="110" customFormat="true" ht="14.25" hidden="false" customHeight="true" outlineLevel="0" collapsed="false">
      <c r="A1096" s="111" t="s">
        <v>1991</v>
      </c>
      <c r="B1096" s="112" t="n">
        <f aca="false">LEN(A1096)</f>
        <v>7</v>
      </c>
      <c r="C1096" s="113" t="s">
        <v>1992</v>
      </c>
      <c r="D1096" s="114"/>
      <c r="E1096" s="115"/>
      <c r="F1096" s="115"/>
      <c r="G1096" s="114"/>
      <c r="H1096" s="116"/>
      <c r="I1096" s="117"/>
      <c r="J1096" s="116"/>
    </row>
    <row r="1097" s="110" customFormat="true" ht="14.25" hidden="false" customHeight="true" outlineLevel="0" collapsed="false">
      <c r="A1097" s="111" t="s">
        <v>1993</v>
      </c>
      <c r="B1097" s="112" t="n">
        <f aca="false">LEN(A1097)</f>
        <v>7</v>
      </c>
      <c r="C1097" s="113" t="s">
        <v>1994</v>
      </c>
      <c r="D1097" s="114"/>
      <c r="E1097" s="115"/>
      <c r="F1097" s="115"/>
      <c r="G1097" s="114"/>
      <c r="H1097" s="116"/>
      <c r="I1097" s="117"/>
      <c r="J1097" s="116"/>
    </row>
    <row r="1098" s="110" customFormat="true" ht="14.25" hidden="false" customHeight="true" outlineLevel="0" collapsed="false">
      <c r="A1098" s="111" t="s">
        <v>1995</v>
      </c>
      <c r="B1098" s="112" t="n">
        <f aca="false">LEN(A1098)</f>
        <v>7</v>
      </c>
      <c r="C1098" s="113" t="s">
        <v>1996</v>
      </c>
      <c r="D1098" s="114"/>
      <c r="E1098" s="115"/>
      <c r="F1098" s="115"/>
      <c r="G1098" s="114"/>
      <c r="H1098" s="116"/>
      <c r="I1098" s="117"/>
      <c r="J1098" s="116"/>
    </row>
    <row r="1099" s="110" customFormat="true" ht="14.25" hidden="false" customHeight="true" outlineLevel="0" collapsed="false">
      <c r="A1099" s="111" t="s">
        <v>1997</v>
      </c>
      <c r="B1099" s="112" t="n">
        <f aca="false">LEN(A1099)</f>
        <v>7</v>
      </c>
      <c r="C1099" s="113" t="s">
        <v>1998</v>
      </c>
      <c r="D1099" s="114" t="n">
        <v>8</v>
      </c>
      <c r="E1099" s="115" t="n">
        <v>7</v>
      </c>
      <c r="F1099" s="115" t="n">
        <v>7</v>
      </c>
      <c r="G1099" s="114" t="n">
        <v>7</v>
      </c>
      <c r="H1099" s="116" t="n">
        <f aca="false">G1099/F1099</f>
        <v>1</v>
      </c>
      <c r="I1099" s="117" t="n">
        <f aca="false">G1099-D1099</f>
        <v>-1</v>
      </c>
      <c r="J1099" s="116" t="n">
        <f aca="false">I1099/D1099</f>
        <v>-0.125</v>
      </c>
    </row>
    <row r="1100" s="110" customFormat="true" ht="14.25" hidden="false" customHeight="true" outlineLevel="0" collapsed="false">
      <c r="A1100" s="111" t="s">
        <v>1999</v>
      </c>
      <c r="B1100" s="112" t="n">
        <f aca="false">LEN(A1100)</f>
        <v>7</v>
      </c>
      <c r="C1100" s="113" t="s">
        <v>2000</v>
      </c>
      <c r="D1100" s="114"/>
      <c r="E1100" s="115"/>
      <c r="F1100" s="115"/>
      <c r="G1100" s="114"/>
      <c r="H1100" s="116"/>
      <c r="I1100" s="117"/>
      <c r="J1100" s="116"/>
    </row>
    <row r="1101" s="110" customFormat="true" ht="14.25" hidden="false" customHeight="true" outlineLevel="0" collapsed="false">
      <c r="A1101" s="111" t="s">
        <v>2001</v>
      </c>
      <c r="B1101" s="112" t="n">
        <f aca="false">LEN(A1101)</f>
        <v>7</v>
      </c>
      <c r="C1101" s="113" t="s">
        <v>1906</v>
      </c>
      <c r="D1101" s="114"/>
      <c r="E1101" s="115"/>
      <c r="F1101" s="115"/>
      <c r="G1101" s="114"/>
      <c r="H1101" s="116"/>
      <c r="I1101" s="117"/>
      <c r="J1101" s="116"/>
    </row>
    <row r="1102" s="110" customFormat="true" ht="14.25" hidden="false" customHeight="true" outlineLevel="0" collapsed="false">
      <c r="A1102" s="111" t="s">
        <v>2002</v>
      </c>
      <c r="B1102" s="112" t="n">
        <f aca="false">LEN(A1102)</f>
        <v>7</v>
      </c>
      <c r="C1102" s="113" t="s">
        <v>2003</v>
      </c>
      <c r="D1102" s="114"/>
      <c r="E1102" s="115"/>
      <c r="F1102" s="115"/>
      <c r="G1102" s="114"/>
      <c r="H1102" s="116"/>
      <c r="I1102" s="117"/>
      <c r="J1102" s="116"/>
    </row>
    <row r="1103" s="110" customFormat="true" ht="14.25" hidden="false" customHeight="true" outlineLevel="0" collapsed="false">
      <c r="A1103" s="111" t="s">
        <v>2004</v>
      </c>
      <c r="B1103" s="112" t="n">
        <f aca="false">LEN(A1103)</f>
        <v>7</v>
      </c>
      <c r="C1103" s="113" t="s">
        <v>2005</v>
      </c>
      <c r="D1103" s="114" t="n">
        <v>1</v>
      </c>
      <c r="E1103" s="115"/>
      <c r="F1103" s="115"/>
      <c r="G1103" s="114" t="n">
        <v>1</v>
      </c>
      <c r="H1103" s="116"/>
      <c r="I1103" s="117" t="n">
        <f aca="false">G1103-D1103</f>
        <v>0</v>
      </c>
      <c r="J1103" s="116" t="n">
        <f aca="false">I1103/D1103</f>
        <v>0</v>
      </c>
    </row>
    <row r="1104" s="110" customFormat="true" ht="14.25" hidden="false" customHeight="true" outlineLevel="0" collapsed="false">
      <c r="A1104" s="103" t="s">
        <v>2006</v>
      </c>
      <c r="B1104" s="104" t="n">
        <f aca="false">LEN(A1104)</f>
        <v>5</v>
      </c>
      <c r="C1104" s="105" t="s">
        <v>2007</v>
      </c>
      <c r="D1104" s="135" t="n">
        <v>95</v>
      </c>
      <c r="E1104" s="107"/>
      <c r="F1104" s="107"/>
      <c r="G1104" s="106"/>
      <c r="H1104" s="108"/>
      <c r="I1104" s="109" t="n">
        <f aca="false">G1104-D1104</f>
        <v>-95</v>
      </c>
      <c r="J1104" s="108" t="n">
        <f aca="false">I1104/D1104</f>
        <v>-1</v>
      </c>
    </row>
    <row r="1105" s="110" customFormat="true" ht="14.25" hidden="false" customHeight="true" outlineLevel="0" collapsed="false">
      <c r="A1105" s="111" t="s">
        <v>2008</v>
      </c>
      <c r="B1105" s="112" t="n">
        <f aca="false">LEN(A1105)</f>
        <v>7</v>
      </c>
      <c r="C1105" s="113" t="s">
        <v>60</v>
      </c>
      <c r="D1105" s="114" t="n">
        <v>55</v>
      </c>
      <c r="E1105" s="115"/>
      <c r="F1105" s="115"/>
      <c r="G1105" s="114"/>
      <c r="H1105" s="116"/>
      <c r="I1105" s="117" t="n">
        <f aca="false">G1105-D1105</f>
        <v>-55</v>
      </c>
      <c r="J1105" s="116" t="n">
        <f aca="false">I1105/D1105</f>
        <v>-1</v>
      </c>
    </row>
    <row r="1106" s="110" customFormat="true" ht="14.25" hidden="false" customHeight="true" outlineLevel="0" collapsed="false">
      <c r="A1106" s="111" t="s">
        <v>2009</v>
      </c>
      <c r="B1106" s="112" t="n">
        <f aca="false">LEN(A1106)</f>
        <v>7</v>
      </c>
      <c r="C1106" s="113" t="s">
        <v>62</v>
      </c>
      <c r="D1106" s="114" t="n">
        <v>35</v>
      </c>
      <c r="E1106" s="115"/>
      <c r="F1106" s="115"/>
      <c r="G1106" s="114"/>
      <c r="H1106" s="116"/>
      <c r="I1106" s="117" t="n">
        <f aca="false">G1106-D1106</f>
        <v>-35</v>
      </c>
      <c r="J1106" s="116" t="n">
        <f aca="false">I1106/D1106</f>
        <v>-1</v>
      </c>
    </row>
    <row r="1107" s="110" customFormat="true" ht="14.25" hidden="false" customHeight="true" outlineLevel="0" collapsed="false">
      <c r="A1107" s="111" t="s">
        <v>2010</v>
      </c>
      <c r="B1107" s="112" t="n">
        <f aca="false">LEN(A1107)</f>
        <v>7</v>
      </c>
      <c r="C1107" s="113" t="s">
        <v>64</v>
      </c>
      <c r="D1107" s="114"/>
      <c r="E1107" s="115"/>
      <c r="F1107" s="115"/>
      <c r="G1107" s="114"/>
      <c r="H1107" s="116"/>
      <c r="I1107" s="117"/>
      <c r="J1107" s="116"/>
    </row>
    <row r="1108" s="79" customFormat="true" ht="14.25" hidden="false" customHeight="true" outlineLevel="0" collapsed="false">
      <c r="A1108" s="111" t="s">
        <v>2011</v>
      </c>
      <c r="B1108" s="112" t="n">
        <f aca="false">LEN(A1108)</f>
        <v>7</v>
      </c>
      <c r="C1108" s="113" t="s">
        <v>2012</v>
      </c>
      <c r="D1108" s="114"/>
      <c r="E1108" s="115"/>
      <c r="F1108" s="115"/>
      <c r="G1108" s="114"/>
      <c r="H1108" s="116"/>
      <c r="I1108" s="117"/>
      <c r="J1108" s="116"/>
    </row>
    <row r="1109" s="110" customFormat="true" ht="14.25" hidden="false" customHeight="true" outlineLevel="0" collapsed="false">
      <c r="A1109" s="111" t="s">
        <v>2013</v>
      </c>
      <c r="B1109" s="112" t="n">
        <f aca="false">LEN(A1109)</f>
        <v>7</v>
      </c>
      <c r="C1109" s="113" t="s">
        <v>2014</v>
      </c>
      <c r="D1109" s="114" t="n">
        <v>3</v>
      </c>
      <c r="E1109" s="115"/>
      <c r="F1109" s="115"/>
      <c r="G1109" s="114"/>
      <c r="H1109" s="116"/>
      <c r="I1109" s="117" t="n">
        <f aca="false">G1109-D1109</f>
        <v>-3</v>
      </c>
      <c r="J1109" s="116" t="n">
        <f aca="false">I1109/D1109</f>
        <v>-1</v>
      </c>
    </row>
    <row r="1110" s="110" customFormat="true" ht="14.25" hidden="false" customHeight="true" outlineLevel="0" collapsed="false">
      <c r="A1110" s="111" t="s">
        <v>2015</v>
      </c>
      <c r="B1110" s="112" t="n">
        <f aca="false">LEN(A1110)</f>
        <v>7</v>
      </c>
      <c r="C1110" s="113" t="s">
        <v>2016</v>
      </c>
      <c r="D1110" s="114" t="n">
        <v>2</v>
      </c>
      <c r="E1110" s="115"/>
      <c r="F1110" s="115"/>
      <c r="G1110" s="114"/>
      <c r="H1110" s="116"/>
      <c r="I1110" s="117" t="n">
        <f aca="false">G1110-D1110</f>
        <v>-2</v>
      </c>
      <c r="J1110" s="116" t="n">
        <f aca="false">I1110/D1110</f>
        <v>-1</v>
      </c>
    </row>
    <row r="1111" s="110" customFormat="true" ht="14.25" hidden="false" customHeight="true" outlineLevel="0" collapsed="false">
      <c r="A1111" s="111" t="s">
        <v>2017</v>
      </c>
      <c r="B1111" s="112" t="n">
        <f aca="false">LEN(A1111)</f>
        <v>7</v>
      </c>
      <c r="C1111" s="113" t="s">
        <v>2018</v>
      </c>
      <c r="D1111" s="114"/>
      <c r="E1111" s="115"/>
      <c r="F1111" s="115"/>
      <c r="G1111" s="114"/>
      <c r="H1111" s="116"/>
      <c r="I1111" s="117"/>
      <c r="J1111" s="116"/>
    </row>
    <row r="1112" s="110" customFormat="true" ht="14.25" hidden="false" customHeight="true" outlineLevel="0" collapsed="false">
      <c r="A1112" s="111" t="s">
        <v>2019</v>
      </c>
      <c r="B1112" s="112" t="n">
        <f aca="false">LEN(A1112)</f>
        <v>7</v>
      </c>
      <c r="C1112" s="113" t="s">
        <v>2020</v>
      </c>
      <c r="D1112" s="114"/>
      <c r="E1112" s="115"/>
      <c r="F1112" s="115"/>
      <c r="G1112" s="114"/>
      <c r="H1112" s="116"/>
      <c r="I1112" s="117"/>
      <c r="J1112" s="116"/>
    </row>
    <row r="1113" s="110" customFormat="true" ht="14.25" hidden="false" customHeight="true" outlineLevel="0" collapsed="false">
      <c r="A1113" s="103" t="s">
        <v>2021</v>
      </c>
      <c r="B1113" s="104" t="n">
        <f aca="false">LEN(A1113)</f>
        <v>5</v>
      </c>
      <c r="C1113" s="105" t="s">
        <v>2022</v>
      </c>
      <c r="D1113" s="135" t="n">
        <v>20</v>
      </c>
      <c r="E1113" s="107" t="n">
        <v>40</v>
      </c>
      <c r="F1113" s="107" t="n">
        <v>40</v>
      </c>
      <c r="G1113" s="106" t="n">
        <v>9</v>
      </c>
      <c r="H1113" s="108" t="n">
        <f aca="false">G1113/F1113</f>
        <v>0.225</v>
      </c>
      <c r="I1113" s="109" t="n">
        <f aca="false">G1113-D1113</f>
        <v>-11</v>
      </c>
      <c r="J1113" s="108" t="n">
        <f aca="false">I1113/D1113</f>
        <v>-0.55</v>
      </c>
    </row>
    <row r="1114" s="110" customFormat="true" ht="14.25" hidden="false" customHeight="true" outlineLevel="0" collapsed="false">
      <c r="A1114" s="111" t="s">
        <v>2023</v>
      </c>
      <c r="B1114" s="112" t="n">
        <f aca="false">LEN(A1114)</f>
        <v>7</v>
      </c>
      <c r="C1114" s="113" t="s">
        <v>60</v>
      </c>
      <c r="D1114" s="114"/>
      <c r="E1114" s="115"/>
      <c r="F1114" s="115"/>
      <c r="G1114" s="114"/>
      <c r="H1114" s="116"/>
      <c r="I1114" s="117"/>
      <c r="J1114" s="116"/>
    </row>
    <row r="1115" s="110" customFormat="true" ht="14.25" hidden="false" customHeight="true" outlineLevel="0" collapsed="false">
      <c r="A1115" s="111" t="s">
        <v>2024</v>
      </c>
      <c r="B1115" s="112" t="n">
        <f aca="false">LEN(A1115)</f>
        <v>7</v>
      </c>
      <c r="C1115" s="113" t="s">
        <v>62</v>
      </c>
      <c r="D1115" s="114" t="n">
        <v>20</v>
      </c>
      <c r="E1115" s="115" t="n">
        <v>40</v>
      </c>
      <c r="F1115" s="115" t="n">
        <v>40</v>
      </c>
      <c r="G1115" s="114" t="n">
        <v>9</v>
      </c>
      <c r="H1115" s="116" t="n">
        <f aca="false">G1115/F1115</f>
        <v>0.225</v>
      </c>
      <c r="I1115" s="117" t="n">
        <f aca="false">G1115-D1115</f>
        <v>-11</v>
      </c>
      <c r="J1115" s="116" t="n">
        <f aca="false">I1115/D1115</f>
        <v>-0.55</v>
      </c>
    </row>
    <row r="1116" s="110" customFormat="true" ht="14.25" hidden="false" customHeight="true" outlineLevel="0" collapsed="false">
      <c r="A1116" s="111" t="s">
        <v>2025</v>
      </c>
      <c r="B1116" s="112" t="n">
        <f aca="false">LEN(A1116)</f>
        <v>7</v>
      </c>
      <c r="C1116" s="113" t="s">
        <v>64</v>
      </c>
      <c r="D1116" s="114"/>
      <c r="E1116" s="115"/>
      <c r="F1116" s="115"/>
      <c r="G1116" s="114"/>
      <c r="H1116" s="116"/>
      <c r="I1116" s="117"/>
      <c r="J1116" s="116"/>
    </row>
    <row r="1117" s="110" customFormat="true" ht="14.25" hidden="false" customHeight="true" outlineLevel="0" collapsed="false">
      <c r="A1117" s="111" t="s">
        <v>2026</v>
      </c>
      <c r="B1117" s="112" t="n">
        <f aca="false">LEN(A1117)</f>
        <v>7</v>
      </c>
      <c r="C1117" s="113" t="s">
        <v>2027</v>
      </c>
      <c r="D1117" s="114"/>
      <c r="E1117" s="115"/>
      <c r="F1117" s="115"/>
      <c r="G1117" s="114"/>
      <c r="H1117" s="116"/>
      <c r="I1117" s="117"/>
      <c r="J1117" s="116"/>
    </row>
    <row r="1118" s="110" customFormat="true" ht="14.25" hidden="false" customHeight="true" outlineLevel="0" collapsed="false">
      <c r="A1118" s="111" t="s">
        <v>2028</v>
      </c>
      <c r="B1118" s="112" t="n">
        <f aca="false">LEN(A1118)</f>
        <v>7</v>
      </c>
      <c r="C1118" s="113" t="s">
        <v>2029</v>
      </c>
      <c r="D1118" s="114"/>
      <c r="E1118" s="115"/>
      <c r="F1118" s="115"/>
      <c r="G1118" s="114"/>
      <c r="H1118" s="116"/>
      <c r="I1118" s="117"/>
      <c r="J1118" s="116"/>
    </row>
    <row r="1119" s="110" customFormat="true" ht="14.25" hidden="false" customHeight="true" outlineLevel="0" collapsed="false">
      <c r="A1119" s="103" t="s">
        <v>2030</v>
      </c>
      <c r="B1119" s="104" t="n">
        <f aca="false">LEN(A1119)</f>
        <v>5</v>
      </c>
      <c r="C1119" s="105" t="s">
        <v>2031</v>
      </c>
      <c r="D1119" s="135" t="n">
        <v>2196</v>
      </c>
      <c r="E1119" s="107" t="n">
        <v>2311</v>
      </c>
      <c r="F1119" s="107" t="n">
        <v>2311</v>
      </c>
      <c r="G1119" s="106" t="n">
        <v>1028</v>
      </c>
      <c r="H1119" s="108" t="n">
        <f aca="false">G1119/F1119</f>
        <v>0.444829078321073</v>
      </c>
      <c r="I1119" s="109" t="n">
        <f aca="false">G1119-D1119</f>
        <v>-1168</v>
      </c>
      <c r="J1119" s="108" t="n">
        <f aca="false">I1119/D1119</f>
        <v>-0.531876138433515</v>
      </c>
    </row>
    <row r="1120" s="110" customFormat="true" ht="14.25" hidden="false" customHeight="true" outlineLevel="0" collapsed="false">
      <c r="A1120" s="111" t="s">
        <v>2032</v>
      </c>
      <c r="B1120" s="112" t="n">
        <f aca="false">LEN(A1120)</f>
        <v>7</v>
      </c>
      <c r="C1120" s="113" t="s">
        <v>60</v>
      </c>
      <c r="D1120" s="114"/>
      <c r="E1120" s="115"/>
      <c r="F1120" s="115"/>
      <c r="G1120" s="114"/>
      <c r="H1120" s="116"/>
      <c r="I1120" s="117"/>
      <c r="J1120" s="116"/>
    </row>
    <row r="1121" s="110" customFormat="true" ht="14.25" hidden="false" customHeight="true" outlineLevel="0" collapsed="false">
      <c r="A1121" s="111" t="s">
        <v>2033</v>
      </c>
      <c r="B1121" s="112" t="n">
        <f aca="false">LEN(A1121)</f>
        <v>7</v>
      </c>
      <c r="C1121" s="113" t="s">
        <v>62</v>
      </c>
      <c r="D1121" s="114"/>
      <c r="E1121" s="115"/>
      <c r="F1121" s="115"/>
      <c r="G1121" s="114"/>
      <c r="H1121" s="116"/>
      <c r="I1121" s="117"/>
      <c r="J1121" s="116"/>
    </row>
    <row r="1122" s="110" customFormat="true" ht="14.25" hidden="false" customHeight="true" outlineLevel="0" collapsed="false">
      <c r="A1122" s="111" t="s">
        <v>2034</v>
      </c>
      <c r="B1122" s="112" t="n">
        <f aca="false">LEN(A1122)</f>
        <v>7</v>
      </c>
      <c r="C1122" s="113" t="s">
        <v>64</v>
      </c>
      <c r="D1122" s="114"/>
      <c r="E1122" s="115" t="n">
        <v>2024</v>
      </c>
      <c r="F1122" s="115" t="n">
        <v>2024</v>
      </c>
      <c r="G1122" s="114" t="n">
        <v>721</v>
      </c>
      <c r="H1122" s="116" t="n">
        <f aca="false">G1122/F1122</f>
        <v>0.356225296442688</v>
      </c>
      <c r="I1122" s="117" t="n">
        <f aca="false">G1122-D1122</f>
        <v>721</v>
      </c>
      <c r="J1122" s="116"/>
    </row>
    <row r="1123" s="110" customFormat="true" ht="14.25" hidden="false" customHeight="true" outlineLevel="0" collapsed="false">
      <c r="A1123" s="111" t="s">
        <v>2035</v>
      </c>
      <c r="B1123" s="112" t="n">
        <f aca="false">LEN(A1123)</f>
        <v>7</v>
      </c>
      <c r="C1123" s="113" t="s">
        <v>2036</v>
      </c>
      <c r="D1123" s="114"/>
      <c r="E1123" s="115"/>
      <c r="F1123" s="115"/>
      <c r="G1123" s="114"/>
      <c r="H1123" s="116"/>
      <c r="I1123" s="117"/>
      <c r="J1123" s="116"/>
    </row>
    <row r="1124" s="110" customFormat="true" ht="14.25" hidden="false" customHeight="true" outlineLevel="0" collapsed="false">
      <c r="A1124" s="111" t="s">
        <v>2037</v>
      </c>
      <c r="B1124" s="112" t="n">
        <f aca="false">LEN(A1124)</f>
        <v>7</v>
      </c>
      <c r="C1124" s="113" t="s">
        <v>2038</v>
      </c>
      <c r="D1124" s="114"/>
      <c r="E1124" s="115"/>
      <c r="F1124" s="115"/>
      <c r="G1124" s="114"/>
      <c r="H1124" s="116"/>
      <c r="I1124" s="117"/>
      <c r="J1124" s="116"/>
    </row>
    <row r="1125" s="110" customFormat="true" ht="14.25" hidden="false" customHeight="true" outlineLevel="0" collapsed="false">
      <c r="A1125" s="111" t="s">
        <v>2039</v>
      </c>
      <c r="B1125" s="112" t="n">
        <f aca="false">LEN(A1125)</f>
        <v>7</v>
      </c>
      <c r="C1125" s="113" t="s">
        <v>2040</v>
      </c>
      <c r="D1125" s="114" t="n">
        <v>2196</v>
      </c>
      <c r="E1125" s="115" t="n">
        <v>287</v>
      </c>
      <c r="F1125" s="115" t="n">
        <v>287</v>
      </c>
      <c r="G1125" s="114" t="n">
        <v>307</v>
      </c>
      <c r="H1125" s="116" t="n">
        <f aca="false">G1125/F1125</f>
        <v>1.06968641114983</v>
      </c>
      <c r="I1125" s="117" t="n">
        <f aca="false">G1125-D1125</f>
        <v>-1889</v>
      </c>
      <c r="J1125" s="116" t="n">
        <f aca="false">I1125/D1125</f>
        <v>-0.860200364298725</v>
      </c>
    </row>
    <row r="1126" s="110" customFormat="true" ht="14.25" hidden="false" customHeight="true" outlineLevel="0" collapsed="false">
      <c r="A1126" s="103" t="s">
        <v>2041</v>
      </c>
      <c r="B1126" s="104" t="n">
        <f aca="false">LEN(A1126)</f>
        <v>5</v>
      </c>
      <c r="C1126" s="105" t="s">
        <v>2042</v>
      </c>
      <c r="D1126" s="135" t="n">
        <v>900</v>
      </c>
      <c r="E1126" s="107"/>
      <c r="F1126" s="107"/>
      <c r="G1126" s="106" t="n">
        <v>13</v>
      </c>
      <c r="H1126" s="108"/>
      <c r="I1126" s="109" t="n">
        <f aca="false">G1126-D1126</f>
        <v>-887</v>
      </c>
      <c r="J1126" s="108" t="n">
        <f aca="false">I1126/D1126</f>
        <v>-0.985555555555556</v>
      </c>
    </row>
    <row r="1127" s="110" customFormat="true" ht="14.25" hidden="false" customHeight="true" outlineLevel="0" collapsed="false">
      <c r="A1127" s="111" t="s">
        <v>2043</v>
      </c>
      <c r="B1127" s="112" t="n">
        <f aca="false">LEN(A1127)</f>
        <v>7</v>
      </c>
      <c r="C1127" s="113" t="s">
        <v>2044</v>
      </c>
      <c r="D1127" s="114"/>
      <c r="E1127" s="115"/>
      <c r="F1127" s="115"/>
      <c r="G1127" s="114"/>
      <c r="H1127" s="116"/>
      <c r="I1127" s="117"/>
      <c r="J1127" s="116"/>
    </row>
    <row r="1128" s="110" customFormat="true" ht="14.25" hidden="false" customHeight="true" outlineLevel="0" collapsed="false">
      <c r="A1128" s="111" t="s">
        <v>2045</v>
      </c>
      <c r="B1128" s="112" t="n">
        <f aca="false">LEN(A1128)</f>
        <v>7</v>
      </c>
      <c r="C1128" s="113" t="s">
        <v>2046</v>
      </c>
      <c r="D1128" s="114"/>
      <c r="E1128" s="115"/>
      <c r="F1128" s="115"/>
      <c r="G1128" s="114"/>
      <c r="H1128" s="116"/>
      <c r="I1128" s="117"/>
      <c r="J1128" s="116"/>
    </row>
    <row r="1129" s="110" customFormat="true" ht="14.25" hidden="false" customHeight="true" outlineLevel="0" collapsed="false">
      <c r="A1129" s="111" t="s">
        <v>2047</v>
      </c>
      <c r="B1129" s="112" t="n">
        <f aca="false">LEN(A1129)</f>
        <v>7</v>
      </c>
      <c r="C1129" s="113" t="s">
        <v>2048</v>
      </c>
      <c r="D1129" s="114"/>
      <c r="E1129" s="115"/>
      <c r="F1129" s="115"/>
      <c r="G1129" s="114"/>
      <c r="H1129" s="116"/>
      <c r="I1129" s="117"/>
      <c r="J1129" s="116"/>
    </row>
    <row r="1130" s="110" customFormat="true" ht="14.25" hidden="false" customHeight="true" outlineLevel="0" collapsed="false">
      <c r="A1130" s="111" t="s">
        <v>2049</v>
      </c>
      <c r="B1130" s="112" t="n">
        <f aca="false">LEN(A1130)</f>
        <v>7</v>
      </c>
      <c r="C1130" s="113" t="s">
        <v>2050</v>
      </c>
      <c r="D1130" s="114"/>
      <c r="E1130" s="115"/>
      <c r="F1130" s="115"/>
      <c r="G1130" s="114"/>
      <c r="H1130" s="116"/>
      <c r="I1130" s="117"/>
      <c r="J1130" s="116"/>
    </row>
    <row r="1131" s="110" customFormat="true" ht="14.25" hidden="false" customHeight="true" outlineLevel="0" collapsed="false">
      <c r="A1131" s="111" t="s">
        <v>2051</v>
      </c>
      <c r="B1131" s="112" t="n">
        <f aca="false">LEN(A1131)</f>
        <v>7</v>
      </c>
      <c r="C1131" s="113" t="s">
        <v>2052</v>
      </c>
      <c r="D1131" s="114"/>
      <c r="E1131" s="115"/>
      <c r="F1131" s="115"/>
      <c r="G1131" s="114"/>
      <c r="H1131" s="116"/>
      <c r="I1131" s="117"/>
      <c r="J1131" s="116"/>
    </row>
    <row r="1132" s="110" customFormat="true" ht="14.25" hidden="false" customHeight="true" outlineLevel="0" collapsed="false">
      <c r="A1132" s="111" t="s">
        <v>2053</v>
      </c>
      <c r="B1132" s="112" t="n">
        <f aca="false">LEN(A1132)</f>
        <v>7</v>
      </c>
      <c r="C1132" s="113" t="s">
        <v>2054</v>
      </c>
      <c r="D1132" s="114" t="n">
        <v>900</v>
      </c>
      <c r="E1132" s="115"/>
      <c r="F1132" s="115"/>
      <c r="G1132" s="114" t="n">
        <v>13</v>
      </c>
      <c r="H1132" s="116"/>
      <c r="I1132" s="117" t="n">
        <f aca="false">G1132-D1132</f>
        <v>-887</v>
      </c>
      <c r="J1132" s="116" t="n">
        <f aca="false">I1132/D1132</f>
        <v>-0.985555555555556</v>
      </c>
    </row>
    <row r="1133" s="110" customFormat="true" ht="14.25" hidden="false" customHeight="true" outlineLevel="0" collapsed="false">
      <c r="A1133" s="96" t="s">
        <v>2055</v>
      </c>
      <c r="B1133" s="126" t="n">
        <f aca="false">LEN(A1133)</f>
        <v>3</v>
      </c>
      <c r="C1133" s="98" t="s">
        <v>2056</v>
      </c>
      <c r="D1133" s="127" t="n">
        <v>1025</v>
      </c>
      <c r="E1133" s="99"/>
      <c r="F1133" s="99" t="n">
        <v>228</v>
      </c>
      <c r="G1133" s="100" t="n">
        <v>1228</v>
      </c>
      <c r="H1133" s="101" t="n">
        <f aca="false">G1133/F1133</f>
        <v>5.3859649122807</v>
      </c>
      <c r="I1133" s="102" t="n">
        <f aca="false">G1133-D1133</f>
        <v>203</v>
      </c>
      <c r="J1133" s="101" t="n">
        <f aca="false">I1133/D1133</f>
        <v>0.198048780487805</v>
      </c>
    </row>
    <row r="1134" s="79" customFormat="true" ht="14.25" hidden="false" customHeight="true" outlineLevel="0" collapsed="false">
      <c r="A1134" s="103" t="s">
        <v>2057</v>
      </c>
      <c r="B1134" s="104" t="n">
        <f aca="false">LEN(A1134)</f>
        <v>5</v>
      </c>
      <c r="C1134" s="105" t="s">
        <v>2058</v>
      </c>
      <c r="D1134" s="135" t="n">
        <v>1025</v>
      </c>
      <c r="E1134" s="107"/>
      <c r="F1134" s="107" t="n">
        <v>228</v>
      </c>
      <c r="G1134" s="106" t="n">
        <v>1228</v>
      </c>
      <c r="H1134" s="108" t="n">
        <f aca="false">G1134/F1134</f>
        <v>5.3859649122807</v>
      </c>
      <c r="I1134" s="109" t="n">
        <f aca="false">G1134-D1134</f>
        <v>203</v>
      </c>
      <c r="J1134" s="108" t="n">
        <f aca="false">I1134/D1134</f>
        <v>0.198048780487805</v>
      </c>
    </row>
    <row r="1135" s="110" customFormat="true" ht="14.25" hidden="false" customHeight="true" outlineLevel="0" collapsed="false">
      <c r="A1135" s="111" t="s">
        <v>2059</v>
      </c>
      <c r="B1135" s="112" t="n">
        <f aca="false">LEN(A1135)</f>
        <v>7</v>
      </c>
      <c r="C1135" s="113" t="s">
        <v>60</v>
      </c>
      <c r="D1135" s="114"/>
      <c r="E1135" s="115"/>
      <c r="F1135" s="115"/>
      <c r="G1135" s="114"/>
      <c r="H1135" s="116"/>
      <c r="I1135" s="117"/>
      <c r="J1135" s="116"/>
    </row>
    <row r="1136" s="79" customFormat="true" ht="14.25" hidden="false" customHeight="true" outlineLevel="0" collapsed="false">
      <c r="A1136" s="111" t="s">
        <v>2060</v>
      </c>
      <c r="B1136" s="112" t="n">
        <f aca="false">LEN(A1136)</f>
        <v>7</v>
      </c>
      <c r="C1136" s="113" t="s">
        <v>62</v>
      </c>
      <c r="D1136" s="114"/>
      <c r="E1136" s="115"/>
      <c r="F1136" s="115"/>
      <c r="G1136" s="114"/>
      <c r="H1136" s="116"/>
      <c r="I1136" s="117"/>
      <c r="J1136" s="116"/>
    </row>
    <row r="1137" s="110" customFormat="true" ht="14.25" hidden="false" customHeight="true" outlineLevel="0" collapsed="false">
      <c r="A1137" s="111" t="s">
        <v>2061</v>
      </c>
      <c r="B1137" s="112" t="n">
        <f aca="false">LEN(A1137)</f>
        <v>7</v>
      </c>
      <c r="C1137" s="113" t="s">
        <v>64</v>
      </c>
      <c r="D1137" s="114"/>
      <c r="E1137" s="115"/>
      <c r="F1137" s="115"/>
      <c r="G1137" s="114"/>
      <c r="H1137" s="116"/>
      <c r="I1137" s="117"/>
      <c r="J1137" s="116"/>
    </row>
    <row r="1138" s="110" customFormat="true" ht="14.25" hidden="false" customHeight="true" outlineLevel="0" collapsed="false">
      <c r="A1138" s="111" t="s">
        <v>2062</v>
      </c>
      <c r="B1138" s="112" t="n">
        <f aca="false">LEN(A1138)</f>
        <v>7</v>
      </c>
      <c r="C1138" s="113" t="s">
        <v>2063</v>
      </c>
      <c r="D1138" s="114"/>
      <c r="E1138" s="115"/>
      <c r="F1138" s="115"/>
      <c r="G1138" s="114"/>
      <c r="H1138" s="116"/>
      <c r="I1138" s="117"/>
      <c r="J1138" s="116"/>
    </row>
    <row r="1139" s="110" customFormat="true" ht="14.25" hidden="false" customHeight="true" outlineLevel="0" collapsed="false">
      <c r="A1139" s="111" t="s">
        <v>2064</v>
      </c>
      <c r="B1139" s="112" t="n">
        <f aca="false">LEN(A1139)</f>
        <v>7</v>
      </c>
      <c r="C1139" s="113" t="s">
        <v>2065</v>
      </c>
      <c r="D1139" s="114"/>
      <c r="E1139" s="115"/>
      <c r="F1139" s="115"/>
      <c r="G1139" s="114"/>
      <c r="H1139" s="116"/>
      <c r="I1139" s="117"/>
      <c r="J1139" s="116"/>
    </row>
    <row r="1140" s="110" customFormat="true" ht="14.25" hidden="false" customHeight="true" outlineLevel="0" collapsed="false">
      <c r="A1140" s="111" t="s">
        <v>2066</v>
      </c>
      <c r="B1140" s="112" t="n">
        <f aca="false">LEN(A1140)</f>
        <v>7</v>
      </c>
      <c r="C1140" s="113" t="s">
        <v>2067</v>
      </c>
      <c r="D1140" s="114"/>
      <c r="E1140" s="115"/>
      <c r="F1140" s="115"/>
      <c r="G1140" s="114"/>
      <c r="H1140" s="116"/>
      <c r="I1140" s="117"/>
      <c r="J1140" s="116"/>
    </row>
    <row r="1141" s="110" customFormat="true" ht="14.25" hidden="false" customHeight="true" outlineLevel="0" collapsed="false">
      <c r="A1141" s="111" t="s">
        <v>2068</v>
      </c>
      <c r="B1141" s="112" t="n">
        <f aca="false">LEN(A1141)</f>
        <v>7</v>
      </c>
      <c r="C1141" s="113" t="s">
        <v>2069</v>
      </c>
      <c r="D1141" s="114"/>
      <c r="E1141" s="115"/>
      <c r="F1141" s="115"/>
      <c r="G1141" s="114"/>
      <c r="H1141" s="116"/>
      <c r="I1141" s="117"/>
      <c r="J1141" s="116"/>
    </row>
    <row r="1142" s="110" customFormat="true" ht="14.25" hidden="false" customHeight="true" outlineLevel="0" collapsed="false">
      <c r="A1142" s="111" t="s">
        <v>2070</v>
      </c>
      <c r="B1142" s="112" t="n">
        <f aca="false">LEN(A1142)</f>
        <v>7</v>
      </c>
      <c r="C1142" s="113" t="s">
        <v>78</v>
      </c>
      <c r="D1142" s="114"/>
      <c r="E1142" s="115"/>
      <c r="F1142" s="115"/>
      <c r="G1142" s="114"/>
      <c r="H1142" s="116"/>
      <c r="I1142" s="117"/>
      <c r="J1142" s="116"/>
    </row>
    <row r="1143" s="110" customFormat="true" ht="14.25" hidden="false" customHeight="true" outlineLevel="0" collapsed="false">
      <c r="A1143" s="111" t="s">
        <v>2071</v>
      </c>
      <c r="B1143" s="112" t="n">
        <f aca="false">LEN(A1143)</f>
        <v>7</v>
      </c>
      <c r="C1143" s="113" t="s">
        <v>2072</v>
      </c>
      <c r="D1143" s="114" t="n">
        <v>1025</v>
      </c>
      <c r="E1143" s="115"/>
      <c r="F1143" s="115" t="n">
        <v>228</v>
      </c>
      <c r="G1143" s="114" t="n">
        <v>1228</v>
      </c>
      <c r="H1143" s="116" t="n">
        <f aca="false">G1143/F1143</f>
        <v>5.3859649122807</v>
      </c>
      <c r="I1143" s="117" t="n">
        <f aca="false">G1143-D1143</f>
        <v>203</v>
      </c>
      <c r="J1143" s="116" t="n">
        <f aca="false">I1143/D1143</f>
        <v>0.198048780487805</v>
      </c>
    </row>
    <row r="1144" s="110" customFormat="true" ht="14.25" hidden="false" customHeight="true" outlineLevel="0" collapsed="false">
      <c r="A1144" s="103" t="s">
        <v>2073</v>
      </c>
      <c r="B1144" s="104" t="n">
        <f aca="false">LEN(A1144)</f>
        <v>5</v>
      </c>
      <c r="C1144" s="105" t="s">
        <v>2074</v>
      </c>
      <c r="D1144" s="135"/>
      <c r="E1144" s="107"/>
      <c r="F1144" s="107"/>
      <c r="G1144" s="106"/>
      <c r="H1144" s="108"/>
      <c r="I1144" s="109"/>
      <c r="J1144" s="108"/>
    </row>
    <row r="1145" s="110" customFormat="true" ht="14.25" hidden="false" customHeight="true" outlineLevel="0" collapsed="false">
      <c r="A1145" s="111" t="s">
        <v>2075</v>
      </c>
      <c r="B1145" s="112" t="n">
        <f aca="false">LEN(A1145)</f>
        <v>7</v>
      </c>
      <c r="C1145" s="113" t="s">
        <v>60</v>
      </c>
      <c r="D1145" s="114"/>
      <c r="E1145" s="115"/>
      <c r="F1145" s="115"/>
      <c r="G1145" s="114"/>
      <c r="H1145" s="116"/>
      <c r="I1145" s="117"/>
      <c r="J1145" s="116"/>
    </row>
    <row r="1146" s="110" customFormat="true" ht="14.25" hidden="false" customHeight="true" outlineLevel="0" collapsed="false">
      <c r="A1146" s="111" t="s">
        <v>2076</v>
      </c>
      <c r="B1146" s="112" t="n">
        <f aca="false">LEN(A1146)</f>
        <v>7</v>
      </c>
      <c r="C1146" s="113" t="s">
        <v>62</v>
      </c>
      <c r="D1146" s="114"/>
      <c r="E1146" s="115"/>
      <c r="F1146" s="115"/>
      <c r="G1146" s="114"/>
      <c r="H1146" s="116"/>
      <c r="I1146" s="117"/>
      <c r="J1146" s="116"/>
    </row>
    <row r="1147" s="110" customFormat="true" ht="14.25" hidden="false" customHeight="true" outlineLevel="0" collapsed="false">
      <c r="A1147" s="111" t="s">
        <v>2077</v>
      </c>
      <c r="B1147" s="112" t="n">
        <f aca="false">LEN(A1147)</f>
        <v>7</v>
      </c>
      <c r="C1147" s="113" t="s">
        <v>64</v>
      </c>
      <c r="D1147" s="114"/>
      <c r="E1147" s="115"/>
      <c r="F1147" s="115"/>
      <c r="G1147" s="114"/>
      <c r="H1147" s="116"/>
      <c r="I1147" s="117"/>
      <c r="J1147" s="116"/>
    </row>
    <row r="1148" s="110" customFormat="true" ht="14.25" hidden="false" customHeight="true" outlineLevel="0" collapsed="false">
      <c r="A1148" s="111" t="s">
        <v>2078</v>
      </c>
      <c r="B1148" s="112" t="n">
        <f aca="false">LEN(A1148)</f>
        <v>7</v>
      </c>
      <c r="C1148" s="113" t="s">
        <v>2079</v>
      </c>
      <c r="D1148" s="114"/>
      <c r="E1148" s="115"/>
      <c r="F1148" s="115"/>
      <c r="G1148" s="114"/>
      <c r="H1148" s="116"/>
      <c r="I1148" s="117"/>
      <c r="J1148" s="116"/>
    </row>
    <row r="1149" s="110" customFormat="true" ht="14.25" hidden="false" customHeight="true" outlineLevel="0" collapsed="false">
      <c r="A1149" s="111" t="s">
        <v>2080</v>
      </c>
      <c r="B1149" s="112" t="n">
        <f aca="false">LEN(A1149)</f>
        <v>7</v>
      </c>
      <c r="C1149" s="113" t="s">
        <v>2081</v>
      </c>
      <c r="D1149" s="114"/>
      <c r="E1149" s="115"/>
      <c r="F1149" s="115"/>
      <c r="G1149" s="114"/>
      <c r="H1149" s="116"/>
      <c r="I1149" s="117"/>
      <c r="J1149" s="116"/>
    </row>
    <row r="1150" s="110" customFormat="true" ht="14.25" hidden="false" customHeight="true" outlineLevel="0" collapsed="false">
      <c r="A1150" s="111" t="s">
        <v>2082</v>
      </c>
      <c r="B1150" s="112" t="n">
        <f aca="false">LEN(A1150)</f>
        <v>7</v>
      </c>
      <c r="C1150" s="113" t="s">
        <v>2083</v>
      </c>
      <c r="D1150" s="114"/>
      <c r="E1150" s="115"/>
      <c r="F1150" s="115"/>
      <c r="G1150" s="114"/>
      <c r="H1150" s="116"/>
      <c r="I1150" s="117"/>
      <c r="J1150" s="116"/>
    </row>
    <row r="1151" s="110" customFormat="true" ht="14.25" hidden="false" customHeight="true" outlineLevel="0" collapsed="false">
      <c r="A1151" s="103" t="s">
        <v>2084</v>
      </c>
      <c r="B1151" s="104" t="n">
        <f aca="false">LEN(A1151)</f>
        <v>5</v>
      </c>
      <c r="C1151" s="105" t="s">
        <v>2085</v>
      </c>
      <c r="D1151" s="135"/>
      <c r="E1151" s="107"/>
      <c r="F1151" s="107"/>
      <c r="G1151" s="106"/>
      <c r="H1151" s="108"/>
      <c r="I1151" s="109"/>
      <c r="J1151" s="108"/>
    </row>
    <row r="1152" s="110" customFormat="true" ht="14.25" hidden="false" customHeight="true" outlineLevel="0" collapsed="false">
      <c r="A1152" s="111" t="s">
        <v>2086</v>
      </c>
      <c r="B1152" s="112" t="n">
        <f aca="false">LEN(A1152)</f>
        <v>7</v>
      </c>
      <c r="C1152" s="113" t="s">
        <v>60</v>
      </c>
      <c r="D1152" s="114"/>
      <c r="E1152" s="115"/>
      <c r="F1152" s="115"/>
      <c r="G1152" s="114"/>
      <c r="H1152" s="116"/>
      <c r="I1152" s="117"/>
      <c r="J1152" s="116"/>
    </row>
    <row r="1153" s="110" customFormat="true" ht="14.25" hidden="false" customHeight="true" outlineLevel="0" collapsed="false">
      <c r="A1153" s="111" t="s">
        <v>2087</v>
      </c>
      <c r="B1153" s="112" t="n">
        <f aca="false">LEN(A1153)</f>
        <v>7</v>
      </c>
      <c r="C1153" s="113" t="s">
        <v>62</v>
      </c>
      <c r="D1153" s="114"/>
      <c r="E1153" s="115"/>
      <c r="F1153" s="115"/>
      <c r="G1153" s="114"/>
      <c r="H1153" s="116"/>
      <c r="I1153" s="117"/>
      <c r="J1153" s="116"/>
    </row>
    <row r="1154" s="110" customFormat="true" ht="14.25" hidden="false" customHeight="true" outlineLevel="0" collapsed="false">
      <c r="A1154" s="111" t="s">
        <v>2088</v>
      </c>
      <c r="B1154" s="112" t="n">
        <f aca="false">LEN(A1154)</f>
        <v>7</v>
      </c>
      <c r="C1154" s="113" t="s">
        <v>64</v>
      </c>
      <c r="D1154" s="114"/>
      <c r="E1154" s="115"/>
      <c r="F1154" s="115"/>
      <c r="G1154" s="114"/>
      <c r="H1154" s="116"/>
      <c r="I1154" s="117"/>
      <c r="J1154" s="116"/>
    </row>
    <row r="1155" s="110" customFormat="true" ht="14.25" hidden="false" customHeight="true" outlineLevel="0" collapsed="false">
      <c r="A1155" s="111" t="s">
        <v>2089</v>
      </c>
      <c r="B1155" s="112" t="n">
        <f aca="false">LEN(A1155)</f>
        <v>7</v>
      </c>
      <c r="C1155" s="113" t="s">
        <v>2090</v>
      </c>
      <c r="D1155" s="114"/>
      <c r="E1155" s="115"/>
      <c r="F1155" s="115"/>
      <c r="G1155" s="114"/>
      <c r="H1155" s="116"/>
      <c r="I1155" s="117"/>
      <c r="J1155" s="116"/>
    </row>
    <row r="1156" s="110" customFormat="true" ht="14.25" hidden="false" customHeight="true" outlineLevel="0" collapsed="false">
      <c r="A1156" s="111" t="s">
        <v>2091</v>
      </c>
      <c r="B1156" s="112" t="n">
        <f aca="false">LEN(A1156)</f>
        <v>7</v>
      </c>
      <c r="C1156" s="113" t="s">
        <v>2092</v>
      </c>
      <c r="D1156" s="114"/>
      <c r="E1156" s="115"/>
      <c r="F1156" s="115"/>
      <c r="G1156" s="114"/>
      <c r="H1156" s="116"/>
      <c r="I1156" s="117"/>
      <c r="J1156" s="116"/>
    </row>
    <row r="1157" s="110" customFormat="true" ht="14.25" hidden="false" customHeight="true" outlineLevel="0" collapsed="false">
      <c r="A1157" s="103" t="s">
        <v>2093</v>
      </c>
      <c r="B1157" s="104" t="n">
        <f aca="false">LEN(A1157)</f>
        <v>5</v>
      </c>
      <c r="C1157" s="105" t="s">
        <v>2094</v>
      </c>
      <c r="D1157" s="135"/>
      <c r="E1157" s="107"/>
      <c r="F1157" s="107"/>
      <c r="G1157" s="106"/>
      <c r="H1157" s="108"/>
      <c r="I1157" s="109"/>
      <c r="J1157" s="108"/>
    </row>
    <row r="1158" s="110" customFormat="true" ht="14.25" hidden="false" customHeight="true" outlineLevel="0" collapsed="false">
      <c r="A1158" s="111" t="s">
        <v>2095</v>
      </c>
      <c r="B1158" s="112" t="n">
        <f aca="false">LEN(A1158)</f>
        <v>7</v>
      </c>
      <c r="C1158" s="113" t="s">
        <v>2096</v>
      </c>
      <c r="D1158" s="114"/>
      <c r="E1158" s="115"/>
      <c r="F1158" s="115"/>
      <c r="G1158" s="114"/>
      <c r="H1158" s="116"/>
      <c r="I1158" s="117"/>
      <c r="J1158" s="116"/>
    </row>
    <row r="1159" s="110" customFormat="true" ht="14.25" hidden="false" customHeight="true" outlineLevel="0" collapsed="false">
      <c r="A1159" s="111" t="s">
        <v>2097</v>
      </c>
      <c r="B1159" s="112" t="n">
        <f aca="false">LEN(A1159)</f>
        <v>7</v>
      </c>
      <c r="C1159" s="113" t="s">
        <v>2098</v>
      </c>
      <c r="D1159" s="114"/>
      <c r="E1159" s="115"/>
      <c r="F1159" s="115"/>
      <c r="G1159" s="114"/>
      <c r="H1159" s="116"/>
      <c r="I1159" s="117"/>
      <c r="J1159" s="116"/>
    </row>
    <row r="1160" s="110" customFormat="true" ht="14.25" hidden="false" customHeight="true" outlineLevel="0" collapsed="false">
      <c r="A1160" s="96" t="s">
        <v>2099</v>
      </c>
      <c r="B1160" s="126" t="n">
        <f aca="false">LEN(A1160)</f>
        <v>3</v>
      </c>
      <c r="C1160" s="98" t="s">
        <v>2100</v>
      </c>
      <c r="D1160" s="127" t="n">
        <v>4</v>
      </c>
      <c r="E1160" s="99"/>
      <c r="F1160" s="99"/>
      <c r="G1160" s="100"/>
      <c r="H1160" s="101"/>
      <c r="I1160" s="102" t="n">
        <f aca="false">G1160-D1160</f>
        <v>-4</v>
      </c>
      <c r="J1160" s="101" t="n">
        <f aca="false">I1160/D1160</f>
        <v>-1</v>
      </c>
    </row>
    <row r="1161" s="110" customFormat="true" ht="14.25" hidden="false" customHeight="true" outlineLevel="0" collapsed="false">
      <c r="A1161" s="103" t="s">
        <v>2101</v>
      </c>
      <c r="B1161" s="104" t="n">
        <f aca="false">LEN(A1161)</f>
        <v>5</v>
      </c>
      <c r="C1161" s="105" t="s">
        <v>2102</v>
      </c>
      <c r="D1161" s="148"/>
      <c r="E1161" s="107"/>
      <c r="F1161" s="107"/>
      <c r="G1161" s="106"/>
      <c r="H1161" s="108"/>
      <c r="I1161" s="109"/>
      <c r="J1161" s="108"/>
    </row>
    <row r="1162" s="110" customFormat="true" ht="14.25" hidden="false" customHeight="true" outlineLevel="0" collapsed="false">
      <c r="A1162" s="111" t="s">
        <v>2103</v>
      </c>
      <c r="B1162" s="112" t="n">
        <f aca="false">LEN(A1162)</f>
        <v>7</v>
      </c>
      <c r="C1162" s="113" t="s">
        <v>60</v>
      </c>
      <c r="D1162" s="149"/>
      <c r="E1162" s="115"/>
      <c r="F1162" s="115"/>
      <c r="G1162" s="114"/>
      <c r="H1162" s="116"/>
      <c r="I1162" s="117"/>
      <c r="J1162" s="116"/>
    </row>
    <row r="1163" s="110" customFormat="true" ht="14.25" hidden="false" customHeight="true" outlineLevel="0" collapsed="false">
      <c r="A1163" s="111" t="s">
        <v>2104</v>
      </c>
      <c r="B1163" s="112" t="n">
        <f aca="false">LEN(A1163)</f>
        <v>7</v>
      </c>
      <c r="C1163" s="113" t="s">
        <v>62</v>
      </c>
      <c r="D1163" s="149"/>
      <c r="E1163" s="115"/>
      <c r="F1163" s="115"/>
      <c r="G1163" s="114"/>
      <c r="H1163" s="116"/>
      <c r="I1163" s="117"/>
      <c r="J1163" s="116"/>
    </row>
    <row r="1164" s="110" customFormat="true" ht="14.25" hidden="false" customHeight="true" outlineLevel="0" collapsed="false">
      <c r="A1164" s="111" t="s">
        <v>2105</v>
      </c>
      <c r="B1164" s="112" t="n">
        <f aca="false">LEN(A1164)</f>
        <v>7</v>
      </c>
      <c r="C1164" s="113" t="s">
        <v>64</v>
      </c>
      <c r="D1164" s="149"/>
      <c r="E1164" s="115"/>
      <c r="F1164" s="115"/>
      <c r="G1164" s="114"/>
      <c r="H1164" s="116"/>
      <c r="I1164" s="117"/>
      <c r="J1164" s="116"/>
    </row>
    <row r="1165" s="110" customFormat="true" ht="14.25" hidden="false" customHeight="true" outlineLevel="0" collapsed="false">
      <c r="A1165" s="111" t="s">
        <v>2106</v>
      </c>
      <c r="B1165" s="112" t="n">
        <f aca="false">LEN(A1165)</f>
        <v>7</v>
      </c>
      <c r="C1165" s="113" t="s">
        <v>2107</v>
      </c>
      <c r="D1165" s="149"/>
      <c r="E1165" s="115"/>
      <c r="F1165" s="115"/>
      <c r="G1165" s="114"/>
      <c r="H1165" s="116"/>
      <c r="I1165" s="117"/>
      <c r="J1165" s="116"/>
    </row>
    <row r="1166" s="110" customFormat="true" ht="14.25" hidden="false" customHeight="true" outlineLevel="0" collapsed="false">
      <c r="A1166" s="111" t="s">
        <v>2108</v>
      </c>
      <c r="B1166" s="112" t="n">
        <f aca="false">LEN(A1166)</f>
        <v>7</v>
      </c>
      <c r="C1166" s="113" t="s">
        <v>78</v>
      </c>
      <c r="D1166" s="149"/>
      <c r="E1166" s="115"/>
      <c r="F1166" s="115"/>
      <c r="G1166" s="114"/>
      <c r="H1166" s="116"/>
      <c r="I1166" s="117"/>
      <c r="J1166" s="116"/>
    </row>
    <row r="1167" s="110" customFormat="true" ht="14.25" hidden="false" customHeight="true" outlineLevel="0" collapsed="false">
      <c r="A1167" s="111" t="s">
        <v>2109</v>
      </c>
      <c r="B1167" s="112" t="n">
        <f aca="false">LEN(A1167)</f>
        <v>7</v>
      </c>
      <c r="C1167" s="113" t="s">
        <v>2110</v>
      </c>
      <c r="D1167" s="149"/>
      <c r="E1167" s="115"/>
      <c r="F1167" s="115"/>
      <c r="G1167" s="114"/>
      <c r="H1167" s="116"/>
      <c r="I1167" s="117"/>
      <c r="J1167" s="116"/>
    </row>
    <row r="1168" s="110" customFormat="true" ht="14.25" hidden="false" customHeight="true" outlineLevel="0" collapsed="false">
      <c r="A1168" s="103" t="s">
        <v>2111</v>
      </c>
      <c r="B1168" s="104" t="n">
        <f aca="false">LEN(A1168)</f>
        <v>5</v>
      </c>
      <c r="C1168" s="105" t="s">
        <v>2112</v>
      </c>
      <c r="D1168" s="148"/>
      <c r="E1168" s="107"/>
      <c r="F1168" s="107"/>
      <c r="G1168" s="106"/>
      <c r="H1168" s="108"/>
      <c r="I1168" s="109"/>
      <c r="J1168" s="108"/>
    </row>
    <row r="1169" s="110" customFormat="true" ht="14.25" hidden="false" customHeight="true" outlineLevel="0" collapsed="false">
      <c r="A1169" s="111" t="s">
        <v>2113</v>
      </c>
      <c r="B1169" s="112" t="n">
        <f aca="false">LEN(A1169)</f>
        <v>7</v>
      </c>
      <c r="C1169" s="113" t="s">
        <v>2114</v>
      </c>
      <c r="D1169" s="149"/>
      <c r="E1169" s="115"/>
      <c r="F1169" s="115"/>
      <c r="G1169" s="114"/>
      <c r="H1169" s="116"/>
      <c r="I1169" s="117"/>
      <c r="J1169" s="116"/>
    </row>
    <row r="1170" s="110" customFormat="true" ht="14.25" hidden="false" customHeight="true" outlineLevel="0" collapsed="false">
      <c r="A1170" s="111" t="s">
        <v>2115</v>
      </c>
      <c r="B1170" s="112" t="n">
        <f aca="false">LEN(A1170)</f>
        <v>7</v>
      </c>
      <c r="C1170" s="113" t="s">
        <v>2116</v>
      </c>
      <c r="D1170" s="149"/>
      <c r="E1170" s="115"/>
      <c r="F1170" s="115"/>
      <c r="G1170" s="114"/>
      <c r="H1170" s="116"/>
      <c r="I1170" s="117"/>
      <c r="J1170" s="116"/>
    </row>
    <row r="1171" s="110" customFormat="true" ht="14.25" hidden="false" customHeight="true" outlineLevel="0" collapsed="false">
      <c r="A1171" s="111" t="s">
        <v>2117</v>
      </c>
      <c r="B1171" s="112" t="n">
        <f aca="false">LEN(A1171)</f>
        <v>7</v>
      </c>
      <c r="C1171" s="113" t="s">
        <v>2118</v>
      </c>
      <c r="D1171" s="149"/>
      <c r="E1171" s="115"/>
      <c r="F1171" s="115"/>
      <c r="G1171" s="114"/>
      <c r="H1171" s="116"/>
      <c r="I1171" s="117"/>
      <c r="J1171" s="116"/>
    </row>
    <row r="1172" s="110" customFormat="true" ht="14.25" hidden="false" customHeight="true" outlineLevel="0" collapsed="false">
      <c r="A1172" s="111" t="s">
        <v>2119</v>
      </c>
      <c r="B1172" s="112" t="n">
        <f aca="false">LEN(A1172)</f>
        <v>7</v>
      </c>
      <c r="C1172" s="113" t="s">
        <v>2120</v>
      </c>
      <c r="D1172" s="149"/>
      <c r="E1172" s="115"/>
      <c r="F1172" s="115"/>
      <c r="G1172" s="114"/>
      <c r="H1172" s="116"/>
      <c r="I1172" s="117"/>
      <c r="J1172" s="116"/>
    </row>
    <row r="1173" s="110" customFormat="true" ht="14.25" hidden="false" customHeight="true" outlineLevel="0" collapsed="false">
      <c r="A1173" s="111" t="s">
        <v>2121</v>
      </c>
      <c r="B1173" s="112" t="n">
        <f aca="false">LEN(A1173)</f>
        <v>7</v>
      </c>
      <c r="C1173" s="113" t="s">
        <v>2122</v>
      </c>
      <c r="D1173" s="149"/>
      <c r="E1173" s="115"/>
      <c r="F1173" s="115"/>
      <c r="G1173" s="114"/>
      <c r="H1173" s="116"/>
      <c r="I1173" s="117"/>
      <c r="J1173" s="116"/>
    </row>
    <row r="1174" s="110" customFormat="true" ht="14.25" hidden="false" customHeight="true" outlineLevel="0" collapsed="false">
      <c r="A1174" s="111" t="s">
        <v>2123</v>
      </c>
      <c r="B1174" s="112" t="n">
        <f aca="false">LEN(A1174)</f>
        <v>7</v>
      </c>
      <c r="C1174" s="113" t="s">
        <v>2124</v>
      </c>
      <c r="D1174" s="149"/>
      <c r="E1174" s="115"/>
      <c r="F1174" s="115"/>
      <c r="G1174" s="114"/>
      <c r="H1174" s="116"/>
      <c r="I1174" s="117"/>
      <c r="J1174" s="116"/>
    </row>
    <row r="1175" s="110" customFormat="true" ht="14.25" hidden="false" customHeight="true" outlineLevel="0" collapsed="false">
      <c r="A1175" s="111" t="s">
        <v>2125</v>
      </c>
      <c r="B1175" s="112" t="n">
        <f aca="false">LEN(A1175)</f>
        <v>7</v>
      </c>
      <c r="C1175" s="113" t="s">
        <v>2126</v>
      </c>
      <c r="D1175" s="149"/>
      <c r="E1175" s="115"/>
      <c r="F1175" s="115"/>
      <c r="G1175" s="114"/>
      <c r="H1175" s="116"/>
      <c r="I1175" s="117"/>
      <c r="J1175" s="116"/>
    </row>
    <row r="1176" s="110" customFormat="true" ht="14.25" hidden="false" customHeight="true" outlineLevel="0" collapsed="false">
      <c r="A1176" s="111" t="s">
        <v>2127</v>
      </c>
      <c r="B1176" s="112" t="n">
        <f aca="false">LEN(A1176)</f>
        <v>7</v>
      </c>
      <c r="C1176" s="113" t="s">
        <v>2128</v>
      </c>
      <c r="D1176" s="149"/>
      <c r="E1176" s="115"/>
      <c r="F1176" s="115"/>
      <c r="G1176" s="114"/>
      <c r="H1176" s="116"/>
      <c r="I1176" s="117"/>
      <c r="J1176" s="116"/>
    </row>
    <row r="1177" s="110" customFormat="true" ht="14.25" hidden="false" customHeight="true" outlineLevel="0" collapsed="false">
      <c r="A1177" s="111" t="s">
        <v>2129</v>
      </c>
      <c r="B1177" s="112" t="n">
        <f aca="false">LEN(A1177)</f>
        <v>7</v>
      </c>
      <c r="C1177" s="113" t="s">
        <v>2130</v>
      </c>
      <c r="D1177" s="149"/>
      <c r="E1177" s="115"/>
      <c r="F1177" s="115"/>
      <c r="G1177" s="114"/>
      <c r="H1177" s="116"/>
      <c r="I1177" s="117"/>
      <c r="J1177" s="116"/>
    </row>
    <row r="1178" s="110" customFormat="true" ht="14.25" hidden="false" customHeight="true" outlineLevel="0" collapsed="false">
      <c r="A1178" s="103" t="s">
        <v>2131</v>
      </c>
      <c r="B1178" s="104" t="n">
        <f aca="false">LEN(A1178)</f>
        <v>5</v>
      </c>
      <c r="C1178" s="105" t="s">
        <v>2132</v>
      </c>
      <c r="D1178" s="148" t="n">
        <v>4</v>
      </c>
      <c r="E1178" s="107"/>
      <c r="F1178" s="107"/>
      <c r="G1178" s="106"/>
      <c r="H1178" s="108"/>
      <c r="I1178" s="109" t="n">
        <v>-4</v>
      </c>
      <c r="J1178" s="108" t="n">
        <f aca="false">I1178/D1178</f>
        <v>-1</v>
      </c>
    </row>
    <row r="1179" s="110" customFormat="true" ht="14.25" hidden="false" customHeight="true" outlineLevel="0" collapsed="false">
      <c r="A1179" s="111" t="s">
        <v>2133</v>
      </c>
      <c r="B1179" s="112" t="n">
        <f aca="false">LEN(A1179)</f>
        <v>7</v>
      </c>
      <c r="C1179" s="113" t="s">
        <v>2134</v>
      </c>
      <c r="D1179" s="149"/>
      <c r="E1179" s="115"/>
      <c r="F1179" s="115"/>
      <c r="G1179" s="114"/>
      <c r="H1179" s="116"/>
      <c r="I1179" s="117"/>
      <c r="J1179" s="116"/>
    </row>
    <row r="1180" s="110" customFormat="true" ht="14.25" hidden="false" customHeight="true" outlineLevel="0" collapsed="false">
      <c r="A1180" s="111" t="s">
        <v>2135</v>
      </c>
      <c r="B1180" s="112" t="n">
        <f aca="false">LEN(A1180)</f>
        <v>7</v>
      </c>
      <c r="C1180" s="113" t="s">
        <v>2136</v>
      </c>
      <c r="D1180" s="149"/>
      <c r="E1180" s="115"/>
      <c r="F1180" s="115"/>
      <c r="G1180" s="114"/>
      <c r="H1180" s="116"/>
      <c r="I1180" s="117"/>
      <c r="J1180" s="116"/>
    </row>
    <row r="1181" s="110" customFormat="true" ht="14.25" hidden="false" customHeight="true" outlineLevel="0" collapsed="false">
      <c r="A1181" s="111" t="s">
        <v>2137</v>
      </c>
      <c r="B1181" s="112" t="n">
        <f aca="false">LEN(A1181)</f>
        <v>7</v>
      </c>
      <c r="C1181" s="113" t="s">
        <v>2138</v>
      </c>
      <c r="D1181" s="149"/>
      <c r="E1181" s="115"/>
      <c r="F1181" s="115"/>
      <c r="G1181" s="114"/>
      <c r="H1181" s="116"/>
      <c r="I1181" s="117"/>
      <c r="J1181" s="116"/>
    </row>
    <row r="1182" s="110" customFormat="true" ht="14.25" hidden="false" customHeight="true" outlineLevel="0" collapsed="false">
      <c r="A1182" s="111" t="s">
        <v>2139</v>
      </c>
      <c r="B1182" s="112" t="n">
        <f aca="false">LEN(A1182)</f>
        <v>7</v>
      </c>
      <c r="C1182" s="113" t="s">
        <v>2140</v>
      </c>
      <c r="D1182" s="149"/>
      <c r="E1182" s="115"/>
      <c r="F1182" s="115"/>
      <c r="G1182" s="114"/>
      <c r="H1182" s="116"/>
      <c r="I1182" s="117"/>
      <c r="J1182" s="116"/>
    </row>
    <row r="1183" s="110" customFormat="true" ht="14.25" hidden="false" customHeight="true" outlineLevel="0" collapsed="false">
      <c r="A1183" s="111" t="s">
        <v>2141</v>
      </c>
      <c r="B1183" s="112" t="n">
        <f aca="false">LEN(A1183)</f>
        <v>7</v>
      </c>
      <c r="C1183" s="113" t="s">
        <v>2142</v>
      </c>
      <c r="D1183" s="149" t="n">
        <v>4</v>
      </c>
      <c r="E1183" s="115"/>
      <c r="F1183" s="115"/>
      <c r="G1183" s="114"/>
      <c r="H1183" s="116"/>
      <c r="I1183" s="117" t="n">
        <f aca="false">G1183-D1183</f>
        <v>-4</v>
      </c>
      <c r="J1183" s="116" t="n">
        <f aca="false">I1183/D1183</f>
        <v>-1</v>
      </c>
    </row>
    <row r="1184" s="110" customFormat="true" ht="14.25" hidden="false" customHeight="true" outlineLevel="0" collapsed="false">
      <c r="A1184" s="103" t="s">
        <v>2143</v>
      </c>
      <c r="B1184" s="104" t="n">
        <f aca="false">LEN(A1184)</f>
        <v>5</v>
      </c>
      <c r="C1184" s="105" t="s">
        <v>2144</v>
      </c>
      <c r="D1184" s="148"/>
      <c r="E1184" s="107"/>
      <c r="F1184" s="107"/>
      <c r="G1184" s="106"/>
      <c r="H1184" s="108"/>
      <c r="I1184" s="109"/>
      <c r="J1184" s="108"/>
    </row>
    <row r="1185" s="110" customFormat="true" ht="14.25" hidden="false" customHeight="true" outlineLevel="0" collapsed="false">
      <c r="A1185" s="111" t="s">
        <v>2145</v>
      </c>
      <c r="B1185" s="112" t="n">
        <f aca="false">LEN(A1185)</f>
        <v>7</v>
      </c>
      <c r="C1185" s="113" t="s">
        <v>2146</v>
      </c>
      <c r="D1185" s="149"/>
      <c r="E1185" s="115"/>
      <c r="F1185" s="115"/>
      <c r="G1185" s="114"/>
      <c r="H1185" s="116"/>
      <c r="I1185" s="117"/>
      <c r="J1185" s="116"/>
    </row>
    <row r="1186" s="110" customFormat="true" ht="14.25" hidden="false" customHeight="true" outlineLevel="0" collapsed="false">
      <c r="A1186" s="111" t="s">
        <v>2147</v>
      </c>
      <c r="B1186" s="112" t="n">
        <f aca="false">LEN(A1186)</f>
        <v>7</v>
      </c>
      <c r="C1186" s="113" t="s">
        <v>2148</v>
      </c>
      <c r="D1186" s="149"/>
      <c r="E1186" s="115"/>
      <c r="F1186" s="115"/>
      <c r="G1186" s="114"/>
      <c r="H1186" s="116"/>
      <c r="I1186" s="117"/>
      <c r="J1186" s="116"/>
    </row>
    <row r="1187" s="110" customFormat="true" ht="14.25" hidden="false" customHeight="true" outlineLevel="0" collapsed="false">
      <c r="A1187" s="103" t="s">
        <v>2149</v>
      </c>
      <c r="B1187" s="104" t="n">
        <f aca="false">LEN(A1187)</f>
        <v>5</v>
      </c>
      <c r="C1187" s="105" t="s">
        <v>2150</v>
      </c>
      <c r="D1187" s="106"/>
      <c r="E1187" s="107"/>
      <c r="F1187" s="107"/>
      <c r="G1187" s="106"/>
      <c r="H1187" s="108"/>
      <c r="I1187" s="109"/>
      <c r="J1187" s="108"/>
    </row>
    <row r="1188" s="110" customFormat="true" ht="14.25" hidden="false" customHeight="true" outlineLevel="0" collapsed="false">
      <c r="A1188" s="111" t="s">
        <v>2151</v>
      </c>
      <c r="B1188" s="112" t="n">
        <f aca="false">LEN(A1188)</f>
        <v>7</v>
      </c>
      <c r="C1188" s="113" t="s">
        <v>2152</v>
      </c>
      <c r="D1188" s="114"/>
      <c r="E1188" s="115"/>
      <c r="F1188" s="115"/>
      <c r="G1188" s="114"/>
      <c r="H1188" s="116"/>
      <c r="I1188" s="117"/>
      <c r="J1188" s="116"/>
    </row>
    <row r="1189" s="110" customFormat="true" ht="14.25" hidden="false" customHeight="true" outlineLevel="0" collapsed="false">
      <c r="A1189" s="96" t="s">
        <v>2153</v>
      </c>
      <c r="B1189" s="126" t="n">
        <f aca="false">LEN(A1189)</f>
        <v>3</v>
      </c>
      <c r="C1189" s="98" t="s">
        <v>2154</v>
      </c>
      <c r="D1189" s="100"/>
      <c r="E1189" s="99"/>
      <c r="F1189" s="99"/>
      <c r="G1189" s="100"/>
      <c r="H1189" s="101"/>
      <c r="I1189" s="102"/>
      <c r="J1189" s="101"/>
    </row>
    <row r="1190" s="110" customFormat="true" ht="14.25" hidden="false" customHeight="true" outlineLevel="0" collapsed="false">
      <c r="A1190" s="103" t="s">
        <v>2155</v>
      </c>
      <c r="B1190" s="104" t="n">
        <f aca="false">LEN(A1190)</f>
        <v>5</v>
      </c>
      <c r="C1190" s="105" t="s">
        <v>2156</v>
      </c>
      <c r="D1190" s="106"/>
      <c r="E1190" s="107"/>
      <c r="F1190" s="107"/>
      <c r="G1190" s="106"/>
      <c r="H1190" s="108"/>
      <c r="I1190" s="109"/>
      <c r="J1190" s="108"/>
    </row>
    <row r="1191" s="110" customFormat="true" ht="14.25" hidden="false" customHeight="true" outlineLevel="0" collapsed="false">
      <c r="A1191" s="103" t="s">
        <v>2157</v>
      </c>
      <c r="B1191" s="104" t="n">
        <f aca="false">LEN(A1191)</f>
        <v>5</v>
      </c>
      <c r="C1191" s="105" t="s">
        <v>2158</v>
      </c>
      <c r="D1191" s="106"/>
      <c r="E1191" s="107"/>
      <c r="F1191" s="107"/>
      <c r="G1191" s="106"/>
      <c r="H1191" s="108"/>
      <c r="I1191" s="109"/>
      <c r="J1191" s="108"/>
    </row>
    <row r="1192" s="110" customFormat="true" ht="14.25" hidden="false" customHeight="true" outlineLevel="0" collapsed="false">
      <c r="A1192" s="103" t="s">
        <v>2159</v>
      </c>
      <c r="B1192" s="104" t="n">
        <f aca="false">LEN(A1192)</f>
        <v>5</v>
      </c>
      <c r="C1192" s="105" t="s">
        <v>2160</v>
      </c>
      <c r="D1192" s="106"/>
      <c r="E1192" s="107"/>
      <c r="F1192" s="107"/>
      <c r="G1192" s="106"/>
      <c r="H1192" s="108"/>
      <c r="I1192" s="109"/>
      <c r="J1192" s="108"/>
    </row>
    <row r="1193" s="110" customFormat="true" ht="14.25" hidden="false" customHeight="true" outlineLevel="0" collapsed="false">
      <c r="A1193" s="103" t="s">
        <v>2161</v>
      </c>
      <c r="B1193" s="104" t="n">
        <f aca="false">LEN(A1193)</f>
        <v>5</v>
      </c>
      <c r="C1193" s="105" t="s">
        <v>2162</v>
      </c>
      <c r="D1193" s="106"/>
      <c r="E1193" s="107"/>
      <c r="F1193" s="107"/>
      <c r="G1193" s="106"/>
      <c r="H1193" s="108"/>
      <c r="I1193" s="109"/>
      <c r="J1193" s="108"/>
    </row>
    <row r="1194" s="110" customFormat="true" ht="14.25" hidden="false" customHeight="true" outlineLevel="0" collapsed="false">
      <c r="A1194" s="103" t="s">
        <v>2163</v>
      </c>
      <c r="B1194" s="104" t="n">
        <f aca="false">LEN(A1194)</f>
        <v>5</v>
      </c>
      <c r="C1194" s="105" t="s">
        <v>2164</v>
      </c>
      <c r="D1194" s="106"/>
      <c r="E1194" s="107"/>
      <c r="F1194" s="107"/>
      <c r="G1194" s="106"/>
      <c r="H1194" s="108"/>
      <c r="I1194" s="109"/>
      <c r="J1194" s="108"/>
    </row>
    <row r="1195" s="110" customFormat="true" ht="14.25" hidden="false" customHeight="true" outlineLevel="0" collapsed="false">
      <c r="A1195" s="103" t="s">
        <v>2165</v>
      </c>
      <c r="B1195" s="104" t="n">
        <f aca="false">LEN(A1195)</f>
        <v>5</v>
      </c>
      <c r="C1195" s="105" t="s">
        <v>1581</v>
      </c>
      <c r="D1195" s="106"/>
      <c r="E1195" s="107"/>
      <c r="F1195" s="107"/>
      <c r="G1195" s="106"/>
      <c r="H1195" s="108"/>
      <c r="I1195" s="109"/>
      <c r="J1195" s="108"/>
    </row>
    <row r="1196" s="110" customFormat="true" ht="14.25" hidden="false" customHeight="true" outlineLevel="0" collapsed="false">
      <c r="A1196" s="103" t="s">
        <v>2166</v>
      </c>
      <c r="B1196" s="104" t="n">
        <f aca="false">LEN(A1196)</f>
        <v>5</v>
      </c>
      <c r="C1196" s="105" t="s">
        <v>2167</v>
      </c>
      <c r="D1196" s="106"/>
      <c r="E1196" s="107"/>
      <c r="F1196" s="107"/>
      <c r="G1196" s="106"/>
      <c r="H1196" s="108"/>
      <c r="I1196" s="109"/>
      <c r="J1196" s="108"/>
    </row>
    <row r="1197" s="110" customFormat="true" ht="14.25" hidden="false" customHeight="true" outlineLevel="0" collapsed="false">
      <c r="A1197" s="103" t="s">
        <v>2168</v>
      </c>
      <c r="B1197" s="104" t="n">
        <f aca="false">LEN(A1197)</f>
        <v>5</v>
      </c>
      <c r="C1197" s="105" t="s">
        <v>2169</v>
      </c>
      <c r="D1197" s="106"/>
      <c r="E1197" s="107"/>
      <c r="F1197" s="107"/>
      <c r="G1197" s="106"/>
      <c r="H1197" s="108"/>
      <c r="I1197" s="109"/>
      <c r="J1197" s="108"/>
    </row>
    <row r="1198" s="110" customFormat="true" ht="14.25" hidden="false" customHeight="true" outlineLevel="0" collapsed="false">
      <c r="A1198" s="103" t="s">
        <v>2170</v>
      </c>
      <c r="B1198" s="104" t="n">
        <f aca="false">LEN(A1198)</f>
        <v>5</v>
      </c>
      <c r="C1198" s="105" t="s">
        <v>2171</v>
      </c>
      <c r="D1198" s="106"/>
      <c r="E1198" s="107"/>
      <c r="F1198" s="107"/>
      <c r="G1198" s="106"/>
      <c r="H1198" s="108"/>
      <c r="I1198" s="109"/>
      <c r="J1198" s="108"/>
    </row>
    <row r="1199" s="110" customFormat="true" ht="14.25" hidden="false" customHeight="true" outlineLevel="0" collapsed="false">
      <c r="A1199" s="96" t="s">
        <v>2172</v>
      </c>
      <c r="B1199" s="126" t="n">
        <f aca="false">LEN(A1199)</f>
        <v>3</v>
      </c>
      <c r="C1199" s="98" t="s">
        <v>2173</v>
      </c>
      <c r="D1199" s="127" t="n">
        <v>109</v>
      </c>
      <c r="E1199" s="99" t="n">
        <v>366</v>
      </c>
      <c r="F1199" s="99" t="n">
        <v>366</v>
      </c>
      <c r="G1199" s="100" t="n">
        <v>450</v>
      </c>
      <c r="H1199" s="101" t="n">
        <f aca="false">G1199/F1199</f>
        <v>1.22950819672131</v>
      </c>
      <c r="I1199" s="102" t="n">
        <f aca="false">G1199-D1199</f>
        <v>341</v>
      </c>
      <c r="J1199" s="101" t="n">
        <f aca="false">I1199/D1199</f>
        <v>3.12844036697248</v>
      </c>
    </row>
    <row r="1200" s="110" customFormat="true" ht="14.25" hidden="false" customHeight="true" outlineLevel="0" collapsed="false">
      <c r="A1200" s="103" t="s">
        <v>2174</v>
      </c>
      <c r="B1200" s="104" t="n">
        <f aca="false">LEN(A1200)</f>
        <v>5</v>
      </c>
      <c r="C1200" s="105" t="s">
        <v>2175</v>
      </c>
      <c r="D1200" s="135" t="n">
        <v>109</v>
      </c>
      <c r="E1200" s="107" t="n">
        <v>366</v>
      </c>
      <c r="F1200" s="107" t="n">
        <v>366</v>
      </c>
      <c r="G1200" s="106" t="n">
        <v>450</v>
      </c>
      <c r="H1200" s="108" t="n">
        <f aca="false">G1200/F1200</f>
        <v>1.22950819672131</v>
      </c>
      <c r="I1200" s="109" t="n">
        <f aca="false">G1200-D1200</f>
        <v>341</v>
      </c>
      <c r="J1200" s="108" t="n">
        <f aca="false">I1200/D1200</f>
        <v>3.12844036697248</v>
      </c>
    </row>
    <row r="1201" s="110" customFormat="true" ht="14.25" hidden="false" customHeight="true" outlineLevel="0" collapsed="false">
      <c r="A1201" s="111" t="s">
        <v>2176</v>
      </c>
      <c r="B1201" s="112" t="n">
        <f aca="false">LEN(A1201)</f>
        <v>7</v>
      </c>
      <c r="C1201" s="113" t="s">
        <v>60</v>
      </c>
      <c r="D1201" s="114"/>
      <c r="E1201" s="115"/>
      <c r="F1201" s="115"/>
      <c r="G1201" s="114" t="n">
        <v>100</v>
      </c>
      <c r="H1201" s="116"/>
      <c r="I1201" s="117" t="n">
        <f aca="false">G1201-D1201</f>
        <v>100</v>
      </c>
      <c r="J1201" s="116"/>
    </row>
    <row r="1202" s="110" customFormat="true" ht="14.25" hidden="false" customHeight="true" outlineLevel="0" collapsed="false">
      <c r="A1202" s="111" t="s">
        <v>2177</v>
      </c>
      <c r="B1202" s="112" t="n">
        <f aca="false">LEN(A1202)</f>
        <v>7</v>
      </c>
      <c r="C1202" s="113" t="s">
        <v>62</v>
      </c>
      <c r="D1202" s="114" t="n">
        <v>3</v>
      </c>
      <c r="E1202" s="115" t="n">
        <v>6</v>
      </c>
      <c r="F1202" s="115" t="n">
        <v>6</v>
      </c>
      <c r="G1202" s="114" t="n">
        <v>35</v>
      </c>
      <c r="H1202" s="116" t="n">
        <f aca="false">G1202/F1202</f>
        <v>5.83333333333333</v>
      </c>
      <c r="I1202" s="117" t="n">
        <f aca="false">G1202-D1202</f>
        <v>32</v>
      </c>
      <c r="J1202" s="116" t="n">
        <f aca="false">I1202/D1202</f>
        <v>10.6666666666667</v>
      </c>
    </row>
    <row r="1203" s="110" customFormat="true" ht="14.25" hidden="false" customHeight="true" outlineLevel="0" collapsed="false">
      <c r="A1203" s="111" t="s">
        <v>2178</v>
      </c>
      <c r="B1203" s="112" t="n">
        <f aca="false">LEN(A1203)</f>
        <v>7</v>
      </c>
      <c r="C1203" s="113" t="s">
        <v>64</v>
      </c>
      <c r="D1203" s="114"/>
      <c r="E1203" s="115"/>
      <c r="F1203" s="115"/>
      <c r="G1203" s="114"/>
      <c r="H1203" s="116"/>
      <c r="I1203" s="117"/>
      <c r="J1203" s="116"/>
    </row>
    <row r="1204" s="110" customFormat="true" ht="14.25" hidden="false" customHeight="true" outlineLevel="0" collapsed="false">
      <c r="A1204" s="111" t="s">
        <v>2179</v>
      </c>
      <c r="B1204" s="112" t="n">
        <f aca="false">LEN(A1204)</f>
        <v>7</v>
      </c>
      <c r="C1204" s="113" t="s">
        <v>2180</v>
      </c>
      <c r="D1204" s="114"/>
      <c r="E1204" s="115"/>
      <c r="F1204" s="115"/>
      <c r="G1204" s="114"/>
      <c r="H1204" s="116"/>
      <c r="I1204" s="117"/>
      <c r="J1204" s="116"/>
    </row>
    <row r="1205" s="110" customFormat="true" ht="14.25" hidden="false" customHeight="true" outlineLevel="0" collapsed="false">
      <c r="A1205" s="111" t="s">
        <v>2181</v>
      </c>
      <c r="B1205" s="112" t="n">
        <f aca="false">LEN(A1205)</f>
        <v>7</v>
      </c>
      <c r="C1205" s="113" t="s">
        <v>2182</v>
      </c>
      <c r="D1205" s="114"/>
      <c r="E1205" s="115"/>
      <c r="F1205" s="115"/>
      <c r="G1205" s="114"/>
      <c r="H1205" s="116"/>
      <c r="I1205" s="117"/>
      <c r="J1205" s="116"/>
    </row>
    <row r="1206" s="110" customFormat="true" ht="14.25" hidden="false" customHeight="true" outlineLevel="0" collapsed="false">
      <c r="A1206" s="111" t="s">
        <v>2183</v>
      </c>
      <c r="B1206" s="112" t="n">
        <f aca="false">LEN(A1206)</f>
        <v>7</v>
      </c>
      <c r="C1206" s="113" t="s">
        <v>2184</v>
      </c>
      <c r="D1206" s="114"/>
      <c r="E1206" s="115"/>
      <c r="F1206" s="115"/>
      <c r="G1206" s="114"/>
      <c r="H1206" s="116"/>
      <c r="I1206" s="117"/>
      <c r="J1206" s="116"/>
    </row>
    <row r="1207" s="110" customFormat="true" ht="14.25" hidden="false" customHeight="true" outlineLevel="0" collapsed="false">
      <c r="A1207" s="111" t="s">
        <v>2185</v>
      </c>
      <c r="B1207" s="112" t="n">
        <f aca="false">LEN(A1207)</f>
        <v>7</v>
      </c>
      <c r="C1207" s="113" t="s">
        <v>2186</v>
      </c>
      <c r="D1207" s="114"/>
      <c r="E1207" s="115"/>
      <c r="F1207" s="115"/>
      <c r="G1207" s="114"/>
      <c r="H1207" s="116"/>
      <c r="I1207" s="117"/>
      <c r="J1207" s="116"/>
    </row>
    <row r="1208" s="110" customFormat="true" ht="14.25" hidden="false" customHeight="true" outlineLevel="0" collapsed="false">
      <c r="A1208" s="111" t="s">
        <v>2187</v>
      </c>
      <c r="B1208" s="112" t="n">
        <f aca="false">LEN(A1208)</f>
        <v>7</v>
      </c>
      <c r="C1208" s="113" t="s">
        <v>2188</v>
      </c>
      <c r="D1208" s="114"/>
      <c r="E1208" s="115"/>
      <c r="F1208" s="115"/>
      <c r="G1208" s="114"/>
      <c r="H1208" s="116"/>
      <c r="I1208" s="117"/>
      <c r="J1208" s="116"/>
    </row>
    <row r="1209" s="110" customFormat="true" ht="14.25" hidden="false" customHeight="true" outlineLevel="0" collapsed="false">
      <c r="A1209" s="111" t="s">
        <v>2189</v>
      </c>
      <c r="B1209" s="112" t="n">
        <f aca="false">LEN(A1209)</f>
        <v>7</v>
      </c>
      <c r="C1209" s="113" t="s">
        <v>2190</v>
      </c>
      <c r="D1209" s="114"/>
      <c r="E1209" s="115"/>
      <c r="F1209" s="115"/>
      <c r="G1209" s="114" t="n">
        <v>14</v>
      </c>
      <c r="H1209" s="116"/>
      <c r="I1209" s="117" t="n">
        <f aca="false">G1209-D1209</f>
        <v>14</v>
      </c>
      <c r="J1209" s="116"/>
    </row>
    <row r="1210" s="110" customFormat="true" ht="14.25" hidden="false" customHeight="true" outlineLevel="0" collapsed="false">
      <c r="A1210" s="111" t="s">
        <v>2191</v>
      </c>
      <c r="B1210" s="112" t="n">
        <f aca="false">LEN(A1210)</f>
        <v>7</v>
      </c>
      <c r="C1210" s="113" t="s">
        <v>2192</v>
      </c>
      <c r="D1210" s="114"/>
      <c r="E1210" s="115"/>
      <c r="F1210" s="115"/>
      <c r="G1210" s="114"/>
      <c r="H1210" s="116"/>
      <c r="I1210" s="117"/>
      <c r="J1210" s="116"/>
    </row>
    <row r="1211" s="110" customFormat="true" ht="14.25" hidden="false" customHeight="true" outlineLevel="0" collapsed="false">
      <c r="A1211" s="111" t="s">
        <v>2193</v>
      </c>
      <c r="B1211" s="112" t="n">
        <f aca="false">LEN(A1211)</f>
        <v>7</v>
      </c>
      <c r="C1211" s="113" t="s">
        <v>2194</v>
      </c>
      <c r="D1211" s="114" t="n">
        <v>6</v>
      </c>
      <c r="E1211" s="115"/>
      <c r="F1211" s="115"/>
      <c r="G1211" s="114"/>
      <c r="H1211" s="116"/>
      <c r="I1211" s="117" t="n">
        <f aca="false">G1211-D1211</f>
        <v>-6</v>
      </c>
      <c r="J1211" s="116" t="n">
        <f aca="false">I1211/D1211</f>
        <v>-1</v>
      </c>
    </row>
    <row r="1212" s="110" customFormat="true" ht="14.25" hidden="false" customHeight="true" outlineLevel="0" collapsed="false">
      <c r="A1212" s="111" t="s">
        <v>2195</v>
      </c>
      <c r="B1212" s="112" t="n">
        <f aca="false">LEN(A1212)</f>
        <v>7</v>
      </c>
      <c r="C1212" s="113" t="s">
        <v>2196</v>
      </c>
      <c r="D1212" s="114"/>
      <c r="E1212" s="115"/>
      <c r="F1212" s="115"/>
      <c r="G1212" s="114"/>
      <c r="H1212" s="116"/>
      <c r="I1212" s="117"/>
      <c r="J1212" s="116"/>
    </row>
    <row r="1213" s="110" customFormat="true" ht="14.25" hidden="false" customHeight="true" outlineLevel="0" collapsed="false">
      <c r="A1213" s="111" t="s">
        <v>2197</v>
      </c>
      <c r="B1213" s="112" t="n">
        <f aca="false">LEN(A1213)</f>
        <v>7</v>
      </c>
      <c r="C1213" s="113" t="s">
        <v>2198</v>
      </c>
      <c r="D1213" s="114"/>
      <c r="E1213" s="115"/>
      <c r="F1213" s="115"/>
      <c r="G1213" s="114"/>
      <c r="H1213" s="116"/>
      <c r="I1213" s="117"/>
      <c r="J1213" s="116"/>
    </row>
    <row r="1214" s="110" customFormat="true" ht="14.25" hidden="false" customHeight="true" outlineLevel="0" collapsed="false">
      <c r="A1214" s="111" t="s">
        <v>2199</v>
      </c>
      <c r="B1214" s="112" t="n">
        <f aca="false">LEN(A1214)</f>
        <v>7</v>
      </c>
      <c r="C1214" s="113" t="s">
        <v>2200</v>
      </c>
      <c r="D1214" s="114"/>
      <c r="E1214" s="115"/>
      <c r="F1214" s="115"/>
      <c r="G1214" s="114"/>
      <c r="H1214" s="116"/>
      <c r="I1214" s="117"/>
      <c r="J1214" s="116"/>
    </row>
    <row r="1215" s="110" customFormat="true" ht="14.25" hidden="false" customHeight="true" outlineLevel="0" collapsed="false">
      <c r="A1215" s="111" t="s">
        <v>2201</v>
      </c>
      <c r="B1215" s="112" t="n">
        <f aca="false">LEN(A1215)</f>
        <v>7</v>
      </c>
      <c r="C1215" s="113" t="s">
        <v>2202</v>
      </c>
      <c r="D1215" s="114"/>
      <c r="E1215" s="115"/>
      <c r="F1215" s="115"/>
      <c r="G1215" s="114"/>
      <c r="H1215" s="116"/>
      <c r="I1215" s="117"/>
      <c r="J1215" s="116"/>
    </row>
    <row r="1216" s="79" customFormat="true" ht="14.25" hidden="false" customHeight="true" outlineLevel="0" collapsed="false">
      <c r="A1216" s="111" t="s">
        <v>2203</v>
      </c>
      <c r="B1216" s="112" t="n">
        <f aca="false">LEN(A1216)</f>
        <v>7</v>
      </c>
      <c r="C1216" s="113" t="s">
        <v>2204</v>
      </c>
      <c r="D1216" s="114"/>
      <c r="E1216" s="115"/>
      <c r="F1216" s="115"/>
      <c r="G1216" s="114"/>
      <c r="H1216" s="116"/>
      <c r="I1216" s="117"/>
      <c r="J1216" s="116"/>
    </row>
    <row r="1217" s="110" customFormat="true" ht="14.25" hidden="false" customHeight="true" outlineLevel="0" collapsed="false">
      <c r="A1217" s="111" t="s">
        <v>2205</v>
      </c>
      <c r="B1217" s="112" t="n">
        <f aca="false">LEN(A1217)</f>
        <v>7</v>
      </c>
      <c r="C1217" s="113" t="s">
        <v>2206</v>
      </c>
      <c r="D1217" s="114"/>
      <c r="E1217" s="115"/>
      <c r="F1217" s="115"/>
      <c r="G1217" s="114"/>
      <c r="H1217" s="116"/>
      <c r="I1217" s="117"/>
      <c r="J1217" s="116"/>
    </row>
    <row r="1218" s="110" customFormat="true" ht="14.25" hidden="false" customHeight="true" outlineLevel="0" collapsed="false">
      <c r="A1218" s="111" t="s">
        <v>2207</v>
      </c>
      <c r="B1218" s="112" t="n">
        <f aca="false">LEN(A1218)</f>
        <v>7</v>
      </c>
      <c r="C1218" s="113" t="s">
        <v>78</v>
      </c>
      <c r="D1218" s="114"/>
      <c r="E1218" s="115"/>
      <c r="F1218" s="115"/>
      <c r="G1218" s="114"/>
      <c r="H1218" s="116"/>
      <c r="I1218" s="117"/>
      <c r="J1218" s="116"/>
    </row>
    <row r="1219" s="110" customFormat="true" ht="14.25" hidden="false" customHeight="true" outlineLevel="0" collapsed="false">
      <c r="A1219" s="111" t="s">
        <v>2208</v>
      </c>
      <c r="B1219" s="112" t="n">
        <f aca="false">LEN(A1219)</f>
        <v>7</v>
      </c>
      <c r="C1219" s="113" t="s">
        <v>2209</v>
      </c>
      <c r="D1219" s="114" t="n">
        <v>100</v>
      </c>
      <c r="E1219" s="115" t="n">
        <v>360</v>
      </c>
      <c r="F1219" s="115" t="n">
        <v>360</v>
      </c>
      <c r="G1219" s="114" t="n">
        <v>301</v>
      </c>
      <c r="H1219" s="116" t="n">
        <f aca="false">G1219/F1219</f>
        <v>0.836111111111111</v>
      </c>
      <c r="I1219" s="117" t="n">
        <f aca="false">G1219-D1219</f>
        <v>201</v>
      </c>
      <c r="J1219" s="116" t="n">
        <f aca="false">I1219/D1219</f>
        <v>2.01</v>
      </c>
    </row>
    <row r="1220" s="110" customFormat="true" ht="14.25" hidden="false" customHeight="true" outlineLevel="0" collapsed="false">
      <c r="A1220" s="103" t="s">
        <v>2210</v>
      </c>
      <c r="B1220" s="104" t="n">
        <f aca="false">LEN(A1220)</f>
        <v>5</v>
      </c>
      <c r="C1220" s="105" t="s">
        <v>2211</v>
      </c>
      <c r="D1220" s="135"/>
      <c r="E1220" s="107"/>
      <c r="F1220" s="107"/>
      <c r="G1220" s="106"/>
      <c r="H1220" s="108"/>
      <c r="I1220" s="109"/>
      <c r="J1220" s="108"/>
    </row>
    <row r="1221" s="110" customFormat="true" ht="14.25" hidden="false" customHeight="true" outlineLevel="0" collapsed="false">
      <c r="A1221" s="111" t="s">
        <v>2212</v>
      </c>
      <c r="B1221" s="112" t="n">
        <f aca="false">LEN(A1221)</f>
        <v>7</v>
      </c>
      <c r="C1221" s="113" t="s">
        <v>60</v>
      </c>
      <c r="D1221" s="114"/>
      <c r="E1221" s="115"/>
      <c r="F1221" s="115"/>
      <c r="G1221" s="114"/>
      <c r="H1221" s="116"/>
      <c r="I1221" s="117"/>
      <c r="J1221" s="116"/>
    </row>
    <row r="1222" s="110" customFormat="true" ht="14.25" hidden="false" customHeight="true" outlineLevel="0" collapsed="false">
      <c r="A1222" s="111" t="s">
        <v>2213</v>
      </c>
      <c r="B1222" s="112" t="n">
        <f aca="false">LEN(A1222)</f>
        <v>7</v>
      </c>
      <c r="C1222" s="113" t="s">
        <v>62</v>
      </c>
      <c r="D1222" s="114"/>
      <c r="E1222" s="115"/>
      <c r="F1222" s="115"/>
      <c r="G1222" s="114"/>
      <c r="H1222" s="116"/>
      <c r="I1222" s="117"/>
      <c r="J1222" s="116"/>
    </row>
    <row r="1223" s="110" customFormat="true" ht="14.25" hidden="false" customHeight="true" outlineLevel="0" collapsed="false">
      <c r="A1223" s="111" t="s">
        <v>2214</v>
      </c>
      <c r="B1223" s="112" t="n">
        <f aca="false">LEN(A1223)</f>
        <v>7</v>
      </c>
      <c r="C1223" s="113" t="s">
        <v>64</v>
      </c>
      <c r="D1223" s="114"/>
      <c r="E1223" s="115"/>
      <c r="F1223" s="115"/>
      <c r="G1223" s="114"/>
      <c r="H1223" s="116"/>
      <c r="I1223" s="117"/>
      <c r="J1223" s="116"/>
    </row>
    <row r="1224" s="110" customFormat="true" ht="14.25" hidden="false" customHeight="true" outlineLevel="0" collapsed="false">
      <c r="A1224" s="111" t="s">
        <v>2215</v>
      </c>
      <c r="B1224" s="112" t="n">
        <f aca="false">LEN(A1224)</f>
        <v>7</v>
      </c>
      <c r="C1224" s="113" t="s">
        <v>2216</v>
      </c>
      <c r="D1224" s="114"/>
      <c r="E1224" s="115"/>
      <c r="F1224" s="115"/>
      <c r="G1224" s="114"/>
      <c r="H1224" s="116"/>
      <c r="I1224" s="117"/>
      <c r="J1224" s="116"/>
    </row>
    <row r="1225" s="110" customFormat="true" ht="14.25" hidden="false" customHeight="true" outlineLevel="0" collapsed="false">
      <c r="A1225" s="111" t="s">
        <v>2217</v>
      </c>
      <c r="B1225" s="112" t="n">
        <f aca="false">LEN(A1225)</f>
        <v>7</v>
      </c>
      <c r="C1225" s="113" t="s">
        <v>2218</v>
      </c>
      <c r="D1225" s="114"/>
      <c r="E1225" s="115"/>
      <c r="F1225" s="115"/>
      <c r="G1225" s="114"/>
      <c r="H1225" s="116"/>
      <c r="I1225" s="117"/>
      <c r="J1225" s="116"/>
    </row>
    <row r="1226" s="110" customFormat="true" ht="14.25" hidden="false" customHeight="true" outlineLevel="0" collapsed="false">
      <c r="A1226" s="111" t="s">
        <v>2219</v>
      </c>
      <c r="B1226" s="112" t="n">
        <f aca="false">LEN(A1226)</f>
        <v>7</v>
      </c>
      <c r="C1226" s="113" t="s">
        <v>2220</v>
      </c>
      <c r="D1226" s="114"/>
      <c r="E1226" s="115"/>
      <c r="F1226" s="115"/>
      <c r="G1226" s="114"/>
      <c r="H1226" s="116"/>
      <c r="I1226" s="117"/>
      <c r="J1226" s="116"/>
    </row>
    <row r="1227" s="110" customFormat="true" ht="14.25" hidden="false" customHeight="true" outlineLevel="0" collapsed="false">
      <c r="A1227" s="111" t="s">
        <v>2221</v>
      </c>
      <c r="B1227" s="112" t="n">
        <f aca="false">LEN(A1227)</f>
        <v>7</v>
      </c>
      <c r="C1227" s="113" t="s">
        <v>2222</v>
      </c>
      <c r="D1227" s="114"/>
      <c r="E1227" s="115"/>
      <c r="F1227" s="115"/>
      <c r="G1227" s="114"/>
      <c r="H1227" s="116"/>
      <c r="I1227" s="117"/>
      <c r="J1227" s="116"/>
    </row>
    <row r="1228" s="110" customFormat="true" ht="14.25" hidden="false" customHeight="true" outlineLevel="0" collapsed="false">
      <c r="A1228" s="111" t="s">
        <v>2223</v>
      </c>
      <c r="B1228" s="112" t="n">
        <f aca="false">LEN(A1228)</f>
        <v>7</v>
      </c>
      <c r="C1228" s="113" t="s">
        <v>2224</v>
      </c>
      <c r="D1228" s="114"/>
      <c r="E1228" s="115"/>
      <c r="F1228" s="115"/>
      <c r="G1228" s="114"/>
      <c r="H1228" s="116"/>
      <c r="I1228" s="117"/>
      <c r="J1228" s="116"/>
    </row>
    <row r="1229" s="110" customFormat="true" ht="14.25" hidden="false" customHeight="true" outlineLevel="0" collapsed="false">
      <c r="A1229" s="111" t="s">
        <v>2225</v>
      </c>
      <c r="B1229" s="112" t="n">
        <f aca="false">LEN(A1229)</f>
        <v>7</v>
      </c>
      <c r="C1229" s="113" t="s">
        <v>2226</v>
      </c>
      <c r="D1229" s="114"/>
      <c r="E1229" s="115"/>
      <c r="F1229" s="115"/>
      <c r="G1229" s="114"/>
      <c r="H1229" s="116"/>
      <c r="I1229" s="117"/>
      <c r="J1229" s="116"/>
    </row>
    <row r="1230" s="110" customFormat="true" ht="14.25" hidden="false" customHeight="true" outlineLevel="0" collapsed="false">
      <c r="A1230" s="111" t="s">
        <v>2227</v>
      </c>
      <c r="B1230" s="112" t="n">
        <f aca="false">LEN(A1230)</f>
        <v>7</v>
      </c>
      <c r="C1230" s="113" t="s">
        <v>2228</v>
      </c>
      <c r="D1230" s="114"/>
      <c r="E1230" s="115"/>
      <c r="F1230" s="115"/>
      <c r="G1230" s="114"/>
      <c r="H1230" s="116"/>
      <c r="I1230" s="117"/>
      <c r="J1230" s="116"/>
    </row>
    <row r="1231" s="110" customFormat="true" ht="14.25" hidden="false" customHeight="true" outlineLevel="0" collapsed="false">
      <c r="A1231" s="111" t="s">
        <v>2229</v>
      </c>
      <c r="B1231" s="112" t="n">
        <f aca="false">LEN(A1231)</f>
        <v>7</v>
      </c>
      <c r="C1231" s="113" t="s">
        <v>2230</v>
      </c>
      <c r="D1231" s="114"/>
      <c r="E1231" s="115"/>
      <c r="F1231" s="115"/>
      <c r="G1231" s="114"/>
      <c r="H1231" s="116"/>
      <c r="I1231" s="117"/>
      <c r="J1231" s="116"/>
    </row>
    <row r="1232" s="79" customFormat="true" ht="14.25" hidden="false" customHeight="true" outlineLevel="0" collapsed="false">
      <c r="A1232" s="111" t="s">
        <v>2231</v>
      </c>
      <c r="B1232" s="112" t="n">
        <f aca="false">LEN(A1232)</f>
        <v>7</v>
      </c>
      <c r="C1232" s="113" t="s">
        <v>2232</v>
      </c>
      <c r="D1232" s="114"/>
      <c r="E1232" s="115"/>
      <c r="F1232" s="115"/>
      <c r="G1232" s="114"/>
      <c r="H1232" s="116"/>
      <c r="I1232" s="117"/>
      <c r="J1232" s="116"/>
    </row>
    <row r="1233" s="110" customFormat="true" ht="14.25" hidden="false" customHeight="true" outlineLevel="0" collapsed="false">
      <c r="A1233" s="111" t="s">
        <v>2233</v>
      </c>
      <c r="B1233" s="112" t="n">
        <f aca="false">LEN(A1233)</f>
        <v>7</v>
      </c>
      <c r="C1233" s="113" t="s">
        <v>2234</v>
      </c>
      <c r="D1233" s="114"/>
      <c r="E1233" s="115"/>
      <c r="F1233" s="115"/>
      <c r="G1233" s="114"/>
      <c r="H1233" s="116"/>
      <c r="I1233" s="117"/>
      <c r="J1233" s="116"/>
    </row>
    <row r="1234" s="110" customFormat="true" ht="14.25" hidden="false" customHeight="true" outlineLevel="0" collapsed="false">
      <c r="A1234" s="111" t="s">
        <v>2235</v>
      </c>
      <c r="B1234" s="112" t="n">
        <f aca="false">LEN(A1234)</f>
        <v>7</v>
      </c>
      <c r="C1234" s="113" t="s">
        <v>2236</v>
      </c>
      <c r="D1234" s="114"/>
      <c r="E1234" s="115"/>
      <c r="F1234" s="115"/>
      <c r="G1234" s="114"/>
      <c r="H1234" s="116"/>
      <c r="I1234" s="117"/>
      <c r="J1234" s="116"/>
    </row>
    <row r="1235" s="110" customFormat="true" ht="14.25" hidden="false" customHeight="true" outlineLevel="0" collapsed="false">
      <c r="A1235" s="111" t="s">
        <v>2237</v>
      </c>
      <c r="B1235" s="112" t="n">
        <f aca="false">LEN(A1235)</f>
        <v>7</v>
      </c>
      <c r="C1235" s="113" t="s">
        <v>2238</v>
      </c>
      <c r="D1235" s="114"/>
      <c r="E1235" s="115"/>
      <c r="F1235" s="115"/>
      <c r="G1235" s="114"/>
      <c r="H1235" s="116"/>
      <c r="I1235" s="117"/>
      <c r="J1235" s="116"/>
    </row>
    <row r="1236" s="110" customFormat="true" ht="14.25" hidden="false" customHeight="true" outlineLevel="0" collapsed="false">
      <c r="A1236" s="111" t="s">
        <v>2239</v>
      </c>
      <c r="B1236" s="112" t="n">
        <f aca="false">LEN(A1236)</f>
        <v>7</v>
      </c>
      <c r="C1236" s="113" t="s">
        <v>2240</v>
      </c>
      <c r="D1236" s="114"/>
      <c r="E1236" s="115"/>
      <c r="F1236" s="115"/>
      <c r="G1236" s="114"/>
      <c r="H1236" s="116"/>
      <c r="I1236" s="117"/>
      <c r="J1236" s="116"/>
    </row>
    <row r="1237" s="110" customFormat="true" ht="14.25" hidden="false" customHeight="true" outlineLevel="0" collapsed="false">
      <c r="A1237" s="111" t="s">
        <v>2241</v>
      </c>
      <c r="B1237" s="112" t="n">
        <f aca="false">LEN(A1237)</f>
        <v>7</v>
      </c>
      <c r="C1237" s="113" t="s">
        <v>78</v>
      </c>
      <c r="D1237" s="114"/>
      <c r="E1237" s="115"/>
      <c r="F1237" s="115"/>
      <c r="G1237" s="114"/>
      <c r="H1237" s="116"/>
      <c r="I1237" s="117"/>
      <c r="J1237" s="116"/>
    </row>
    <row r="1238" s="110" customFormat="true" ht="14.25" hidden="false" customHeight="true" outlineLevel="0" collapsed="false">
      <c r="A1238" s="111" t="s">
        <v>2242</v>
      </c>
      <c r="B1238" s="112" t="n">
        <f aca="false">LEN(A1238)</f>
        <v>7</v>
      </c>
      <c r="C1238" s="113" t="s">
        <v>2243</v>
      </c>
      <c r="D1238" s="114"/>
      <c r="E1238" s="115"/>
      <c r="F1238" s="115"/>
      <c r="G1238" s="114"/>
      <c r="H1238" s="116"/>
      <c r="I1238" s="117"/>
      <c r="J1238" s="116"/>
    </row>
    <row r="1239" s="110" customFormat="true" ht="14.25" hidden="false" customHeight="true" outlineLevel="0" collapsed="false">
      <c r="A1239" s="103" t="s">
        <v>2244</v>
      </c>
      <c r="B1239" s="104" t="n">
        <f aca="false">LEN(A1239)</f>
        <v>5</v>
      </c>
      <c r="C1239" s="105" t="s">
        <v>2245</v>
      </c>
      <c r="D1239" s="135"/>
      <c r="E1239" s="107"/>
      <c r="F1239" s="107"/>
      <c r="G1239" s="106"/>
      <c r="H1239" s="108"/>
      <c r="I1239" s="109"/>
      <c r="J1239" s="108"/>
    </row>
    <row r="1240" s="110" customFormat="true" ht="14.25" hidden="false" customHeight="true" outlineLevel="0" collapsed="false">
      <c r="A1240" s="111" t="s">
        <v>2246</v>
      </c>
      <c r="B1240" s="112" t="n">
        <f aca="false">LEN(A1240)</f>
        <v>7</v>
      </c>
      <c r="C1240" s="113" t="s">
        <v>60</v>
      </c>
      <c r="D1240" s="114"/>
      <c r="E1240" s="115"/>
      <c r="F1240" s="115"/>
      <c r="G1240" s="114"/>
      <c r="H1240" s="116"/>
      <c r="I1240" s="117"/>
      <c r="J1240" s="116"/>
    </row>
    <row r="1241" s="110" customFormat="true" ht="14.25" hidden="false" customHeight="true" outlineLevel="0" collapsed="false">
      <c r="A1241" s="111" t="s">
        <v>2247</v>
      </c>
      <c r="B1241" s="112" t="n">
        <f aca="false">LEN(A1241)</f>
        <v>7</v>
      </c>
      <c r="C1241" s="113" t="s">
        <v>62</v>
      </c>
      <c r="D1241" s="114"/>
      <c r="E1241" s="115"/>
      <c r="F1241" s="115"/>
      <c r="G1241" s="114"/>
      <c r="H1241" s="116"/>
      <c r="I1241" s="117"/>
      <c r="J1241" s="116"/>
    </row>
    <row r="1242" s="110" customFormat="true" ht="14.25" hidden="false" customHeight="true" outlineLevel="0" collapsed="false">
      <c r="A1242" s="111" t="s">
        <v>2248</v>
      </c>
      <c r="B1242" s="112" t="n">
        <f aca="false">LEN(A1242)</f>
        <v>7</v>
      </c>
      <c r="C1242" s="113" t="s">
        <v>64</v>
      </c>
      <c r="D1242" s="114"/>
      <c r="E1242" s="115"/>
      <c r="F1242" s="115"/>
      <c r="G1242" s="114"/>
      <c r="H1242" s="116"/>
      <c r="I1242" s="117"/>
      <c r="J1242" s="116"/>
    </row>
    <row r="1243" s="110" customFormat="true" ht="14.25" hidden="false" customHeight="true" outlineLevel="0" collapsed="false">
      <c r="A1243" s="111" t="s">
        <v>2249</v>
      </c>
      <c r="B1243" s="112" t="n">
        <f aca="false">LEN(A1243)</f>
        <v>7</v>
      </c>
      <c r="C1243" s="113" t="s">
        <v>2250</v>
      </c>
      <c r="D1243" s="114"/>
      <c r="E1243" s="115"/>
      <c r="F1243" s="115"/>
      <c r="G1243" s="114"/>
      <c r="H1243" s="116"/>
      <c r="I1243" s="117"/>
      <c r="J1243" s="116"/>
    </row>
    <row r="1244" s="110" customFormat="true" ht="14.25" hidden="false" customHeight="true" outlineLevel="0" collapsed="false">
      <c r="A1244" s="111" t="s">
        <v>2251</v>
      </c>
      <c r="B1244" s="112" t="n">
        <f aca="false">LEN(A1244)</f>
        <v>7</v>
      </c>
      <c r="C1244" s="113" t="s">
        <v>2252</v>
      </c>
      <c r="D1244" s="114"/>
      <c r="E1244" s="115"/>
      <c r="F1244" s="115"/>
      <c r="G1244" s="114"/>
      <c r="H1244" s="116"/>
      <c r="I1244" s="117"/>
      <c r="J1244" s="116"/>
    </row>
    <row r="1245" s="110" customFormat="true" ht="14.25" hidden="false" customHeight="true" outlineLevel="0" collapsed="false">
      <c r="A1245" s="111" t="s">
        <v>2253</v>
      </c>
      <c r="B1245" s="112" t="n">
        <f aca="false">LEN(A1245)</f>
        <v>7</v>
      </c>
      <c r="C1245" s="113" t="s">
        <v>2254</v>
      </c>
      <c r="D1245" s="114"/>
      <c r="E1245" s="115"/>
      <c r="F1245" s="115"/>
      <c r="G1245" s="114"/>
      <c r="H1245" s="116"/>
      <c r="I1245" s="117"/>
      <c r="J1245" s="116"/>
    </row>
    <row r="1246" s="110" customFormat="true" ht="14.25" hidden="false" customHeight="true" outlineLevel="0" collapsed="false">
      <c r="A1246" s="111" t="s">
        <v>2255</v>
      </c>
      <c r="B1246" s="112" t="n">
        <f aca="false">LEN(A1246)</f>
        <v>7</v>
      </c>
      <c r="C1246" s="113" t="s">
        <v>78</v>
      </c>
      <c r="D1246" s="114"/>
      <c r="E1246" s="115"/>
      <c r="F1246" s="115"/>
      <c r="G1246" s="114"/>
      <c r="H1246" s="116"/>
      <c r="I1246" s="117"/>
      <c r="J1246" s="116"/>
    </row>
    <row r="1247" s="110" customFormat="true" ht="14.25" hidden="false" customHeight="true" outlineLevel="0" collapsed="false">
      <c r="A1247" s="111" t="s">
        <v>2256</v>
      </c>
      <c r="B1247" s="112" t="n">
        <f aca="false">LEN(A1247)</f>
        <v>7</v>
      </c>
      <c r="C1247" s="113" t="s">
        <v>2257</v>
      </c>
      <c r="D1247" s="114"/>
      <c r="E1247" s="115"/>
      <c r="F1247" s="115"/>
      <c r="G1247" s="114"/>
      <c r="H1247" s="116"/>
      <c r="I1247" s="117"/>
      <c r="J1247" s="116"/>
    </row>
    <row r="1248" s="110" customFormat="true" ht="14.25" hidden="false" customHeight="true" outlineLevel="0" collapsed="false">
      <c r="A1248" s="103" t="s">
        <v>2258</v>
      </c>
      <c r="B1248" s="104" t="n">
        <f aca="false">LEN(A1248)</f>
        <v>5</v>
      </c>
      <c r="C1248" s="105" t="s">
        <v>2259</v>
      </c>
      <c r="D1248" s="135"/>
      <c r="E1248" s="107"/>
      <c r="F1248" s="107"/>
      <c r="G1248" s="106"/>
      <c r="H1248" s="108"/>
      <c r="I1248" s="109"/>
      <c r="J1248" s="108"/>
    </row>
    <row r="1249" s="110" customFormat="true" ht="14.25" hidden="false" customHeight="true" outlineLevel="0" collapsed="false">
      <c r="A1249" s="111" t="s">
        <v>2260</v>
      </c>
      <c r="B1249" s="112" t="n">
        <f aca="false">LEN(A1249)</f>
        <v>7</v>
      </c>
      <c r="C1249" s="113" t="s">
        <v>60</v>
      </c>
      <c r="D1249" s="114"/>
      <c r="E1249" s="115"/>
      <c r="F1249" s="115"/>
      <c r="G1249" s="114"/>
      <c r="H1249" s="116"/>
      <c r="I1249" s="117"/>
      <c r="J1249" s="116"/>
    </row>
    <row r="1250" s="110" customFormat="true" ht="14.25" hidden="false" customHeight="true" outlineLevel="0" collapsed="false">
      <c r="A1250" s="111" t="s">
        <v>2261</v>
      </c>
      <c r="B1250" s="112" t="n">
        <f aca="false">LEN(A1250)</f>
        <v>7</v>
      </c>
      <c r="C1250" s="113" t="s">
        <v>62</v>
      </c>
      <c r="D1250" s="114"/>
      <c r="E1250" s="115"/>
      <c r="F1250" s="115"/>
      <c r="G1250" s="114"/>
      <c r="H1250" s="116"/>
      <c r="I1250" s="117"/>
      <c r="J1250" s="116"/>
    </row>
    <row r="1251" s="110" customFormat="true" ht="14.25" hidden="false" customHeight="true" outlineLevel="0" collapsed="false">
      <c r="A1251" s="111" t="s">
        <v>2262</v>
      </c>
      <c r="B1251" s="112" t="n">
        <f aca="false">LEN(A1251)</f>
        <v>7</v>
      </c>
      <c r="C1251" s="113" t="s">
        <v>64</v>
      </c>
      <c r="D1251" s="114"/>
      <c r="E1251" s="115"/>
      <c r="F1251" s="115"/>
      <c r="G1251" s="114"/>
      <c r="H1251" s="116"/>
      <c r="I1251" s="117"/>
      <c r="J1251" s="116"/>
    </row>
    <row r="1252" s="110" customFormat="true" ht="14.25" hidden="false" customHeight="true" outlineLevel="0" collapsed="false">
      <c r="A1252" s="111" t="s">
        <v>2263</v>
      </c>
      <c r="B1252" s="112" t="n">
        <f aca="false">LEN(A1252)</f>
        <v>7</v>
      </c>
      <c r="C1252" s="113" t="s">
        <v>2264</v>
      </c>
      <c r="D1252" s="114"/>
      <c r="E1252" s="115"/>
      <c r="F1252" s="115"/>
      <c r="G1252" s="114"/>
      <c r="H1252" s="116"/>
      <c r="I1252" s="117"/>
      <c r="J1252" s="116"/>
    </row>
    <row r="1253" s="110" customFormat="true" ht="14.25" hidden="false" customHeight="true" outlineLevel="0" collapsed="false">
      <c r="A1253" s="111" t="s">
        <v>2265</v>
      </c>
      <c r="B1253" s="112" t="n">
        <f aca="false">LEN(A1253)</f>
        <v>7</v>
      </c>
      <c r="C1253" s="113" t="s">
        <v>2266</v>
      </c>
      <c r="D1253" s="114"/>
      <c r="E1253" s="115"/>
      <c r="F1253" s="115"/>
      <c r="G1253" s="114"/>
      <c r="H1253" s="116"/>
      <c r="I1253" s="117"/>
      <c r="J1253" s="116"/>
    </row>
    <row r="1254" s="110" customFormat="true" ht="14.25" hidden="false" customHeight="true" outlineLevel="0" collapsed="false">
      <c r="A1254" s="111" t="s">
        <v>2267</v>
      </c>
      <c r="B1254" s="112" t="n">
        <f aca="false">LEN(A1254)</f>
        <v>7</v>
      </c>
      <c r="C1254" s="113" t="s">
        <v>2268</v>
      </c>
      <c r="D1254" s="114"/>
      <c r="E1254" s="115"/>
      <c r="F1254" s="115"/>
      <c r="G1254" s="114"/>
      <c r="H1254" s="116"/>
      <c r="I1254" s="117"/>
      <c r="J1254" s="116"/>
    </row>
    <row r="1255" s="110" customFormat="true" ht="14.25" hidden="false" customHeight="true" outlineLevel="0" collapsed="false">
      <c r="A1255" s="111" t="s">
        <v>2269</v>
      </c>
      <c r="B1255" s="112" t="n">
        <f aca="false">LEN(A1255)</f>
        <v>7</v>
      </c>
      <c r="C1255" s="113" t="s">
        <v>2270</v>
      </c>
      <c r="D1255" s="114"/>
      <c r="E1255" s="115"/>
      <c r="F1255" s="115"/>
      <c r="G1255" s="114"/>
      <c r="H1255" s="116"/>
      <c r="I1255" s="117"/>
      <c r="J1255" s="116"/>
    </row>
    <row r="1256" s="110" customFormat="true" ht="14.25" hidden="false" customHeight="true" outlineLevel="0" collapsed="false">
      <c r="A1256" s="111" t="s">
        <v>2271</v>
      </c>
      <c r="B1256" s="112" t="n">
        <f aca="false">LEN(A1256)</f>
        <v>7</v>
      </c>
      <c r="C1256" s="113" t="s">
        <v>2272</v>
      </c>
      <c r="D1256" s="114"/>
      <c r="E1256" s="115"/>
      <c r="F1256" s="115"/>
      <c r="G1256" s="114"/>
      <c r="H1256" s="116"/>
      <c r="I1256" s="117"/>
      <c r="J1256" s="116"/>
    </row>
    <row r="1257" s="110" customFormat="true" ht="14.25" hidden="false" customHeight="true" outlineLevel="0" collapsed="false">
      <c r="A1257" s="111" t="s">
        <v>2273</v>
      </c>
      <c r="B1257" s="112" t="n">
        <f aca="false">LEN(A1257)</f>
        <v>7</v>
      </c>
      <c r="C1257" s="113" t="s">
        <v>2274</v>
      </c>
      <c r="D1257" s="114"/>
      <c r="E1257" s="115"/>
      <c r="F1257" s="115"/>
      <c r="G1257" s="114"/>
      <c r="H1257" s="116"/>
      <c r="I1257" s="117"/>
      <c r="J1257" s="116"/>
    </row>
    <row r="1258" s="110" customFormat="true" ht="14.25" hidden="false" customHeight="true" outlineLevel="0" collapsed="false">
      <c r="A1258" s="111" t="s">
        <v>2275</v>
      </c>
      <c r="B1258" s="112" t="n">
        <f aca="false">LEN(A1258)</f>
        <v>7</v>
      </c>
      <c r="C1258" s="113" t="s">
        <v>2276</v>
      </c>
      <c r="D1258" s="114"/>
      <c r="E1258" s="115"/>
      <c r="F1258" s="115"/>
      <c r="G1258" s="114"/>
      <c r="H1258" s="116"/>
      <c r="I1258" s="117"/>
      <c r="J1258" s="116"/>
    </row>
    <row r="1259" s="110" customFormat="true" ht="14.25" hidden="false" customHeight="true" outlineLevel="0" collapsed="false">
      <c r="A1259" s="111" t="s">
        <v>2277</v>
      </c>
      <c r="B1259" s="112" t="n">
        <f aca="false">LEN(A1259)</f>
        <v>7</v>
      </c>
      <c r="C1259" s="113" t="s">
        <v>2278</v>
      </c>
      <c r="D1259" s="114"/>
      <c r="E1259" s="115"/>
      <c r="F1259" s="115"/>
      <c r="G1259" s="114"/>
      <c r="H1259" s="116"/>
      <c r="I1259" s="117"/>
      <c r="J1259" s="116"/>
    </row>
    <row r="1260" s="110" customFormat="true" ht="14.25" hidden="false" customHeight="true" outlineLevel="0" collapsed="false">
      <c r="A1260" s="111" t="s">
        <v>2279</v>
      </c>
      <c r="B1260" s="112" t="n">
        <f aca="false">LEN(A1260)</f>
        <v>7</v>
      </c>
      <c r="C1260" s="113" t="s">
        <v>2280</v>
      </c>
      <c r="D1260" s="114"/>
      <c r="E1260" s="115"/>
      <c r="F1260" s="115"/>
      <c r="G1260" s="114"/>
      <c r="H1260" s="116"/>
      <c r="I1260" s="117"/>
      <c r="J1260" s="116"/>
    </row>
    <row r="1261" s="110" customFormat="true" ht="14.25" hidden="false" customHeight="true" outlineLevel="0" collapsed="false">
      <c r="A1261" s="103" t="s">
        <v>2281</v>
      </c>
      <c r="B1261" s="104" t="n">
        <f aca="false">LEN(A1261)</f>
        <v>5</v>
      </c>
      <c r="C1261" s="105" t="s">
        <v>2282</v>
      </c>
      <c r="D1261" s="135"/>
      <c r="E1261" s="107"/>
      <c r="F1261" s="107"/>
      <c r="G1261" s="106"/>
      <c r="H1261" s="108"/>
      <c r="I1261" s="109"/>
      <c r="J1261" s="108"/>
    </row>
    <row r="1262" s="110" customFormat="true" ht="14.25" hidden="false" customHeight="true" outlineLevel="0" collapsed="false">
      <c r="A1262" s="111" t="s">
        <v>2283</v>
      </c>
      <c r="B1262" s="112" t="n">
        <f aca="false">LEN(A1262)</f>
        <v>7</v>
      </c>
      <c r="C1262" s="113" t="s">
        <v>60</v>
      </c>
      <c r="D1262" s="114"/>
      <c r="E1262" s="115"/>
      <c r="F1262" s="115"/>
      <c r="G1262" s="114"/>
      <c r="H1262" s="116"/>
      <c r="I1262" s="117"/>
      <c r="J1262" s="116"/>
    </row>
    <row r="1263" s="110" customFormat="true" ht="14.25" hidden="false" customHeight="true" outlineLevel="0" collapsed="false">
      <c r="A1263" s="111" t="s">
        <v>2284</v>
      </c>
      <c r="B1263" s="112" t="n">
        <f aca="false">LEN(A1263)</f>
        <v>7</v>
      </c>
      <c r="C1263" s="113" t="s">
        <v>62</v>
      </c>
      <c r="D1263" s="114"/>
      <c r="E1263" s="115"/>
      <c r="F1263" s="115"/>
      <c r="G1263" s="114"/>
      <c r="H1263" s="116"/>
      <c r="I1263" s="117"/>
      <c r="J1263" s="116"/>
    </row>
    <row r="1264" s="110" customFormat="true" ht="14.25" hidden="false" customHeight="true" outlineLevel="0" collapsed="false">
      <c r="A1264" s="111" t="s">
        <v>2285</v>
      </c>
      <c r="B1264" s="112" t="n">
        <f aca="false">LEN(A1264)</f>
        <v>7</v>
      </c>
      <c r="C1264" s="113" t="s">
        <v>64</v>
      </c>
      <c r="D1264" s="114"/>
      <c r="E1264" s="115"/>
      <c r="F1264" s="115"/>
      <c r="G1264" s="114"/>
      <c r="H1264" s="116"/>
      <c r="I1264" s="117"/>
      <c r="J1264" s="116"/>
    </row>
    <row r="1265" s="110" customFormat="true" ht="14.25" hidden="false" customHeight="true" outlineLevel="0" collapsed="false">
      <c r="A1265" s="111" t="s">
        <v>2286</v>
      </c>
      <c r="B1265" s="112" t="n">
        <f aca="false">LEN(A1265)</f>
        <v>7</v>
      </c>
      <c r="C1265" s="113" t="s">
        <v>2287</v>
      </c>
      <c r="D1265" s="114"/>
      <c r="E1265" s="115"/>
      <c r="F1265" s="115"/>
      <c r="G1265" s="114"/>
      <c r="H1265" s="116"/>
      <c r="I1265" s="117"/>
      <c r="J1265" s="116"/>
    </row>
    <row r="1266" s="110" customFormat="true" ht="14.25" hidden="false" customHeight="true" outlineLevel="0" collapsed="false">
      <c r="A1266" s="111" t="s">
        <v>2288</v>
      </c>
      <c r="B1266" s="112" t="n">
        <f aca="false">LEN(A1266)</f>
        <v>7</v>
      </c>
      <c r="C1266" s="113" t="s">
        <v>2289</v>
      </c>
      <c r="D1266" s="114"/>
      <c r="E1266" s="115"/>
      <c r="F1266" s="115"/>
      <c r="G1266" s="114"/>
      <c r="H1266" s="116"/>
      <c r="I1266" s="117"/>
      <c r="J1266" s="116"/>
    </row>
    <row r="1267" s="110" customFormat="true" ht="14.25" hidden="false" customHeight="true" outlineLevel="0" collapsed="false">
      <c r="A1267" s="111" t="s">
        <v>2290</v>
      </c>
      <c r="B1267" s="112" t="n">
        <f aca="false">LEN(A1267)</f>
        <v>7</v>
      </c>
      <c r="C1267" s="113" t="s">
        <v>2291</v>
      </c>
      <c r="D1267" s="114"/>
      <c r="E1267" s="115"/>
      <c r="F1267" s="115"/>
      <c r="G1267" s="114"/>
      <c r="H1267" s="116"/>
      <c r="I1267" s="117"/>
      <c r="J1267" s="116"/>
    </row>
    <row r="1268" s="110" customFormat="true" ht="14.25" hidden="false" customHeight="true" outlineLevel="0" collapsed="false">
      <c r="A1268" s="111" t="s">
        <v>2292</v>
      </c>
      <c r="B1268" s="112" t="n">
        <f aca="false">LEN(A1268)</f>
        <v>7</v>
      </c>
      <c r="C1268" s="113" t="s">
        <v>2293</v>
      </c>
      <c r="D1268" s="114"/>
      <c r="E1268" s="115"/>
      <c r="F1268" s="115"/>
      <c r="G1268" s="114"/>
      <c r="H1268" s="116"/>
      <c r="I1268" s="117"/>
      <c r="J1268" s="116"/>
    </row>
    <row r="1269" s="110" customFormat="true" ht="14.25" hidden="false" customHeight="true" outlineLevel="0" collapsed="false">
      <c r="A1269" s="111" t="s">
        <v>2294</v>
      </c>
      <c r="B1269" s="112" t="n">
        <f aca="false">LEN(A1269)</f>
        <v>7</v>
      </c>
      <c r="C1269" s="113" t="s">
        <v>2295</v>
      </c>
      <c r="D1269" s="114"/>
      <c r="E1269" s="115"/>
      <c r="F1269" s="115"/>
      <c r="G1269" s="114"/>
      <c r="H1269" s="116"/>
      <c r="I1269" s="117"/>
      <c r="J1269" s="116"/>
    </row>
    <row r="1270" s="110" customFormat="true" ht="14.25" hidden="false" customHeight="true" outlineLevel="0" collapsed="false">
      <c r="A1270" s="111" t="s">
        <v>2296</v>
      </c>
      <c r="B1270" s="112" t="n">
        <f aca="false">LEN(A1270)</f>
        <v>7</v>
      </c>
      <c r="C1270" s="113" t="s">
        <v>2297</v>
      </c>
      <c r="D1270" s="114"/>
      <c r="E1270" s="115"/>
      <c r="F1270" s="115"/>
      <c r="G1270" s="114"/>
      <c r="H1270" s="116"/>
      <c r="I1270" s="117"/>
      <c r="J1270" s="116"/>
    </row>
    <row r="1271" s="110" customFormat="true" ht="14.25" hidden="false" customHeight="true" outlineLevel="0" collapsed="false">
      <c r="A1271" s="111" t="s">
        <v>2298</v>
      </c>
      <c r="B1271" s="112" t="n">
        <f aca="false">LEN(A1271)</f>
        <v>7</v>
      </c>
      <c r="C1271" s="113" t="s">
        <v>2299</v>
      </c>
      <c r="D1271" s="114"/>
      <c r="E1271" s="115"/>
      <c r="F1271" s="115"/>
      <c r="G1271" s="114"/>
      <c r="H1271" s="116"/>
      <c r="I1271" s="117"/>
      <c r="J1271" s="116"/>
    </row>
    <row r="1272" s="110" customFormat="true" ht="14.25" hidden="false" customHeight="true" outlineLevel="0" collapsed="false">
      <c r="A1272" s="111" t="s">
        <v>2300</v>
      </c>
      <c r="B1272" s="112" t="n">
        <f aca="false">LEN(A1272)</f>
        <v>7</v>
      </c>
      <c r="C1272" s="113" t="s">
        <v>2301</v>
      </c>
      <c r="D1272" s="114"/>
      <c r="E1272" s="115"/>
      <c r="F1272" s="115"/>
      <c r="G1272" s="114"/>
      <c r="H1272" s="116"/>
      <c r="I1272" s="117"/>
      <c r="J1272" s="116"/>
    </row>
    <row r="1273" s="110" customFormat="true" ht="14.25" hidden="false" customHeight="true" outlineLevel="0" collapsed="false">
      <c r="A1273" s="111" t="s">
        <v>2302</v>
      </c>
      <c r="B1273" s="112" t="n">
        <f aca="false">LEN(A1273)</f>
        <v>7</v>
      </c>
      <c r="C1273" s="113" t="s">
        <v>2303</v>
      </c>
      <c r="D1273" s="114"/>
      <c r="E1273" s="115"/>
      <c r="F1273" s="115"/>
      <c r="G1273" s="114"/>
      <c r="H1273" s="116"/>
      <c r="I1273" s="117"/>
      <c r="J1273" s="116"/>
    </row>
    <row r="1274" s="110" customFormat="true" ht="14.25" hidden="false" customHeight="true" outlineLevel="0" collapsed="false">
      <c r="A1274" s="111" t="s">
        <v>2304</v>
      </c>
      <c r="B1274" s="112" t="n">
        <f aca="false">LEN(A1274)</f>
        <v>7</v>
      </c>
      <c r="C1274" s="113" t="s">
        <v>2305</v>
      </c>
      <c r="D1274" s="114"/>
      <c r="E1274" s="115"/>
      <c r="F1274" s="115"/>
      <c r="G1274" s="114"/>
      <c r="H1274" s="116"/>
      <c r="I1274" s="117"/>
      <c r="J1274" s="116"/>
    </row>
    <row r="1275" s="110" customFormat="true" ht="14.25" hidden="false" customHeight="true" outlineLevel="0" collapsed="false">
      <c r="A1275" s="111" t="s">
        <v>2306</v>
      </c>
      <c r="B1275" s="112" t="n">
        <f aca="false">LEN(A1275)</f>
        <v>7</v>
      </c>
      <c r="C1275" s="113" t="s">
        <v>2307</v>
      </c>
      <c r="D1275" s="114"/>
      <c r="E1275" s="115"/>
      <c r="F1275" s="115"/>
      <c r="G1275" s="114"/>
      <c r="H1275" s="116"/>
      <c r="I1275" s="117"/>
      <c r="J1275" s="116"/>
    </row>
    <row r="1276" s="110" customFormat="true" ht="14.25" hidden="false" customHeight="true" outlineLevel="0" collapsed="false">
      <c r="A1276" s="103" t="s">
        <v>2308</v>
      </c>
      <c r="B1276" s="104" t="n">
        <f aca="false">LEN(A1276)</f>
        <v>5</v>
      </c>
      <c r="C1276" s="105" t="s">
        <v>2309</v>
      </c>
      <c r="D1276" s="135"/>
      <c r="E1276" s="107"/>
      <c r="F1276" s="107"/>
      <c r="G1276" s="106"/>
      <c r="H1276" s="108"/>
      <c r="I1276" s="109"/>
      <c r="J1276" s="108"/>
    </row>
    <row r="1277" s="110" customFormat="true" ht="14.25" hidden="false" customHeight="true" outlineLevel="0" collapsed="false">
      <c r="A1277" s="96" t="s">
        <v>2310</v>
      </c>
      <c r="B1277" s="126" t="n">
        <f aca="false">LEN(A1277)</f>
        <v>3</v>
      </c>
      <c r="C1277" s="98" t="s">
        <v>2311</v>
      </c>
      <c r="D1277" s="127" t="n">
        <v>2695</v>
      </c>
      <c r="E1277" s="99" t="n">
        <v>4882</v>
      </c>
      <c r="F1277" s="99" t="n">
        <v>5791</v>
      </c>
      <c r="G1277" s="100" t="n">
        <v>6401</v>
      </c>
      <c r="H1277" s="101" t="n">
        <f aca="false">G1277/F1277</f>
        <v>1.10533586599896</v>
      </c>
      <c r="I1277" s="102" t="n">
        <f aca="false">G1277-D1277</f>
        <v>3706</v>
      </c>
      <c r="J1277" s="101" t="n">
        <f aca="false">I1277/D1277</f>
        <v>1.37513914656772</v>
      </c>
    </row>
    <row r="1278" s="110" customFormat="true" ht="14.25" hidden="false" customHeight="true" outlineLevel="0" collapsed="false">
      <c r="A1278" s="103" t="s">
        <v>2312</v>
      </c>
      <c r="B1278" s="104" t="n">
        <f aca="false">LEN(A1278)</f>
        <v>5</v>
      </c>
      <c r="C1278" s="105" t="s">
        <v>2313</v>
      </c>
      <c r="D1278" s="135" t="n">
        <v>18</v>
      </c>
      <c r="E1278" s="107" t="n">
        <v>150</v>
      </c>
      <c r="F1278" s="107" t="n">
        <v>1059</v>
      </c>
      <c r="G1278" s="106" t="n">
        <v>1360</v>
      </c>
      <c r="H1278" s="108" t="n">
        <f aca="false">G1278/F1278</f>
        <v>1.28423040604344</v>
      </c>
      <c r="I1278" s="109" t="n">
        <f aca="false">G1278-D1278</f>
        <v>1342</v>
      </c>
      <c r="J1278" s="108" t="n">
        <f aca="false">I1278/D1278</f>
        <v>74.5555555555556</v>
      </c>
    </row>
    <row r="1279" s="110" customFormat="true" ht="14.25" hidden="false" customHeight="true" outlineLevel="0" collapsed="false">
      <c r="A1279" s="111" t="s">
        <v>2314</v>
      </c>
      <c r="B1279" s="112" t="n">
        <f aca="false">LEN(A1279)</f>
        <v>7</v>
      </c>
      <c r="C1279" s="113" t="s">
        <v>2315</v>
      </c>
      <c r="D1279" s="114"/>
      <c r="E1279" s="115"/>
      <c r="F1279" s="115"/>
      <c r="G1279" s="114"/>
      <c r="H1279" s="116"/>
      <c r="I1279" s="117"/>
      <c r="J1279" s="116"/>
    </row>
    <row r="1280" s="110" customFormat="true" ht="14.25" hidden="false" customHeight="true" outlineLevel="0" collapsed="false">
      <c r="A1280" s="111" t="s">
        <v>2316</v>
      </c>
      <c r="B1280" s="112" t="n">
        <f aca="false">LEN(A1280)</f>
        <v>7</v>
      </c>
      <c r="C1280" s="113" t="s">
        <v>2317</v>
      </c>
      <c r="D1280" s="114"/>
      <c r="E1280" s="115"/>
      <c r="F1280" s="115"/>
      <c r="G1280" s="114"/>
      <c r="H1280" s="116"/>
      <c r="I1280" s="117"/>
      <c r="J1280" s="116"/>
    </row>
    <row r="1281" s="110" customFormat="true" ht="14.25" hidden="false" customHeight="true" outlineLevel="0" collapsed="false">
      <c r="A1281" s="111" t="s">
        <v>2318</v>
      </c>
      <c r="B1281" s="112" t="n">
        <f aca="false">LEN(A1281)</f>
        <v>7</v>
      </c>
      <c r="C1281" s="113" t="s">
        <v>2319</v>
      </c>
      <c r="D1281" s="114" t="n">
        <v>10</v>
      </c>
      <c r="E1281" s="115"/>
      <c r="F1281" s="115"/>
      <c r="G1281" s="114"/>
      <c r="H1281" s="116"/>
      <c r="I1281" s="117" t="n">
        <f aca="false">G1281-D1281</f>
        <v>-10</v>
      </c>
      <c r="J1281" s="116" t="n">
        <f aca="false">I1281/D1281</f>
        <v>-1</v>
      </c>
    </row>
    <row r="1282" s="110" customFormat="true" ht="14.25" hidden="false" customHeight="true" outlineLevel="0" collapsed="false">
      <c r="A1282" s="111" t="s">
        <v>2320</v>
      </c>
      <c r="B1282" s="112" t="n">
        <f aca="false">LEN(A1282)</f>
        <v>7</v>
      </c>
      <c r="C1282" s="113" t="s">
        <v>2321</v>
      </c>
      <c r="D1282" s="114"/>
      <c r="E1282" s="115"/>
      <c r="F1282" s="115"/>
      <c r="G1282" s="114"/>
      <c r="H1282" s="116"/>
      <c r="I1282" s="117"/>
      <c r="J1282" s="116"/>
    </row>
    <row r="1283" s="110" customFormat="true" ht="14.25" hidden="false" customHeight="true" outlineLevel="0" collapsed="false">
      <c r="A1283" s="111" t="s">
        <v>2322</v>
      </c>
      <c r="B1283" s="112" t="n">
        <f aca="false">LEN(A1283)</f>
        <v>7</v>
      </c>
      <c r="C1283" s="113" t="s">
        <v>2323</v>
      </c>
      <c r="D1283" s="114" t="n">
        <v>8</v>
      </c>
      <c r="E1283" s="115" t="n">
        <v>150</v>
      </c>
      <c r="F1283" s="115" t="n">
        <v>164</v>
      </c>
      <c r="G1283" s="114" t="n">
        <v>440</v>
      </c>
      <c r="H1283" s="116" t="n">
        <f aca="false">G1283/F1283</f>
        <v>2.68292682926829</v>
      </c>
      <c r="I1283" s="117" t="n">
        <f aca="false">G1283-D1283</f>
        <v>432</v>
      </c>
      <c r="J1283" s="116" t="n">
        <f aca="false">I1283/D1283</f>
        <v>54</v>
      </c>
    </row>
    <row r="1284" s="110" customFormat="true" ht="14.25" hidden="false" customHeight="true" outlineLevel="0" collapsed="false">
      <c r="A1284" s="111" t="s">
        <v>2324</v>
      </c>
      <c r="B1284" s="112" t="n">
        <f aca="false">LEN(A1284)</f>
        <v>7</v>
      </c>
      <c r="C1284" s="113" t="s">
        <v>2325</v>
      </c>
      <c r="D1284" s="114"/>
      <c r="E1284" s="115"/>
      <c r="F1284" s="115"/>
      <c r="G1284" s="114"/>
      <c r="H1284" s="116"/>
      <c r="I1284" s="117"/>
      <c r="J1284" s="116"/>
    </row>
    <row r="1285" s="79" customFormat="true" ht="14.25" hidden="false" customHeight="true" outlineLevel="0" collapsed="false">
      <c r="A1285" s="111" t="s">
        <v>2326</v>
      </c>
      <c r="B1285" s="112" t="n">
        <f aca="false">LEN(A1285)</f>
        <v>7</v>
      </c>
      <c r="C1285" s="113" t="s">
        <v>2327</v>
      </c>
      <c r="D1285" s="114"/>
      <c r="E1285" s="115"/>
      <c r="F1285" s="115"/>
      <c r="G1285" s="114"/>
      <c r="H1285" s="116"/>
      <c r="I1285" s="117"/>
      <c r="J1285" s="116"/>
    </row>
    <row r="1286" s="79" customFormat="true" ht="14.25" hidden="false" customHeight="true" outlineLevel="0" collapsed="false">
      <c r="A1286" s="111" t="s">
        <v>2328</v>
      </c>
      <c r="B1286" s="112" t="n">
        <f aca="false">LEN(A1286)</f>
        <v>7</v>
      </c>
      <c r="C1286" s="113" t="s">
        <v>2329</v>
      </c>
      <c r="D1286" s="114"/>
      <c r="E1286" s="115"/>
      <c r="F1286" s="115" t="n">
        <v>895</v>
      </c>
      <c r="G1286" s="114" t="n">
        <v>920</v>
      </c>
      <c r="H1286" s="116" t="n">
        <f aca="false">G1286/F1286</f>
        <v>1.02793296089385</v>
      </c>
      <c r="I1286" s="117" t="n">
        <f aca="false">G1286-D1286</f>
        <v>920</v>
      </c>
      <c r="J1286" s="116"/>
    </row>
    <row r="1287" s="110" customFormat="true" ht="14.25" hidden="false" customHeight="true" outlineLevel="0" collapsed="false">
      <c r="A1287" s="103" t="s">
        <v>2330</v>
      </c>
      <c r="B1287" s="104" t="n">
        <f aca="false">LEN(A1287)</f>
        <v>5</v>
      </c>
      <c r="C1287" s="105" t="s">
        <v>2331</v>
      </c>
      <c r="D1287" s="135" t="n">
        <v>2677</v>
      </c>
      <c r="E1287" s="107" t="n">
        <v>4732</v>
      </c>
      <c r="F1287" s="107" t="n">
        <v>4732</v>
      </c>
      <c r="G1287" s="106" t="n">
        <v>5041</v>
      </c>
      <c r="H1287" s="108" t="n">
        <f aca="false">G1287/F1287</f>
        <v>1.06530008453085</v>
      </c>
      <c r="I1287" s="109" t="n">
        <f aca="false">G1287-D1287</f>
        <v>2364</v>
      </c>
      <c r="J1287" s="108" t="n">
        <f aca="false">I1287/D1287</f>
        <v>0.883078072469182</v>
      </c>
    </row>
    <row r="1288" s="110" customFormat="true" ht="14.25" hidden="false" customHeight="true" outlineLevel="0" collapsed="false">
      <c r="A1288" s="111" t="s">
        <v>2332</v>
      </c>
      <c r="B1288" s="112" t="n">
        <f aca="false">LEN(A1288)</f>
        <v>7</v>
      </c>
      <c r="C1288" s="113" t="s">
        <v>2333</v>
      </c>
      <c r="D1288" s="114" t="n">
        <v>2677</v>
      </c>
      <c r="E1288" s="115" t="n">
        <v>4732</v>
      </c>
      <c r="F1288" s="115" t="n">
        <v>4732</v>
      </c>
      <c r="G1288" s="114" t="n">
        <v>5041</v>
      </c>
      <c r="H1288" s="116" t="n">
        <f aca="false">G1288/F1288</f>
        <v>1.06530008453085</v>
      </c>
      <c r="I1288" s="117" t="n">
        <f aca="false">G1288-D1288</f>
        <v>2364</v>
      </c>
      <c r="J1288" s="116" t="n">
        <f aca="false">I1288/D1288</f>
        <v>0.883078072469182</v>
      </c>
    </row>
    <row r="1289" s="110" customFormat="true" ht="14.25" hidden="false" customHeight="true" outlineLevel="0" collapsed="false">
      <c r="A1289" s="111" t="s">
        <v>2334</v>
      </c>
      <c r="B1289" s="112" t="n">
        <f aca="false">LEN(A1289)</f>
        <v>7</v>
      </c>
      <c r="C1289" s="113" t="s">
        <v>2335</v>
      </c>
      <c r="D1289" s="114"/>
      <c r="E1289" s="115"/>
      <c r="F1289" s="115"/>
      <c r="G1289" s="114"/>
      <c r="H1289" s="116"/>
      <c r="I1289" s="117"/>
      <c r="J1289" s="116"/>
    </row>
    <row r="1290" s="110" customFormat="true" ht="14.25" hidden="false" customHeight="true" outlineLevel="0" collapsed="false">
      <c r="A1290" s="111" t="s">
        <v>2336</v>
      </c>
      <c r="B1290" s="112" t="n">
        <f aca="false">LEN(A1290)</f>
        <v>7</v>
      </c>
      <c r="C1290" s="113" t="s">
        <v>2337</v>
      </c>
      <c r="D1290" s="114"/>
      <c r="E1290" s="115"/>
      <c r="F1290" s="115"/>
      <c r="G1290" s="114"/>
      <c r="H1290" s="116"/>
      <c r="I1290" s="117"/>
      <c r="J1290" s="116"/>
    </row>
    <row r="1291" s="110" customFormat="true" ht="14.25" hidden="false" customHeight="true" outlineLevel="0" collapsed="false">
      <c r="A1291" s="103" t="s">
        <v>2338</v>
      </c>
      <c r="B1291" s="104" t="n">
        <f aca="false">LEN(A1291)</f>
        <v>5</v>
      </c>
      <c r="C1291" s="105" t="s">
        <v>2339</v>
      </c>
      <c r="D1291" s="135"/>
      <c r="E1291" s="107"/>
      <c r="F1291" s="107"/>
      <c r="G1291" s="106"/>
      <c r="H1291" s="108"/>
      <c r="I1291" s="109"/>
      <c r="J1291" s="108"/>
    </row>
    <row r="1292" s="110" customFormat="true" ht="14.25" hidden="false" customHeight="true" outlineLevel="0" collapsed="false">
      <c r="A1292" s="111" t="s">
        <v>2340</v>
      </c>
      <c r="B1292" s="112" t="n">
        <f aca="false">LEN(A1292)</f>
        <v>7</v>
      </c>
      <c r="C1292" s="113" t="s">
        <v>2341</v>
      </c>
      <c r="D1292" s="114"/>
      <c r="E1292" s="115"/>
      <c r="F1292" s="115"/>
      <c r="G1292" s="114"/>
      <c r="H1292" s="116"/>
      <c r="I1292" s="117"/>
      <c r="J1292" s="116"/>
    </row>
    <row r="1293" s="110" customFormat="true" ht="14.25" hidden="false" customHeight="true" outlineLevel="0" collapsed="false">
      <c r="A1293" s="111" t="s">
        <v>2342</v>
      </c>
      <c r="B1293" s="112" t="n">
        <f aca="false">LEN(A1293)</f>
        <v>7</v>
      </c>
      <c r="C1293" s="113" t="s">
        <v>2343</v>
      </c>
      <c r="D1293" s="114"/>
      <c r="E1293" s="115"/>
      <c r="F1293" s="115"/>
      <c r="G1293" s="114"/>
      <c r="H1293" s="116"/>
      <c r="I1293" s="117"/>
      <c r="J1293" s="116"/>
    </row>
    <row r="1294" s="110" customFormat="true" ht="14.25" hidden="false" customHeight="true" outlineLevel="0" collapsed="false">
      <c r="A1294" s="111" t="s">
        <v>2344</v>
      </c>
      <c r="B1294" s="112" t="n">
        <f aca="false">LEN(A1294)</f>
        <v>7</v>
      </c>
      <c r="C1294" s="113" t="s">
        <v>2345</v>
      </c>
      <c r="D1294" s="114"/>
      <c r="E1294" s="115"/>
      <c r="F1294" s="115"/>
      <c r="G1294" s="114"/>
      <c r="H1294" s="116"/>
      <c r="I1294" s="117"/>
      <c r="J1294" s="116"/>
    </row>
    <row r="1295" s="110" customFormat="true" ht="14.25" hidden="false" customHeight="true" outlineLevel="0" collapsed="false">
      <c r="A1295" s="150" t="s">
        <v>2346</v>
      </c>
      <c r="B1295" s="150" t="n">
        <f aca="false">LEN(A1295)</f>
        <v>3</v>
      </c>
      <c r="C1295" s="151" t="s">
        <v>2347</v>
      </c>
      <c r="D1295" s="127"/>
      <c r="E1295" s="152" t="n">
        <v>284</v>
      </c>
      <c r="F1295" s="153" t="n">
        <f aca="false">F1296+F1308+F1314+F1320+F1328+F1341+F1345+F1351</f>
        <v>294</v>
      </c>
      <c r="G1295" s="100" t="n">
        <v>748</v>
      </c>
      <c r="H1295" s="101" t="n">
        <f aca="false">G1295/F1295</f>
        <v>2.54421768707483</v>
      </c>
      <c r="I1295" s="102" t="n">
        <f aca="false">G1295-D1295</f>
        <v>748</v>
      </c>
      <c r="J1295" s="101"/>
    </row>
    <row r="1296" s="110" customFormat="true" ht="14.25" hidden="false" customHeight="true" outlineLevel="0" collapsed="false">
      <c r="A1296" s="143" t="s">
        <v>2348</v>
      </c>
      <c r="B1296" s="143" t="n">
        <f aca="false">LEN(A1296)</f>
        <v>5</v>
      </c>
      <c r="C1296" s="144" t="s">
        <v>2349</v>
      </c>
      <c r="D1296" s="135"/>
      <c r="E1296" s="154" t="n">
        <v>211</v>
      </c>
      <c r="F1296" s="146" t="n">
        <f aca="false">SUM(F1297:F1307)</f>
        <v>221</v>
      </c>
      <c r="G1296" s="106" t="n">
        <v>252</v>
      </c>
      <c r="H1296" s="108" t="n">
        <f aca="false">G1296/F1296</f>
        <v>1.14027149321267</v>
      </c>
      <c r="I1296" s="109" t="n">
        <f aca="false">G1296-D1296</f>
        <v>252</v>
      </c>
      <c r="J1296" s="108"/>
    </row>
    <row r="1297" s="110" customFormat="true" ht="14.25" hidden="false" customHeight="true" outlineLevel="0" collapsed="false">
      <c r="A1297" s="138" t="s">
        <v>2350</v>
      </c>
      <c r="B1297" s="138" t="n">
        <f aca="false">LEN(A1297)</f>
        <v>7</v>
      </c>
      <c r="C1297" s="139" t="s">
        <v>2351</v>
      </c>
      <c r="D1297" s="142"/>
      <c r="E1297" s="140"/>
      <c r="F1297" s="140"/>
      <c r="G1297" s="114"/>
      <c r="H1297" s="155"/>
      <c r="I1297" s="156"/>
      <c r="J1297" s="155"/>
    </row>
    <row r="1298" s="110" customFormat="true" ht="14.25" hidden="false" customHeight="true" outlineLevel="0" collapsed="false">
      <c r="A1298" s="138" t="s">
        <v>2352</v>
      </c>
      <c r="B1298" s="138" t="n">
        <f aca="false">LEN(A1298)</f>
        <v>7</v>
      </c>
      <c r="C1298" s="139" t="s">
        <v>2353</v>
      </c>
      <c r="D1298" s="142"/>
      <c r="E1298" s="140" t="n">
        <v>100</v>
      </c>
      <c r="F1298" s="140" t="n">
        <v>100</v>
      </c>
      <c r="G1298" s="114" t="n">
        <v>52</v>
      </c>
      <c r="H1298" s="116" t="n">
        <f aca="false">G1298/F1298</f>
        <v>0.52</v>
      </c>
      <c r="I1298" s="117" t="n">
        <f aca="false">G1298-D1298</f>
        <v>52</v>
      </c>
      <c r="J1298" s="116"/>
    </row>
    <row r="1299" s="110" customFormat="true" ht="14.25" hidden="false" customHeight="true" outlineLevel="0" collapsed="false">
      <c r="A1299" s="138" t="s">
        <v>2354</v>
      </c>
      <c r="B1299" s="138" t="n">
        <f aca="false">LEN(A1299)</f>
        <v>7</v>
      </c>
      <c r="C1299" s="139" t="s">
        <v>2355</v>
      </c>
      <c r="D1299" s="142"/>
      <c r="E1299" s="140"/>
      <c r="F1299" s="140"/>
      <c r="G1299" s="114"/>
      <c r="H1299" s="155"/>
      <c r="I1299" s="156"/>
      <c r="J1299" s="155"/>
    </row>
    <row r="1300" s="110" customFormat="true" ht="14.25" hidden="false" customHeight="true" outlineLevel="0" collapsed="false">
      <c r="A1300" s="138" t="s">
        <v>2356</v>
      </c>
      <c r="B1300" s="138" t="n">
        <f aca="false">LEN(A1300)</f>
        <v>7</v>
      </c>
      <c r="C1300" s="139" t="s">
        <v>2357</v>
      </c>
      <c r="D1300" s="142"/>
      <c r="E1300" s="140"/>
      <c r="F1300" s="140"/>
      <c r="G1300" s="114"/>
      <c r="H1300" s="155"/>
      <c r="I1300" s="156"/>
      <c r="J1300" s="155"/>
    </row>
    <row r="1301" s="110" customFormat="true" ht="14.25" hidden="false" customHeight="true" outlineLevel="0" collapsed="false">
      <c r="A1301" s="138" t="s">
        <v>2358</v>
      </c>
      <c r="B1301" s="138" t="n">
        <f aca="false">LEN(A1301)</f>
        <v>7</v>
      </c>
      <c r="C1301" s="139" t="s">
        <v>2359</v>
      </c>
      <c r="D1301" s="114"/>
      <c r="E1301" s="140"/>
      <c r="F1301" s="140"/>
      <c r="G1301" s="114"/>
      <c r="H1301" s="116"/>
      <c r="I1301" s="117"/>
      <c r="J1301" s="116"/>
    </row>
    <row r="1302" s="110" customFormat="true" ht="14.25" hidden="false" customHeight="true" outlineLevel="0" collapsed="false">
      <c r="A1302" s="138" t="s">
        <v>2360</v>
      </c>
      <c r="B1302" s="138" t="n">
        <f aca="false">LEN(A1302)</f>
        <v>7</v>
      </c>
      <c r="C1302" s="139" t="s">
        <v>2361</v>
      </c>
      <c r="D1302" s="114"/>
      <c r="E1302" s="140" t="n">
        <v>90</v>
      </c>
      <c r="F1302" s="140" t="n">
        <v>100</v>
      </c>
      <c r="G1302" s="114" t="n">
        <v>186</v>
      </c>
      <c r="H1302" s="116" t="n">
        <f aca="false">G1302/F1302</f>
        <v>1.86</v>
      </c>
      <c r="I1302" s="117" t="n">
        <f aca="false">G1302-D1302</f>
        <v>186</v>
      </c>
      <c r="J1302" s="116"/>
    </row>
    <row r="1303" s="79" customFormat="true" ht="14.25" hidden="false" customHeight="true" outlineLevel="0" collapsed="false">
      <c r="A1303" s="138" t="s">
        <v>2362</v>
      </c>
      <c r="B1303" s="138" t="n">
        <f aca="false">LEN(A1303)</f>
        <v>7</v>
      </c>
      <c r="C1303" s="139" t="s">
        <v>2363</v>
      </c>
      <c r="D1303" s="114"/>
      <c r="E1303" s="140" t="n">
        <v>19</v>
      </c>
      <c r="F1303" s="140" t="n">
        <v>19</v>
      </c>
      <c r="G1303" s="114" t="n">
        <v>12</v>
      </c>
      <c r="H1303" s="116" t="n">
        <f aca="false">G1303/F1303</f>
        <v>0.631578947368421</v>
      </c>
      <c r="I1303" s="117" t="n">
        <f aca="false">G1303-D1303</f>
        <v>12</v>
      </c>
      <c r="J1303" s="116"/>
    </row>
    <row r="1304" s="79" customFormat="true" ht="14.25" hidden="false" customHeight="true" outlineLevel="0" collapsed="false">
      <c r="A1304" s="138" t="s">
        <v>2364</v>
      </c>
      <c r="B1304" s="138" t="n">
        <f aca="false">LEN(A1304)</f>
        <v>7</v>
      </c>
      <c r="C1304" s="139" t="s">
        <v>2365</v>
      </c>
      <c r="D1304" s="114"/>
      <c r="E1304" s="140" t="n">
        <v>2</v>
      </c>
      <c r="F1304" s="140" t="n">
        <v>2</v>
      </c>
      <c r="G1304" s="114" t="n">
        <v>2</v>
      </c>
      <c r="H1304" s="116" t="n">
        <f aca="false">G1304/F1304</f>
        <v>1</v>
      </c>
      <c r="I1304" s="117" t="n">
        <f aca="false">G1304-D1304</f>
        <v>2</v>
      </c>
      <c r="J1304" s="116"/>
    </row>
    <row r="1305" s="79" customFormat="true" ht="14.25" hidden="false" customHeight="true" outlineLevel="0" collapsed="false">
      <c r="A1305" s="138" t="s">
        <v>2366</v>
      </c>
      <c r="B1305" s="138" t="n">
        <f aca="false">LEN(A1305)</f>
        <v>7</v>
      </c>
      <c r="C1305" s="139" t="s">
        <v>2367</v>
      </c>
      <c r="D1305" s="114"/>
      <c r="E1305" s="140"/>
      <c r="F1305" s="140"/>
      <c r="G1305" s="114"/>
      <c r="H1305" s="116"/>
      <c r="I1305" s="117"/>
      <c r="J1305" s="116"/>
    </row>
    <row r="1306" s="110" customFormat="true" ht="14.25" hidden="false" customHeight="true" outlineLevel="0" collapsed="false">
      <c r="A1306" s="138" t="s">
        <v>2368</v>
      </c>
      <c r="B1306" s="138" t="n">
        <f aca="false">LEN(A1306)</f>
        <v>7</v>
      </c>
      <c r="C1306" s="139" t="s">
        <v>2369</v>
      </c>
      <c r="D1306" s="114"/>
      <c r="E1306" s="140"/>
      <c r="F1306" s="140"/>
      <c r="G1306" s="114"/>
      <c r="H1306" s="116"/>
      <c r="I1306" s="117"/>
      <c r="J1306" s="116"/>
    </row>
    <row r="1307" s="110" customFormat="true" ht="14.25" hidden="false" customHeight="true" outlineLevel="0" collapsed="false">
      <c r="A1307" s="138" t="s">
        <v>2370</v>
      </c>
      <c r="B1307" s="138" t="n">
        <f aca="false">LEN(A1307)</f>
        <v>7</v>
      </c>
      <c r="C1307" s="139" t="s">
        <v>2371</v>
      </c>
      <c r="D1307" s="114"/>
      <c r="E1307" s="140"/>
      <c r="F1307" s="140"/>
      <c r="G1307" s="114"/>
      <c r="H1307" s="116"/>
      <c r="I1307" s="117"/>
      <c r="J1307" s="116"/>
    </row>
    <row r="1308" s="110" customFormat="true" ht="14.25" hidden="false" customHeight="true" outlineLevel="0" collapsed="false">
      <c r="A1308" s="143" t="s">
        <v>2372</v>
      </c>
      <c r="B1308" s="143" t="n">
        <f aca="false">LEN(A1308)</f>
        <v>5</v>
      </c>
      <c r="C1308" s="144" t="s">
        <v>2373</v>
      </c>
      <c r="D1308" s="106"/>
      <c r="E1308" s="154"/>
      <c r="F1308" s="146"/>
      <c r="G1308" s="106" t="n">
        <v>470</v>
      </c>
      <c r="H1308" s="108"/>
      <c r="I1308" s="109" t="n">
        <f aca="false">G1308-D1308</f>
        <v>470</v>
      </c>
      <c r="J1308" s="108"/>
    </row>
    <row r="1309" s="110" customFormat="true" ht="14.25" hidden="false" customHeight="true" outlineLevel="0" collapsed="false">
      <c r="A1309" s="138" t="s">
        <v>2374</v>
      </c>
      <c r="B1309" s="138" t="n">
        <f aca="false">LEN(A1309)</f>
        <v>7</v>
      </c>
      <c r="C1309" s="139" t="s">
        <v>2351</v>
      </c>
      <c r="D1309" s="114"/>
      <c r="E1309" s="140"/>
      <c r="F1309" s="141"/>
      <c r="G1309" s="114"/>
      <c r="H1309" s="116"/>
      <c r="I1309" s="117"/>
      <c r="J1309" s="116"/>
    </row>
    <row r="1310" s="110" customFormat="true" ht="14.25" hidden="false" customHeight="true" outlineLevel="0" collapsed="false">
      <c r="A1310" s="138" t="s">
        <v>2375</v>
      </c>
      <c r="B1310" s="138" t="n">
        <f aca="false">LEN(A1310)</f>
        <v>7</v>
      </c>
      <c r="C1310" s="139" t="s">
        <v>2376</v>
      </c>
      <c r="D1310" s="114"/>
      <c r="E1310" s="140"/>
      <c r="F1310" s="141"/>
      <c r="G1310" s="114" t="n">
        <v>425</v>
      </c>
      <c r="H1310" s="116"/>
      <c r="I1310" s="117" t="n">
        <f aca="false">G1310-D1310</f>
        <v>425</v>
      </c>
      <c r="J1310" s="116"/>
    </row>
    <row r="1311" s="110" customFormat="true" ht="14.25" hidden="false" customHeight="true" outlineLevel="0" collapsed="false">
      <c r="A1311" s="138" t="s">
        <v>2377</v>
      </c>
      <c r="B1311" s="138" t="n">
        <f aca="false">LEN(A1311)</f>
        <v>7</v>
      </c>
      <c r="C1311" s="139" t="s">
        <v>2355</v>
      </c>
      <c r="D1311" s="114"/>
      <c r="E1311" s="140"/>
      <c r="F1311" s="141"/>
      <c r="G1311" s="114"/>
      <c r="H1311" s="116"/>
      <c r="I1311" s="117"/>
      <c r="J1311" s="116"/>
    </row>
    <row r="1312" s="110" customFormat="true" ht="14.25" hidden="false" customHeight="true" outlineLevel="0" collapsed="false">
      <c r="A1312" s="138" t="s">
        <v>2378</v>
      </c>
      <c r="B1312" s="138" t="n">
        <f aca="false">LEN(A1312)</f>
        <v>7</v>
      </c>
      <c r="C1312" s="139" t="s">
        <v>2379</v>
      </c>
      <c r="D1312" s="114"/>
      <c r="E1312" s="140"/>
      <c r="F1312" s="141"/>
      <c r="G1312" s="114" t="n">
        <v>45</v>
      </c>
      <c r="H1312" s="116"/>
      <c r="I1312" s="117" t="n">
        <f aca="false">G1312-D1312</f>
        <v>45</v>
      </c>
      <c r="J1312" s="116"/>
    </row>
    <row r="1313" s="110" customFormat="true" ht="14.25" hidden="false" customHeight="true" outlineLevel="0" collapsed="false">
      <c r="A1313" s="138" t="s">
        <v>2380</v>
      </c>
      <c r="B1313" s="138" t="n">
        <f aca="false">LEN(A1313)</f>
        <v>7</v>
      </c>
      <c r="C1313" s="139" t="s">
        <v>2381</v>
      </c>
      <c r="D1313" s="114"/>
      <c r="E1313" s="140"/>
      <c r="F1313" s="141"/>
      <c r="G1313" s="114"/>
      <c r="H1313" s="116"/>
      <c r="I1313" s="117"/>
      <c r="J1313" s="116"/>
    </row>
    <row r="1314" s="110" customFormat="true" ht="14.25" hidden="false" customHeight="true" outlineLevel="0" collapsed="false">
      <c r="A1314" s="143" t="s">
        <v>2382</v>
      </c>
      <c r="B1314" s="143" t="n">
        <f aca="false">LEN(A1314)</f>
        <v>5</v>
      </c>
      <c r="C1314" s="144" t="s">
        <v>2383</v>
      </c>
      <c r="D1314" s="106"/>
      <c r="E1314" s="154" t="n">
        <v>41</v>
      </c>
      <c r="F1314" s="146" t="n">
        <f aca="false">SUM(F1315:F1319)</f>
        <v>41</v>
      </c>
      <c r="G1314" s="106" t="n">
        <v>21</v>
      </c>
      <c r="H1314" s="108" t="n">
        <f aca="false">G1314/F1314</f>
        <v>0.51219512195122</v>
      </c>
      <c r="I1314" s="109" t="n">
        <f aca="false">G1314-D1314</f>
        <v>21</v>
      </c>
      <c r="J1314" s="108"/>
    </row>
    <row r="1315" s="110" customFormat="true" ht="14.25" hidden="false" customHeight="true" outlineLevel="0" collapsed="false">
      <c r="A1315" s="138" t="s">
        <v>2384</v>
      </c>
      <c r="B1315" s="138" t="n">
        <f aca="false">LEN(A1315)</f>
        <v>7</v>
      </c>
      <c r="C1315" s="139" t="s">
        <v>2351</v>
      </c>
      <c r="D1315" s="142"/>
      <c r="E1315" s="140"/>
      <c r="F1315" s="141"/>
      <c r="G1315" s="114"/>
      <c r="H1315" s="116"/>
      <c r="I1315" s="117"/>
      <c r="J1315" s="116"/>
    </row>
    <row r="1316" s="110" customFormat="true" ht="14.25" hidden="false" customHeight="true" outlineLevel="0" collapsed="false">
      <c r="A1316" s="138" t="s">
        <v>2385</v>
      </c>
      <c r="B1316" s="138" t="n">
        <f aca="false">LEN(A1316)</f>
        <v>7</v>
      </c>
      <c r="C1316" s="139" t="s">
        <v>2353</v>
      </c>
      <c r="D1316" s="114"/>
      <c r="E1316" s="140"/>
      <c r="F1316" s="141"/>
      <c r="G1316" s="114" t="n">
        <v>21</v>
      </c>
      <c r="H1316" s="116"/>
      <c r="I1316" s="117" t="n">
        <f aca="false">G1316-D1316</f>
        <v>21</v>
      </c>
      <c r="J1316" s="116"/>
    </row>
    <row r="1317" s="110" customFormat="true" ht="14.25" hidden="false" customHeight="true" outlineLevel="0" collapsed="false">
      <c r="A1317" s="138" t="s">
        <v>2386</v>
      </c>
      <c r="B1317" s="138" t="n">
        <f aca="false">LEN(A1317)</f>
        <v>7</v>
      </c>
      <c r="C1317" s="139" t="s">
        <v>2355</v>
      </c>
      <c r="D1317" s="114"/>
      <c r="E1317" s="140"/>
      <c r="F1317" s="141"/>
      <c r="G1317" s="114"/>
      <c r="H1317" s="116"/>
      <c r="I1317" s="117"/>
      <c r="J1317" s="116"/>
    </row>
    <row r="1318" s="110" customFormat="true" ht="14.25" hidden="false" customHeight="true" outlineLevel="0" collapsed="false">
      <c r="A1318" s="138" t="s">
        <v>2387</v>
      </c>
      <c r="B1318" s="138" t="n">
        <f aca="false">LEN(A1318)</f>
        <v>7</v>
      </c>
      <c r="C1318" s="139" t="s">
        <v>2388</v>
      </c>
      <c r="D1318" s="114"/>
      <c r="E1318" s="140"/>
      <c r="F1318" s="141"/>
      <c r="G1318" s="114"/>
      <c r="H1318" s="116"/>
      <c r="I1318" s="117"/>
      <c r="J1318" s="116"/>
    </row>
    <row r="1319" s="110" customFormat="true" ht="14.25" hidden="false" customHeight="true" outlineLevel="0" collapsed="false">
      <c r="A1319" s="138" t="s">
        <v>2389</v>
      </c>
      <c r="B1319" s="138" t="n">
        <f aca="false">LEN(A1319)</f>
        <v>7</v>
      </c>
      <c r="C1319" s="139" t="s">
        <v>2390</v>
      </c>
      <c r="D1319" s="114"/>
      <c r="E1319" s="140" t="n">
        <v>41</v>
      </c>
      <c r="F1319" s="141" t="n">
        <v>41</v>
      </c>
      <c r="G1319" s="114"/>
      <c r="H1319" s="116"/>
      <c r="I1319" s="117"/>
      <c r="J1319" s="116"/>
    </row>
    <row r="1320" s="110" customFormat="true" ht="14.25" hidden="false" customHeight="true" outlineLevel="0" collapsed="false">
      <c r="A1320" s="143" t="s">
        <v>2391</v>
      </c>
      <c r="B1320" s="143" t="n">
        <f aca="false">LEN(A1320)</f>
        <v>5</v>
      </c>
      <c r="C1320" s="144" t="s">
        <v>2392</v>
      </c>
      <c r="D1320" s="106"/>
      <c r="E1320" s="154"/>
      <c r="F1320" s="146"/>
      <c r="G1320" s="106"/>
      <c r="H1320" s="108"/>
      <c r="I1320" s="109"/>
      <c r="J1320" s="108"/>
    </row>
    <row r="1321" s="110" customFormat="true" ht="14.25" hidden="false" customHeight="true" outlineLevel="0" collapsed="false">
      <c r="A1321" s="138" t="s">
        <v>2393</v>
      </c>
      <c r="B1321" s="138" t="n">
        <f aca="false">LEN(A1321)</f>
        <v>7</v>
      </c>
      <c r="C1321" s="139" t="s">
        <v>2351</v>
      </c>
      <c r="D1321" s="114"/>
      <c r="E1321" s="140"/>
      <c r="F1321" s="141"/>
      <c r="G1321" s="114"/>
      <c r="H1321" s="116"/>
      <c r="I1321" s="117"/>
      <c r="J1321" s="116"/>
    </row>
    <row r="1322" s="110" customFormat="true" ht="14.25" hidden="false" customHeight="true" outlineLevel="0" collapsed="false">
      <c r="A1322" s="138" t="s">
        <v>2394</v>
      </c>
      <c r="B1322" s="138" t="n">
        <f aca="false">LEN(A1322)</f>
        <v>7</v>
      </c>
      <c r="C1322" s="139" t="s">
        <v>2353</v>
      </c>
      <c r="D1322" s="114"/>
      <c r="E1322" s="140"/>
      <c r="F1322" s="141"/>
      <c r="G1322" s="114"/>
      <c r="H1322" s="116"/>
      <c r="I1322" s="117"/>
      <c r="J1322" s="116"/>
    </row>
    <row r="1323" s="110" customFormat="true" ht="14.25" hidden="false" customHeight="true" outlineLevel="0" collapsed="false">
      <c r="A1323" s="138" t="s">
        <v>2395</v>
      </c>
      <c r="B1323" s="138" t="n">
        <f aca="false">LEN(A1323)</f>
        <v>7</v>
      </c>
      <c r="C1323" s="139" t="s">
        <v>2355</v>
      </c>
      <c r="D1323" s="114"/>
      <c r="E1323" s="140"/>
      <c r="F1323" s="141"/>
      <c r="G1323" s="114"/>
      <c r="H1323" s="116"/>
      <c r="I1323" s="117"/>
      <c r="J1323" s="116"/>
    </row>
    <row r="1324" s="110" customFormat="true" ht="14.25" hidden="false" customHeight="true" outlineLevel="0" collapsed="false">
      <c r="A1324" s="138" t="s">
        <v>2396</v>
      </c>
      <c r="B1324" s="138" t="n">
        <f aca="false">LEN(A1324)</f>
        <v>7</v>
      </c>
      <c r="C1324" s="139" t="s">
        <v>2397</v>
      </c>
      <c r="D1324" s="114"/>
      <c r="E1324" s="140"/>
      <c r="F1324" s="141"/>
      <c r="G1324" s="114"/>
      <c r="H1324" s="116"/>
      <c r="I1324" s="117"/>
      <c r="J1324" s="116"/>
    </row>
    <row r="1325" s="110" customFormat="true" ht="14.25" hidden="false" customHeight="true" outlineLevel="0" collapsed="false">
      <c r="A1325" s="138" t="s">
        <v>2398</v>
      </c>
      <c r="B1325" s="138" t="n">
        <f aca="false">LEN(A1325)</f>
        <v>7</v>
      </c>
      <c r="C1325" s="139" t="s">
        <v>2399</v>
      </c>
      <c r="D1325" s="114"/>
      <c r="E1325" s="140"/>
      <c r="F1325" s="141"/>
      <c r="G1325" s="114"/>
      <c r="H1325" s="116"/>
      <c r="I1325" s="117"/>
      <c r="J1325" s="116"/>
    </row>
    <row r="1326" s="110" customFormat="true" ht="14.25" hidden="false" customHeight="true" outlineLevel="0" collapsed="false">
      <c r="A1326" s="138" t="s">
        <v>2400</v>
      </c>
      <c r="B1326" s="138" t="n">
        <f aca="false">LEN(A1326)</f>
        <v>7</v>
      </c>
      <c r="C1326" s="139" t="s">
        <v>2369</v>
      </c>
      <c r="D1326" s="114"/>
      <c r="E1326" s="140"/>
      <c r="F1326" s="141"/>
      <c r="G1326" s="114"/>
      <c r="H1326" s="116"/>
      <c r="I1326" s="117"/>
      <c r="J1326" s="116"/>
    </row>
    <row r="1327" s="110" customFormat="true" ht="14.25" hidden="false" customHeight="true" outlineLevel="0" collapsed="false">
      <c r="A1327" s="138" t="s">
        <v>2401</v>
      </c>
      <c r="B1327" s="138" t="n">
        <f aca="false">LEN(A1327)</f>
        <v>7</v>
      </c>
      <c r="C1327" s="139" t="s">
        <v>2402</v>
      </c>
      <c r="D1327" s="114"/>
      <c r="E1327" s="140"/>
      <c r="F1327" s="141"/>
      <c r="G1327" s="114"/>
      <c r="H1327" s="116"/>
      <c r="I1327" s="117"/>
      <c r="J1327" s="116"/>
    </row>
    <row r="1328" s="110" customFormat="true" ht="14.25" hidden="false" customHeight="true" outlineLevel="0" collapsed="false">
      <c r="A1328" s="143" t="s">
        <v>2403</v>
      </c>
      <c r="B1328" s="143" t="n">
        <f aca="false">LEN(A1328)</f>
        <v>5</v>
      </c>
      <c r="C1328" s="144" t="s">
        <v>2404</v>
      </c>
      <c r="D1328" s="106"/>
      <c r="E1328" s="154"/>
      <c r="F1328" s="146"/>
      <c r="G1328" s="106"/>
      <c r="H1328" s="108"/>
      <c r="I1328" s="109"/>
      <c r="J1328" s="108"/>
    </row>
    <row r="1329" s="110" customFormat="true" ht="14.25" hidden="false" customHeight="true" outlineLevel="0" collapsed="false">
      <c r="A1329" s="138" t="s">
        <v>2405</v>
      </c>
      <c r="B1329" s="138" t="n">
        <f aca="false">LEN(A1329)</f>
        <v>7</v>
      </c>
      <c r="C1329" s="139" t="s">
        <v>2351</v>
      </c>
      <c r="D1329" s="142"/>
      <c r="E1329" s="140"/>
      <c r="F1329" s="141"/>
      <c r="G1329" s="114"/>
      <c r="H1329" s="116"/>
      <c r="I1329" s="117"/>
      <c r="J1329" s="116"/>
    </row>
    <row r="1330" s="110" customFormat="true" ht="14.25" hidden="false" customHeight="true" outlineLevel="0" collapsed="false">
      <c r="A1330" s="138" t="s">
        <v>2406</v>
      </c>
      <c r="B1330" s="138" t="n">
        <f aca="false">LEN(A1330)</f>
        <v>7</v>
      </c>
      <c r="C1330" s="139" t="s">
        <v>2353</v>
      </c>
      <c r="D1330" s="114"/>
      <c r="E1330" s="140"/>
      <c r="F1330" s="141"/>
      <c r="G1330" s="114"/>
      <c r="H1330" s="116"/>
      <c r="I1330" s="117"/>
      <c r="J1330" s="116"/>
    </row>
    <row r="1331" s="110" customFormat="true" ht="14.25" hidden="false" customHeight="true" outlineLevel="0" collapsed="false">
      <c r="A1331" s="138" t="s">
        <v>2407</v>
      </c>
      <c r="B1331" s="138" t="n">
        <f aca="false">LEN(A1331)</f>
        <v>7</v>
      </c>
      <c r="C1331" s="139" t="s">
        <v>2355</v>
      </c>
      <c r="D1331" s="114"/>
      <c r="E1331" s="140"/>
      <c r="F1331" s="141"/>
      <c r="G1331" s="114"/>
      <c r="H1331" s="116"/>
      <c r="I1331" s="117"/>
      <c r="J1331" s="116"/>
    </row>
    <row r="1332" s="110" customFormat="true" ht="14.25" hidden="false" customHeight="true" outlineLevel="0" collapsed="false">
      <c r="A1332" s="138" t="s">
        <v>2408</v>
      </c>
      <c r="B1332" s="138" t="n">
        <f aca="false">LEN(A1332)</f>
        <v>7</v>
      </c>
      <c r="C1332" s="139" t="s">
        <v>2409</v>
      </c>
      <c r="D1332" s="114"/>
      <c r="E1332" s="140"/>
      <c r="F1332" s="141"/>
      <c r="G1332" s="114"/>
      <c r="H1332" s="116"/>
      <c r="I1332" s="117"/>
      <c r="J1332" s="116"/>
    </row>
    <row r="1333" s="110" customFormat="true" ht="14.25" hidden="false" customHeight="true" outlineLevel="0" collapsed="false">
      <c r="A1333" s="138" t="s">
        <v>2410</v>
      </c>
      <c r="B1333" s="138" t="n">
        <f aca="false">LEN(A1333)</f>
        <v>7</v>
      </c>
      <c r="C1333" s="139" t="s">
        <v>2411</v>
      </c>
      <c r="D1333" s="114"/>
      <c r="E1333" s="140"/>
      <c r="F1333" s="141"/>
      <c r="G1333" s="114"/>
      <c r="H1333" s="116"/>
      <c r="I1333" s="117"/>
      <c r="J1333" s="116"/>
    </row>
    <row r="1334" s="110" customFormat="true" ht="14.25" hidden="false" customHeight="true" outlineLevel="0" collapsed="false">
      <c r="A1334" s="138" t="s">
        <v>2412</v>
      </c>
      <c r="B1334" s="138" t="n">
        <f aca="false">LEN(A1334)</f>
        <v>7</v>
      </c>
      <c r="C1334" s="139" t="s">
        <v>2413</v>
      </c>
      <c r="D1334" s="142"/>
      <c r="E1334" s="140"/>
      <c r="F1334" s="141"/>
      <c r="G1334" s="114"/>
      <c r="H1334" s="116"/>
      <c r="I1334" s="117"/>
      <c r="J1334" s="116"/>
    </row>
    <row r="1335" s="110" customFormat="true" ht="14.25" hidden="false" customHeight="true" outlineLevel="0" collapsed="false">
      <c r="A1335" s="138" t="s">
        <v>2414</v>
      </c>
      <c r="B1335" s="138" t="n">
        <f aca="false">LEN(A1335)</f>
        <v>7</v>
      </c>
      <c r="C1335" s="139" t="s">
        <v>2415</v>
      </c>
      <c r="D1335" s="114"/>
      <c r="E1335" s="140"/>
      <c r="F1335" s="141"/>
      <c r="G1335" s="114"/>
      <c r="H1335" s="116"/>
      <c r="I1335" s="117"/>
      <c r="J1335" s="116"/>
    </row>
    <row r="1336" s="110" customFormat="true" ht="14.25" hidden="false" customHeight="true" outlineLevel="0" collapsed="false">
      <c r="A1336" s="138" t="s">
        <v>2416</v>
      </c>
      <c r="B1336" s="138" t="n">
        <f aca="false">LEN(A1336)</f>
        <v>7</v>
      </c>
      <c r="C1336" s="139" t="s">
        <v>2417</v>
      </c>
      <c r="D1336" s="114"/>
      <c r="E1336" s="140"/>
      <c r="F1336" s="141"/>
      <c r="G1336" s="114"/>
      <c r="H1336" s="116"/>
      <c r="I1336" s="117"/>
      <c r="J1336" s="116"/>
    </row>
    <row r="1337" s="110" customFormat="true" ht="14.25" hidden="false" customHeight="true" outlineLevel="0" collapsed="false">
      <c r="A1337" s="138" t="s">
        <v>2418</v>
      </c>
      <c r="B1337" s="138" t="n">
        <f aca="false">LEN(A1337)</f>
        <v>7</v>
      </c>
      <c r="C1337" s="139" t="s">
        <v>2419</v>
      </c>
      <c r="D1337" s="114"/>
      <c r="E1337" s="140"/>
      <c r="F1337" s="141"/>
      <c r="G1337" s="114"/>
      <c r="H1337" s="116"/>
      <c r="I1337" s="117"/>
      <c r="J1337" s="116"/>
    </row>
    <row r="1338" s="110" customFormat="true" ht="14.25" hidden="false" customHeight="true" outlineLevel="0" collapsed="false">
      <c r="A1338" s="138" t="s">
        <v>2420</v>
      </c>
      <c r="B1338" s="138" t="n">
        <f aca="false">LEN(A1338)</f>
        <v>7</v>
      </c>
      <c r="C1338" s="139" t="s">
        <v>2421</v>
      </c>
      <c r="D1338" s="114"/>
      <c r="E1338" s="140"/>
      <c r="F1338" s="141"/>
      <c r="G1338" s="114"/>
      <c r="H1338" s="116"/>
      <c r="I1338" s="117"/>
      <c r="J1338" s="116"/>
    </row>
    <row r="1339" s="110" customFormat="true" ht="14.25" hidden="false" customHeight="true" outlineLevel="0" collapsed="false">
      <c r="A1339" s="138" t="s">
        <v>2422</v>
      </c>
      <c r="B1339" s="138" t="n">
        <f aca="false">LEN(A1339)</f>
        <v>7</v>
      </c>
      <c r="C1339" s="139" t="s">
        <v>2423</v>
      </c>
      <c r="D1339" s="114"/>
      <c r="E1339" s="140"/>
      <c r="F1339" s="141"/>
      <c r="G1339" s="114"/>
      <c r="H1339" s="116"/>
      <c r="I1339" s="117"/>
      <c r="J1339" s="116"/>
    </row>
    <row r="1340" s="110" customFormat="true" ht="14.25" hidden="false" customHeight="true" outlineLevel="0" collapsed="false">
      <c r="A1340" s="138" t="s">
        <v>2424</v>
      </c>
      <c r="B1340" s="138" t="n">
        <f aca="false">LEN(A1340)</f>
        <v>7</v>
      </c>
      <c r="C1340" s="139" t="s">
        <v>2425</v>
      </c>
      <c r="D1340" s="142"/>
      <c r="E1340" s="140"/>
      <c r="F1340" s="141"/>
      <c r="G1340" s="114"/>
      <c r="H1340" s="116"/>
      <c r="I1340" s="117"/>
      <c r="J1340" s="116"/>
    </row>
    <row r="1341" s="110" customFormat="true" ht="14.25" hidden="false" customHeight="true" outlineLevel="0" collapsed="false">
      <c r="A1341" s="143" t="s">
        <v>2426</v>
      </c>
      <c r="B1341" s="143" t="n">
        <f aca="false">LEN(A1341)</f>
        <v>5</v>
      </c>
      <c r="C1341" s="144" t="s">
        <v>2427</v>
      </c>
      <c r="D1341" s="106"/>
      <c r="E1341" s="154" t="n">
        <v>22</v>
      </c>
      <c r="F1341" s="146" t="n">
        <f aca="false">SUM(F1342:F1344)</f>
        <v>22</v>
      </c>
      <c r="G1341" s="106" t="n">
        <v>1</v>
      </c>
      <c r="H1341" s="108" t="n">
        <f aca="false">G1341/F1341</f>
        <v>0.0454545454545455</v>
      </c>
      <c r="I1341" s="109" t="n">
        <f aca="false">G1341-D1341</f>
        <v>1</v>
      </c>
      <c r="J1341" s="108"/>
    </row>
    <row r="1342" s="110" customFormat="true" ht="14.25" hidden="false" customHeight="true" outlineLevel="0" collapsed="false">
      <c r="A1342" s="138" t="s">
        <v>2428</v>
      </c>
      <c r="B1342" s="138" t="n">
        <f aca="false">LEN(A1342)</f>
        <v>7</v>
      </c>
      <c r="C1342" s="139" t="s">
        <v>2429</v>
      </c>
      <c r="D1342" s="114"/>
      <c r="E1342" s="140"/>
      <c r="F1342" s="141"/>
      <c r="G1342" s="114"/>
      <c r="H1342" s="116"/>
      <c r="I1342" s="117"/>
      <c r="J1342" s="116"/>
    </row>
    <row r="1343" s="110" customFormat="true" ht="14.25" hidden="false" customHeight="true" outlineLevel="0" collapsed="false">
      <c r="A1343" s="138" t="s">
        <v>2430</v>
      </c>
      <c r="B1343" s="138" t="n">
        <f aca="false">LEN(A1343)</f>
        <v>7</v>
      </c>
      <c r="C1343" s="139" t="s">
        <v>2431</v>
      </c>
      <c r="D1343" s="114"/>
      <c r="E1343" s="140" t="n">
        <v>22</v>
      </c>
      <c r="F1343" s="141" t="n">
        <v>22</v>
      </c>
      <c r="G1343" s="114" t="n">
        <v>1</v>
      </c>
      <c r="H1343" s="116" t="n">
        <f aca="false">G1343/F1343</f>
        <v>0.0454545454545455</v>
      </c>
      <c r="I1343" s="117" t="n">
        <f aca="false">G1343-D1343</f>
        <v>1</v>
      </c>
      <c r="J1343" s="116"/>
    </row>
    <row r="1344" s="110" customFormat="true" ht="14.25" hidden="false" customHeight="true" outlineLevel="0" collapsed="false">
      <c r="A1344" s="138" t="s">
        <v>2432</v>
      </c>
      <c r="B1344" s="138" t="n">
        <f aca="false">LEN(A1344)</f>
        <v>7</v>
      </c>
      <c r="C1344" s="139" t="s">
        <v>2433</v>
      </c>
      <c r="D1344" s="114"/>
      <c r="E1344" s="140"/>
      <c r="F1344" s="141"/>
      <c r="G1344" s="114"/>
      <c r="H1344" s="116"/>
      <c r="I1344" s="117"/>
      <c r="J1344" s="116"/>
    </row>
    <row r="1345" s="110" customFormat="true" ht="14.25" hidden="false" customHeight="true" outlineLevel="0" collapsed="false">
      <c r="A1345" s="143" t="s">
        <v>2434</v>
      </c>
      <c r="B1345" s="143" t="n">
        <f aca="false">LEN(A1345)</f>
        <v>5</v>
      </c>
      <c r="C1345" s="144" t="s">
        <v>2435</v>
      </c>
      <c r="D1345" s="106"/>
      <c r="E1345" s="154" t="n">
        <v>10</v>
      </c>
      <c r="F1345" s="146" t="n">
        <v>10</v>
      </c>
      <c r="G1345" s="106" t="n">
        <v>4</v>
      </c>
      <c r="H1345" s="108" t="n">
        <f aca="false">G1345/F1345</f>
        <v>0.4</v>
      </c>
      <c r="I1345" s="109" t="n">
        <f aca="false">G1345-D1345</f>
        <v>4</v>
      </c>
      <c r="J1345" s="108"/>
    </row>
    <row r="1346" s="110" customFormat="true" ht="14.25" hidden="false" customHeight="true" outlineLevel="0" collapsed="false">
      <c r="A1346" s="138" t="s">
        <v>2436</v>
      </c>
      <c r="B1346" s="138" t="n">
        <f aca="false">LEN(A1346)</f>
        <v>7</v>
      </c>
      <c r="C1346" s="139" t="s">
        <v>2437</v>
      </c>
      <c r="D1346" s="114"/>
      <c r="E1346" s="140"/>
      <c r="F1346" s="141"/>
      <c r="G1346" s="114"/>
      <c r="H1346" s="116"/>
      <c r="I1346" s="117"/>
      <c r="J1346" s="116"/>
    </row>
    <row r="1347" s="110" customFormat="true" ht="14.25" hidden="false" customHeight="true" outlineLevel="0" collapsed="false">
      <c r="A1347" s="138" t="s">
        <v>2438</v>
      </c>
      <c r="B1347" s="138" t="n">
        <f aca="false">LEN(A1347)</f>
        <v>7</v>
      </c>
      <c r="C1347" s="139" t="s">
        <v>2439</v>
      </c>
      <c r="D1347" s="114"/>
      <c r="E1347" s="140"/>
      <c r="F1347" s="141"/>
      <c r="G1347" s="114"/>
      <c r="H1347" s="116"/>
      <c r="I1347" s="117"/>
      <c r="J1347" s="116"/>
    </row>
    <row r="1348" s="110" customFormat="true" ht="14.25" hidden="false" customHeight="true" outlineLevel="0" collapsed="false">
      <c r="A1348" s="138" t="s">
        <v>2440</v>
      </c>
      <c r="B1348" s="138" t="n">
        <f aca="false">LEN(A1348)</f>
        <v>7</v>
      </c>
      <c r="C1348" s="139" t="s">
        <v>2441</v>
      </c>
      <c r="D1348" s="114"/>
      <c r="E1348" s="140"/>
      <c r="F1348" s="141"/>
      <c r="G1348" s="114" t="n">
        <v>4</v>
      </c>
      <c r="H1348" s="116"/>
      <c r="I1348" s="117" t="n">
        <f aca="false">G1348-D1348</f>
        <v>4</v>
      </c>
      <c r="J1348" s="116"/>
    </row>
    <row r="1349" s="110" customFormat="true" ht="14.25" hidden="false" customHeight="true" outlineLevel="0" collapsed="false">
      <c r="A1349" s="138" t="s">
        <v>2442</v>
      </c>
      <c r="B1349" s="138" t="n">
        <f aca="false">LEN(A1349)</f>
        <v>7</v>
      </c>
      <c r="C1349" s="139" t="s">
        <v>2443</v>
      </c>
      <c r="D1349" s="114"/>
      <c r="E1349" s="140"/>
      <c r="F1349" s="141"/>
      <c r="G1349" s="114"/>
      <c r="H1349" s="116"/>
      <c r="I1349" s="117"/>
      <c r="J1349" s="116"/>
    </row>
    <row r="1350" s="110" customFormat="true" ht="14.25" hidden="false" customHeight="true" outlineLevel="0" collapsed="false">
      <c r="A1350" s="138" t="s">
        <v>2444</v>
      </c>
      <c r="B1350" s="138" t="n">
        <f aca="false">LEN(A1350)</f>
        <v>7</v>
      </c>
      <c r="C1350" s="139" t="s">
        <v>2445</v>
      </c>
      <c r="D1350" s="114"/>
      <c r="E1350" s="140" t="n">
        <v>10</v>
      </c>
      <c r="F1350" s="141"/>
      <c r="G1350" s="114"/>
      <c r="H1350" s="116"/>
      <c r="I1350" s="117"/>
      <c r="J1350" s="116"/>
    </row>
    <row r="1351" s="110" customFormat="true" ht="14.25" hidden="false" customHeight="true" outlineLevel="0" collapsed="false">
      <c r="A1351" s="143" t="s">
        <v>2446</v>
      </c>
      <c r="B1351" s="143" t="n">
        <f aca="false">LEN(A1351)</f>
        <v>5</v>
      </c>
      <c r="C1351" s="144" t="s">
        <v>2447</v>
      </c>
      <c r="D1351" s="106"/>
      <c r="E1351" s="154"/>
      <c r="F1351" s="146"/>
      <c r="G1351" s="106"/>
      <c r="H1351" s="108"/>
      <c r="I1351" s="109"/>
      <c r="J1351" s="108"/>
    </row>
    <row r="1352" s="110" customFormat="true" ht="14.25" hidden="false" customHeight="true" outlineLevel="0" collapsed="false">
      <c r="A1352" s="96" t="s">
        <v>2448</v>
      </c>
      <c r="B1352" s="126" t="n">
        <f aca="false">LEN(A1352)</f>
        <v>3</v>
      </c>
      <c r="C1352" s="98" t="s">
        <v>2449</v>
      </c>
      <c r="D1352" s="127"/>
      <c r="E1352" s="99" t="n">
        <v>2000</v>
      </c>
      <c r="F1352" s="99" t="n">
        <v>2000</v>
      </c>
      <c r="G1352" s="100"/>
      <c r="H1352" s="101"/>
      <c r="I1352" s="102"/>
      <c r="J1352" s="101"/>
    </row>
    <row r="1353" s="110" customFormat="true" ht="14.25" hidden="false" customHeight="true" outlineLevel="0" collapsed="false">
      <c r="A1353" s="96" t="s">
        <v>2450</v>
      </c>
      <c r="B1353" s="126" t="n">
        <f aca="false">LEN(A1353)</f>
        <v>3</v>
      </c>
      <c r="C1353" s="98" t="s">
        <v>2451</v>
      </c>
      <c r="D1353" s="127" t="n">
        <v>100</v>
      </c>
      <c r="E1353" s="99" t="n">
        <v>200</v>
      </c>
      <c r="F1353" s="99" t="n">
        <v>200</v>
      </c>
      <c r="G1353" s="100" t="n">
        <v>287</v>
      </c>
      <c r="H1353" s="101" t="n">
        <f aca="false">G1353/F1353</f>
        <v>1.435</v>
      </c>
      <c r="I1353" s="102" t="n">
        <f aca="false">G1353-D1353</f>
        <v>187</v>
      </c>
      <c r="J1353" s="101" t="n">
        <f aca="false">I1353/D1353</f>
        <v>1.87</v>
      </c>
    </row>
    <row r="1354" s="110" customFormat="true" ht="14.25" hidden="false" customHeight="true" outlineLevel="0" collapsed="false">
      <c r="A1354" s="103" t="s">
        <v>2452</v>
      </c>
      <c r="B1354" s="104" t="n">
        <f aca="false">LEN(A1354)</f>
        <v>5</v>
      </c>
      <c r="C1354" s="105" t="s">
        <v>2453</v>
      </c>
      <c r="D1354" s="106"/>
      <c r="E1354" s="107" t="n">
        <v>200</v>
      </c>
      <c r="F1354" s="107" t="n">
        <v>200</v>
      </c>
      <c r="G1354" s="106"/>
      <c r="H1354" s="108"/>
      <c r="I1354" s="109"/>
      <c r="J1354" s="108"/>
    </row>
    <row r="1355" s="110" customFormat="true" ht="14.25" hidden="false" customHeight="true" outlineLevel="0" collapsed="false">
      <c r="A1355" s="103" t="s">
        <v>2454</v>
      </c>
      <c r="B1355" s="104" t="n">
        <f aca="false">LEN(A1355)</f>
        <v>5</v>
      </c>
      <c r="C1355" s="105" t="s">
        <v>2171</v>
      </c>
      <c r="D1355" s="106" t="n">
        <v>100</v>
      </c>
      <c r="E1355" s="107"/>
      <c r="F1355" s="107"/>
      <c r="G1355" s="106" t="n">
        <v>287</v>
      </c>
      <c r="H1355" s="108"/>
      <c r="I1355" s="109" t="n">
        <f aca="false">G1355-D1355</f>
        <v>187</v>
      </c>
      <c r="J1355" s="108" t="n">
        <f aca="false">I1355/D1355</f>
        <v>1.87</v>
      </c>
    </row>
    <row r="1356" s="110" customFormat="true" ht="14.25" hidden="false" customHeight="true" outlineLevel="0" collapsed="false">
      <c r="A1356" s="111" t="s">
        <v>2455</v>
      </c>
      <c r="B1356" s="112" t="n">
        <f aca="false">LEN(A1356)</f>
        <v>7</v>
      </c>
      <c r="C1356" s="113" t="s">
        <v>2456</v>
      </c>
      <c r="D1356" s="114" t="n">
        <v>100</v>
      </c>
      <c r="E1356" s="115"/>
      <c r="F1356" s="115"/>
      <c r="G1356" s="114" t="n">
        <v>287</v>
      </c>
      <c r="H1356" s="116"/>
      <c r="I1356" s="117" t="n">
        <f aca="false">G1356-D1356</f>
        <v>187</v>
      </c>
      <c r="J1356" s="116" t="n">
        <f aca="false">I1356/D1356</f>
        <v>1.87</v>
      </c>
    </row>
    <row r="1357" s="118" customFormat="true" ht="14.25" hidden="false" customHeight="true" outlineLevel="0" collapsed="false">
      <c r="A1357" s="157"/>
      <c r="B1357" s="157" t="n">
        <v>3</v>
      </c>
      <c r="C1357" s="158" t="s">
        <v>2457</v>
      </c>
      <c r="D1357" s="159" t="n">
        <v>146325</v>
      </c>
      <c r="E1357" s="160" t="n">
        <v>131077</v>
      </c>
      <c r="F1357" s="160" t="n">
        <v>171535</v>
      </c>
      <c r="G1357" s="161" t="n">
        <v>171496</v>
      </c>
      <c r="H1357" s="162" t="n">
        <f aca="false">G1357/F1357</f>
        <v>0.999772641151952</v>
      </c>
      <c r="I1357" s="163" t="n">
        <f aca="false">G1357-D1357</f>
        <v>25171</v>
      </c>
      <c r="J1357" s="162" t="n">
        <f aca="false">I1357/D1357</f>
        <v>0.172021185716726</v>
      </c>
    </row>
    <row r="1358" s="118" customFormat="true" ht="14.25" hidden="false" customHeight="true" outlineLevel="0" collapsed="false">
      <c r="A1358" s="164"/>
      <c r="B1358" s="157"/>
      <c r="C1358" s="165" t="s">
        <v>2458</v>
      </c>
      <c r="D1358" s="166" t="n">
        <f aca="false">D1359+D1362+D1363+D1364+D1365</f>
        <v>10758</v>
      </c>
      <c r="E1358" s="160" t="n">
        <v>2000</v>
      </c>
      <c r="F1358" s="160" t="n">
        <v>2000</v>
      </c>
      <c r="G1358" s="161" t="n">
        <v>1716</v>
      </c>
      <c r="H1358" s="162" t="n">
        <f aca="false">G1358/F1358</f>
        <v>0.858</v>
      </c>
      <c r="I1358" s="163" t="n">
        <f aca="false">G1358-D1358</f>
        <v>-9042</v>
      </c>
      <c r="J1358" s="162" t="n">
        <f aca="false">I1358/D1358</f>
        <v>-0.840490797546012</v>
      </c>
    </row>
    <row r="1359" s="118" customFormat="true" ht="14.25" hidden="false" customHeight="true" outlineLevel="0" collapsed="false">
      <c r="A1359" s="167"/>
      <c r="B1359" s="157"/>
      <c r="C1359" s="168" t="s">
        <v>2459</v>
      </c>
      <c r="D1359" s="169" t="n">
        <v>8037</v>
      </c>
      <c r="E1359" s="160" t="n">
        <v>2000</v>
      </c>
      <c r="F1359" s="160" t="n">
        <v>2000</v>
      </c>
      <c r="G1359" s="161" t="n">
        <v>1716</v>
      </c>
      <c r="H1359" s="162" t="n">
        <f aca="false">G1359/F1359</f>
        <v>0.858</v>
      </c>
      <c r="I1359" s="163" t="n">
        <f aca="false">G1359-D1359</f>
        <v>-6321</v>
      </c>
      <c r="J1359" s="162" t="n">
        <f aca="false">I1359/D1359</f>
        <v>-0.78648749533408</v>
      </c>
    </row>
    <row r="1360" s="110" customFormat="true" ht="14.25" hidden="false" customHeight="true" outlineLevel="0" collapsed="false">
      <c r="A1360" s="170"/>
      <c r="B1360" s="112"/>
      <c r="C1360" s="171" t="s">
        <v>2460</v>
      </c>
      <c r="D1360" s="142"/>
      <c r="E1360" s="115"/>
      <c r="F1360" s="115"/>
      <c r="G1360" s="114" t="n">
        <v>46</v>
      </c>
      <c r="H1360" s="116"/>
      <c r="I1360" s="117" t="n">
        <f aca="false">G1360-D1360</f>
        <v>46</v>
      </c>
      <c r="J1360" s="116"/>
    </row>
    <row r="1361" s="110" customFormat="true" ht="14.25" hidden="false" customHeight="true" outlineLevel="0" collapsed="false">
      <c r="A1361" s="172"/>
      <c r="B1361" s="112"/>
      <c r="C1361" s="173" t="s">
        <v>2461</v>
      </c>
      <c r="D1361" s="125" t="n">
        <v>8037</v>
      </c>
      <c r="E1361" s="115"/>
      <c r="F1361" s="115"/>
      <c r="G1361" s="114" t="n">
        <v>1670</v>
      </c>
      <c r="H1361" s="116"/>
      <c r="I1361" s="117" t="n">
        <f aca="false">G1361-D1361</f>
        <v>-6367</v>
      </c>
      <c r="J1361" s="116" t="n">
        <f aca="false">I1361/D1361</f>
        <v>-0.792211024013936</v>
      </c>
    </row>
    <row r="1362" s="118" customFormat="true" ht="14.25" hidden="false" customHeight="true" outlineLevel="0" collapsed="false">
      <c r="A1362" s="164"/>
      <c r="B1362" s="157"/>
      <c r="C1362" s="165" t="s">
        <v>2462</v>
      </c>
      <c r="D1362" s="174"/>
      <c r="E1362" s="160"/>
      <c r="F1362" s="160"/>
      <c r="G1362" s="161"/>
      <c r="H1362" s="162"/>
      <c r="I1362" s="163"/>
      <c r="J1362" s="162"/>
    </row>
    <row r="1363" s="118" customFormat="true" ht="14.25" hidden="false" customHeight="true" outlineLevel="0" collapsed="false">
      <c r="A1363" s="164"/>
      <c r="B1363" s="157"/>
      <c r="C1363" s="165" t="s">
        <v>2463</v>
      </c>
      <c r="D1363" s="166" t="n">
        <v>2236</v>
      </c>
      <c r="E1363" s="160"/>
      <c r="F1363" s="160"/>
      <c r="G1363" s="169" t="n">
        <v>2892</v>
      </c>
      <c r="H1363" s="116"/>
      <c r="I1363" s="163" t="n">
        <f aca="false">G1363-D1363</f>
        <v>656</v>
      </c>
      <c r="J1363" s="162" t="n">
        <f aca="false">I1363/D1363</f>
        <v>0.293381037567084</v>
      </c>
    </row>
    <row r="1364" s="175" customFormat="true" ht="14.25" hidden="false" customHeight="true" outlineLevel="0" collapsed="false">
      <c r="A1364" s="164"/>
      <c r="B1364" s="157"/>
      <c r="C1364" s="165" t="s">
        <v>2464</v>
      </c>
      <c r="D1364" s="166"/>
      <c r="E1364" s="160"/>
      <c r="F1364" s="160"/>
      <c r="G1364" s="161"/>
      <c r="H1364" s="162"/>
      <c r="I1364" s="163"/>
      <c r="J1364" s="162"/>
    </row>
    <row r="1365" s="175" customFormat="true" ht="14.25" hidden="false" customHeight="true" outlineLevel="0" collapsed="false">
      <c r="A1365" s="176"/>
      <c r="B1365" s="157"/>
      <c r="C1365" s="177" t="s">
        <v>2465</v>
      </c>
      <c r="D1365" s="166" t="n">
        <v>485</v>
      </c>
      <c r="E1365" s="160"/>
      <c r="F1365" s="160"/>
      <c r="G1365" s="161" t="n">
        <v>806</v>
      </c>
      <c r="H1365" s="116"/>
      <c r="I1365" s="163" t="n">
        <f aca="false">G1365-D1365</f>
        <v>321</v>
      </c>
      <c r="J1365" s="162" t="n">
        <f aca="false">I1365/D1365</f>
        <v>0.661855670103093</v>
      </c>
    </row>
    <row r="1366" s="110" customFormat="true" ht="14.25" hidden="false" customHeight="true" outlineLevel="0" collapsed="false">
      <c r="A1366" s="178"/>
      <c r="B1366" s="112"/>
      <c r="C1366" s="179" t="s">
        <v>2466</v>
      </c>
      <c r="D1366" s="180" t="n">
        <v>485</v>
      </c>
      <c r="E1366" s="115"/>
      <c r="F1366" s="115"/>
      <c r="G1366" s="114" t="n">
        <v>806</v>
      </c>
      <c r="H1366" s="116"/>
      <c r="I1366" s="117" t="n">
        <f aca="false">G1366-D1366</f>
        <v>321</v>
      </c>
      <c r="J1366" s="116" t="n">
        <f aca="false">I1366/D1366</f>
        <v>0.661855670103093</v>
      </c>
    </row>
    <row r="1367" s="110" customFormat="true" ht="14.25" hidden="false" customHeight="true" outlineLevel="0" collapsed="false">
      <c r="A1367" s="178"/>
      <c r="B1367" s="112"/>
      <c r="C1367" s="179" t="s">
        <v>2467</v>
      </c>
      <c r="D1367" s="180"/>
      <c r="E1367" s="115"/>
      <c r="F1367" s="115"/>
      <c r="G1367" s="114"/>
      <c r="H1367" s="116"/>
      <c r="I1367" s="117"/>
      <c r="J1367" s="116"/>
    </row>
    <row r="1368" s="110" customFormat="true" ht="14.25" hidden="false" customHeight="true" outlineLevel="0" collapsed="false">
      <c r="A1368" s="181"/>
      <c r="B1368" s="112"/>
      <c r="C1368" s="182" t="s">
        <v>2468</v>
      </c>
      <c r="D1368" s="166" t="n">
        <f aca="false">D1358+D1357</f>
        <v>157083</v>
      </c>
      <c r="E1368" s="160" t="n">
        <v>133077</v>
      </c>
      <c r="F1368" s="160" t="n">
        <v>173535</v>
      </c>
      <c r="G1368" s="161" t="n">
        <v>176910</v>
      </c>
      <c r="H1368" s="162" t="n">
        <f aca="false">G1368/F1368</f>
        <v>1.0194485262339</v>
      </c>
      <c r="I1368" s="163" t="n">
        <f aca="false">G1368-D1368</f>
        <v>19827</v>
      </c>
      <c r="J1368" s="162" t="n">
        <f aca="false">I1368/D1368</f>
        <v>0.126219896487844</v>
      </c>
    </row>
    <row r="1369" s="110" customFormat="true" ht="27" hidden="false" customHeight="true" outlineLevel="0" collapsed="false">
      <c r="A1369" s="80"/>
      <c r="B1369" s="80"/>
      <c r="C1369" s="183"/>
      <c r="D1369" s="183"/>
      <c r="E1369" s="184"/>
      <c r="F1369" s="184"/>
      <c r="G1369" s="77"/>
      <c r="H1369" s="183"/>
      <c r="I1369" s="185"/>
      <c r="J1369" s="80"/>
    </row>
    <row r="1370" s="110" customFormat="true" ht="27" hidden="false" customHeight="true" outlineLevel="0" collapsed="false">
      <c r="A1370" s="80"/>
      <c r="B1370" s="80"/>
      <c r="C1370" s="183"/>
      <c r="D1370" s="183"/>
      <c r="E1370" s="184"/>
      <c r="F1370" s="184"/>
      <c r="G1370" s="77"/>
      <c r="H1370" s="183"/>
      <c r="I1370" s="185"/>
      <c r="J1370" s="80"/>
    </row>
    <row r="1371" s="110" customFormat="true" ht="27" hidden="false" customHeight="true" outlineLevel="0" collapsed="false">
      <c r="A1371" s="80"/>
      <c r="B1371" s="80"/>
      <c r="C1371" s="183"/>
      <c r="D1371" s="183"/>
      <c r="E1371" s="184"/>
      <c r="F1371" s="184"/>
      <c r="G1371" s="77"/>
      <c r="H1371" s="183"/>
      <c r="I1371" s="185"/>
      <c r="J1371" s="80"/>
    </row>
    <row r="1372" s="110" customFormat="true" ht="27" hidden="false" customHeight="true" outlineLevel="0" collapsed="false">
      <c r="A1372" s="80"/>
      <c r="B1372" s="80"/>
      <c r="C1372" s="183"/>
      <c r="D1372" s="183"/>
      <c r="E1372" s="184"/>
      <c r="F1372" s="184"/>
      <c r="G1372" s="77"/>
      <c r="H1372" s="183"/>
      <c r="I1372" s="185"/>
      <c r="J1372" s="80"/>
    </row>
    <row r="1373" s="110" customFormat="true" ht="27" hidden="false" customHeight="true" outlineLevel="0" collapsed="false">
      <c r="A1373" s="80"/>
      <c r="B1373" s="80"/>
      <c r="C1373" s="183"/>
      <c r="D1373" s="183"/>
      <c r="E1373" s="184"/>
      <c r="F1373" s="184"/>
      <c r="G1373" s="77"/>
      <c r="H1373" s="183"/>
      <c r="I1373" s="185"/>
      <c r="J1373" s="80"/>
    </row>
    <row r="1374" s="110" customFormat="true" ht="27" hidden="false" customHeight="true" outlineLevel="0" collapsed="false">
      <c r="A1374" s="80"/>
      <c r="B1374" s="80"/>
      <c r="C1374" s="183"/>
      <c r="D1374" s="183"/>
      <c r="E1374" s="184"/>
      <c r="F1374" s="184"/>
      <c r="G1374" s="77"/>
      <c r="H1374" s="183"/>
      <c r="I1374" s="185"/>
      <c r="J1374" s="80"/>
    </row>
    <row r="1375" s="80" customFormat="true" ht="27" hidden="false" customHeight="true" outlineLevel="0" collapsed="false">
      <c r="C1375" s="183"/>
      <c r="D1375" s="183"/>
      <c r="E1375" s="184"/>
      <c r="F1375" s="184"/>
      <c r="G1375" s="77"/>
      <c r="H1375" s="183"/>
      <c r="I1375" s="185"/>
    </row>
    <row r="1376" s="80" customFormat="true" ht="27" hidden="false" customHeight="true" outlineLevel="0" collapsed="false">
      <c r="C1376" s="183"/>
      <c r="D1376" s="183"/>
      <c r="E1376" s="184"/>
      <c r="F1376" s="184"/>
      <c r="G1376" s="77"/>
      <c r="H1376" s="183"/>
      <c r="I1376" s="185"/>
    </row>
    <row r="1377" s="80" customFormat="true" ht="27" hidden="false" customHeight="true" outlineLevel="0" collapsed="false">
      <c r="C1377" s="183"/>
      <c r="D1377" s="183"/>
      <c r="E1377" s="184"/>
      <c r="F1377" s="184"/>
      <c r="G1377" s="77"/>
      <c r="H1377" s="183"/>
      <c r="I1377" s="185"/>
    </row>
    <row r="1378" s="80" customFormat="true" ht="27" hidden="false" customHeight="true" outlineLevel="0" collapsed="false">
      <c r="C1378" s="183"/>
      <c r="D1378" s="183"/>
      <c r="E1378" s="184"/>
      <c r="F1378" s="184"/>
      <c r="G1378" s="77"/>
      <c r="H1378" s="183"/>
      <c r="I1378" s="185"/>
    </row>
    <row r="1379" s="80" customFormat="true" ht="27" hidden="false" customHeight="true" outlineLevel="0" collapsed="false">
      <c r="C1379" s="183"/>
      <c r="D1379" s="183"/>
      <c r="E1379" s="184"/>
      <c r="F1379" s="184"/>
      <c r="G1379" s="77"/>
      <c r="H1379" s="183"/>
      <c r="I1379" s="185"/>
    </row>
    <row r="1380" s="80" customFormat="true" ht="27" hidden="false" customHeight="true" outlineLevel="0" collapsed="false">
      <c r="C1380" s="183"/>
      <c r="D1380" s="183"/>
      <c r="E1380" s="184"/>
      <c r="F1380" s="184"/>
      <c r="G1380" s="77"/>
      <c r="H1380" s="183"/>
      <c r="I1380" s="185"/>
    </row>
    <row r="1381" s="80" customFormat="true" ht="27" hidden="false" customHeight="true" outlineLevel="0" collapsed="false">
      <c r="C1381" s="183"/>
      <c r="D1381" s="183"/>
      <c r="E1381" s="184"/>
      <c r="F1381" s="184"/>
      <c r="G1381" s="77"/>
      <c r="H1381" s="183"/>
      <c r="I1381" s="185"/>
    </row>
    <row r="1382" s="80" customFormat="true" ht="27" hidden="false" customHeight="true" outlineLevel="0" collapsed="false">
      <c r="C1382" s="183"/>
      <c r="D1382" s="183"/>
      <c r="E1382" s="184"/>
      <c r="F1382" s="184"/>
      <c r="G1382" s="77"/>
      <c r="H1382" s="183"/>
      <c r="I1382" s="185"/>
    </row>
    <row r="1383" s="80" customFormat="true" ht="27" hidden="false" customHeight="true" outlineLevel="0" collapsed="false">
      <c r="C1383" s="183"/>
      <c r="D1383" s="183"/>
      <c r="E1383" s="184"/>
      <c r="F1383" s="184"/>
      <c r="G1383" s="77"/>
      <c r="H1383" s="183"/>
      <c r="I1383" s="185"/>
    </row>
    <row r="1384" s="80" customFormat="true" ht="27" hidden="false" customHeight="true" outlineLevel="0" collapsed="false">
      <c r="C1384" s="183"/>
      <c r="D1384" s="183"/>
      <c r="E1384" s="184"/>
      <c r="F1384" s="184"/>
      <c r="G1384" s="77"/>
      <c r="H1384" s="183"/>
      <c r="I1384" s="185"/>
    </row>
    <row r="1385" s="80" customFormat="true" ht="27" hidden="false" customHeight="true" outlineLevel="0" collapsed="false">
      <c r="C1385" s="183"/>
      <c r="D1385" s="183"/>
      <c r="E1385" s="184"/>
      <c r="F1385" s="184"/>
      <c r="G1385" s="77"/>
      <c r="H1385" s="183"/>
      <c r="I1385" s="185"/>
    </row>
    <row r="1386" s="80" customFormat="true" ht="27" hidden="false" customHeight="true" outlineLevel="0" collapsed="false">
      <c r="C1386" s="183"/>
      <c r="D1386" s="183"/>
      <c r="E1386" s="184"/>
      <c r="F1386" s="184"/>
      <c r="G1386" s="77"/>
      <c r="H1386" s="183"/>
      <c r="I1386" s="185"/>
    </row>
    <row r="1387" s="80" customFormat="true" ht="27" hidden="false" customHeight="true" outlineLevel="0" collapsed="false">
      <c r="C1387" s="183"/>
      <c r="D1387" s="183"/>
      <c r="E1387" s="184"/>
      <c r="F1387" s="184"/>
      <c r="G1387" s="77"/>
      <c r="H1387" s="183"/>
      <c r="I1387" s="185"/>
    </row>
    <row r="1388" s="80" customFormat="true" ht="27" hidden="false" customHeight="true" outlineLevel="0" collapsed="false">
      <c r="C1388" s="183"/>
      <c r="D1388" s="183"/>
      <c r="E1388" s="184"/>
      <c r="F1388" s="184"/>
      <c r="G1388" s="77"/>
      <c r="H1388" s="183"/>
      <c r="I1388" s="185"/>
    </row>
    <row r="1389" s="80" customFormat="true" ht="27" hidden="false" customHeight="true" outlineLevel="0" collapsed="false">
      <c r="C1389" s="183"/>
      <c r="D1389" s="183"/>
      <c r="E1389" s="184"/>
      <c r="F1389" s="184"/>
      <c r="G1389" s="77"/>
      <c r="H1389" s="183"/>
      <c r="I1389" s="185"/>
    </row>
    <row r="1390" s="80" customFormat="true" ht="27" hidden="false" customHeight="true" outlineLevel="0" collapsed="false">
      <c r="C1390" s="183"/>
      <c r="D1390" s="183"/>
      <c r="E1390" s="184"/>
      <c r="F1390" s="184"/>
      <c r="G1390" s="77"/>
      <c r="H1390" s="183"/>
      <c r="I1390" s="185"/>
    </row>
    <row r="1391" s="80" customFormat="true" ht="27" hidden="false" customHeight="true" outlineLevel="0" collapsed="false">
      <c r="C1391" s="183"/>
      <c r="D1391" s="183"/>
      <c r="E1391" s="184"/>
      <c r="F1391" s="184"/>
      <c r="G1391" s="77"/>
      <c r="H1391" s="183"/>
      <c r="I1391" s="185"/>
    </row>
    <row r="1392" s="80" customFormat="true" ht="27" hidden="false" customHeight="true" outlineLevel="0" collapsed="false">
      <c r="C1392" s="183"/>
      <c r="D1392" s="183"/>
      <c r="E1392" s="184"/>
      <c r="F1392" s="184"/>
      <c r="G1392" s="77"/>
      <c r="H1392" s="183"/>
      <c r="I1392" s="185"/>
    </row>
    <row r="1393" s="80" customFormat="true" ht="27" hidden="false" customHeight="true" outlineLevel="0" collapsed="false">
      <c r="C1393" s="183"/>
      <c r="D1393" s="183"/>
      <c r="E1393" s="184"/>
      <c r="F1393" s="184"/>
      <c r="G1393" s="77"/>
      <c r="H1393" s="183"/>
      <c r="I1393" s="185"/>
    </row>
    <row r="1394" s="80" customFormat="true" ht="27" hidden="false" customHeight="true" outlineLevel="0" collapsed="false">
      <c r="C1394" s="183"/>
      <c r="D1394" s="183"/>
      <c r="E1394" s="184"/>
      <c r="F1394" s="184"/>
      <c r="G1394" s="77"/>
      <c r="H1394" s="183"/>
      <c r="I1394" s="185"/>
    </row>
    <row r="1395" s="80" customFormat="true" ht="27" hidden="false" customHeight="true" outlineLevel="0" collapsed="false">
      <c r="C1395" s="183"/>
      <c r="D1395" s="183"/>
      <c r="E1395" s="184"/>
      <c r="F1395" s="184"/>
      <c r="G1395" s="77"/>
      <c r="H1395" s="183"/>
      <c r="I1395" s="185"/>
    </row>
    <row r="1396" s="80" customFormat="true" ht="27" hidden="false" customHeight="true" outlineLevel="0" collapsed="false">
      <c r="C1396" s="183"/>
      <c r="D1396" s="183"/>
      <c r="E1396" s="184"/>
      <c r="F1396" s="184"/>
      <c r="G1396" s="77"/>
      <c r="H1396" s="183"/>
      <c r="I1396" s="185"/>
    </row>
    <row r="1397" s="80" customFormat="true" ht="27" hidden="false" customHeight="true" outlineLevel="0" collapsed="false">
      <c r="C1397" s="183"/>
      <c r="D1397" s="183"/>
      <c r="E1397" s="184"/>
      <c r="F1397" s="184"/>
      <c r="G1397" s="77"/>
      <c r="H1397" s="183"/>
      <c r="I1397" s="185"/>
    </row>
    <row r="1398" s="80" customFormat="true" ht="27" hidden="false" customHeight="true" outlineLevel="0" collapsed="false">
      <c r="C1398" s="183"/>
      <c r="D1398" s="183"/>
      <c r="E1398" s="184"/>
      <c r="F1398" s="184"/>
      <c r="G1398" s="77"/>
      <c r="H1398" s="183"/>
      <c r="I1398" s="185"/>
    </row>
    <row r="1399" s="80" customFormat="true" ht="27" hidden="false" customHeight="true" outlineLevel="0" collapsed="false">
      <c r="C1399" s="183"/>
      <c r="D1399" s="183"/>
      <c r="E1399" s="184"/>
      <c r="F1399" s="184"/>
      <c r="G1399" s="77"/>
      <c r="H1399" s="183"/>
      <c r="I1399" s="185"/>
    </row>
    <row r="1400" s="80" customFormat="true" ht="27" hidden="false" customHeight="true" outlineLevel="0" collapsed="false">
      <c r="C1400" s="183"/>
      <c r="D1400" s="183"/>
      <c r="E1400" s="184"/>
      <c r="F1400" s="184"/>
      <c r="G1400" s="77"/>
      <c r="H1400" s="183"/>
      <c r="I1400" s="185"/>
    </row>
    <row r="1401" s="80" customFormat="true" ht="27" hidden="false" customHeight="true" outlineLevel="0" collapsed="false">
      <c r="C1401" s="183"/>
      <c r="D1401" s="183"/>
      <c r="E1401" s="184"/>
      <c r="F1401" s="184"/>
      <c r="G1401" s="77"/>
      <c r="H1401" s="183"/>
      <c r="I1401" s="185"/>
    </row>
    <row r="1402" s="80" customFormat="true" ht="27" hidden="false" customHeight="true" outlineLevel="0" collapsed="false">
      <c r="C1402" s="183"/>
      <c r="D1402" s="183"/>
      <c r="E1402" s="184"/>
      <c r="F1402" s="184"/>
      <c r="G1402" s="77"/>
      <c r="H1402" s="183"/>
      <c r="I1402" s="185"/>
    </row>
    <row r="1403" s="80" customFormat="true" ht="27" hidden="false" customHeight="true" outlineLevel="0" collapsed="false">
      <c r="C1403" s="183"/>
      <c r="D1403" s="183"/>
      <c r="E1403" s="184"/>
      <c r="F1403" s="184"/>
      <c r="G1403" s="77"/>
      <c r="H1403" s="183"/>
      <c r="I1403" s="185"/>
    </row>
    <row r="1404" s="80" customFormat="true" ht="27" hidden="false" customHeight="true" outlineLevel="0" collapsed="false">
      <c r="C1404" s="183"/>
      <c r="D1404" s="183"/>
      <c r="E1404" s="184"/>
      <c r="F1404" s="184"/>
      <c r="G1404" s="77"/>
      <c r="H1404" s="183"/>
      <c r="I1404" s="185"/>
    </row>
    <row r="1405" s="80" customFormat="true" ht="27" hidden="false" customHeight="true" outlineLevel="0" collapsed="false">
      <c r="C1405" s="183"/>
      <c r="D1405" s="183"/>
      <c r="E1405" s="184"/>
      <c r="F1405" s="184"/>
      <c r="G1405" s="77"/>
      <c r="H1405" s="183"/>
      <c r="I1405" s="185"/>
    </row>
    <row r="1406" s="80" customFormat="true" ht="27" hidden="false" customHeight="true" outlineLevel="0" collapsed="false">
      <c r="C1406" s="183"/>
      <c r="D1406" s="183"/>
      <c r="E1406" s="184"/>
      <c r="F1406" s="184"/>
      <c r="G1406" s="77"/>
      <c r="H1406" s="183"/>
      <c r="I1406" s="185"/>
    </row>
    <row r="1407" s="80" customFormat="true" ht="27" hidden="false" customHeight="true" outlineLevel="0" collapsed="false">
      <c r="C1407" s="183"/>
      <c r="D1407" s="183"/>
      <c r="E1407" s="184"/>
      <c r="F1407" s="184"/>
      <c r="G1407" s="77"/>
      <c r="H1407" s="183"/>
      <c r="I1407" s="185"/>
    </row>
    <row r="1408" s="80" customFormat="true" ht="27" hidden="false" customHeight="true" outlineLevel="0" collapsed="false">
      <c r="C1408" s="183"/>
      <c r="D1408" s="183"/>
      <c r="E1408" s="184"/>
      <c r="F1408" s="184"/>
      <c r="G1408" s="77"/>
      <c r="H1408" s="183"/>
      <c r="I1408" s="185"/>
    </row>
    <row r="1409" s="80" customFormat="true" ht="27" hidden="false" customHeight="true" outlineLevel="0" collapsed="false">
      <c r="C1409" s="183"/>
      <c r="D1409" s="183"/>
      <c r="E1409" s="184"/>
      <c r="F1409" s="184"/>
      <c r="G1409" s="77"/>
      <c r="H1409" s="183"/>
      <c r="I1409" s="185"/>
    </row>
    <row r="1410" s="80" customFormat="true" ht="27" hidden="false" customHeight="true" outlineLevel="0" collapsed="false">
      <c r="C1410" s="183"/>
      <c r="D1410" s="183"/>
      <c r="E1410" s="184"/>
      <c r="F1410" s="184"/>
      <c r="G1410" s="77"/>
      <c r="H1410" s="183"/>
      <c r="I1410" s="185"/>
    </row>
    <row r="1411" s="80" customFormat="true" ht="27" hidden="false" customHeight="true" outlineLevel="0" collapsed="false">
      <c r="C1411" s="183"/>
      <c r="D1411" s="183"/>
      <c r="E1411" s="184"/>
      <c r="F1411" s="184"/>
      <c r="G1411" s="77"/>
      <c r="H1411" s="183"/>
      <c r="I1411" s="185"/>
    </row>
    <row r="1412" s="80" customFormat="true" ht="27" hidden="false" customHeight="true" outlineLevel="0" collapsed="false">
      <c r="C1412" s="183"/>
      <c r="D1412" s="183"/>
      <c r="E1412" s="184"/>
      <c r="F1412" s="184"/>
      <c r="G1412" s="77"/>
      <c r="H1412" s="183"/>
      <c r="I1412" s="185"/>
    </row>
    <row r="1413" s="80" customFormat="true" ht="27" hidden="false" customHeight="true" outlineLevel="0" collapsed="false">
      <c r="C1413" s="183"/>
      <c r="D1413" s="183"/>
      <c r="E1413" s="184"/>
      <c r="F1413" s="184"/>
      <c r="G1413" s="77"/>
      <c r="H1413" s="183"/>
      <c r="I1413" s="185"/>
    </row>
    <row r="1414" s="80" customFormat="true" ht="27" hidden="false" customHeight="true" outlineLevel="0" collapsed="false">
      <c r="C1414" s="183"/>
      <c r="D1414" s="183"/>
      <c r="E1414" s="184"/>
      <c r="F1414" s="184"/>
      <c r="G1414" s="77"/>
      <c r="H1414" s="183"/>
      <c r="I1414" s="185"/>
    </row>
    <row r="1415" s="80" customFormat="true" ht="27" hidden="false" customHeight="true" outlineLevel="0" collapsed="false">
      <c r="C1415" s="183"/>
      <c r="D1415" s="183"/>
      <c r="E1415" s="184"/>
      <c r="F1415" s="184"/>
      <c r="G1415" s="77"/>
      <c r="H1415" s="183"/>
      <c r="I1415" s="185"/>
    </row>
    <row r="1416" s="80" customFormat="true" ht="27" hidden="false" customHeight="true" outlineLevel="0" collapsed="false">
      <c r="C1416" s="183"/>
      <c r="D1416" s="183"/>
      <c r="E1416" s="184"/>
      <c r="F1416" s="184"/>
      <c r="G1416" s="77"/>
      <c r="H1416" s="183"/>
      <c r="I1416" s="185"/>
    </row>
    <row r="1417" s="80" customFormat="true" ht="27" hidden="false" customHeight="true" outlineLevel="0" collapsed="false">
      <c r="C1417" s="183"/>
      <c r="D1417" s="183"/>
      <c r="E1417" s="184"/>
      <c r="F1417" s="184"/>
      <c r="G1417" s="77"/>
      <c r="H1417" s="183"/>
      <c r="I1417" s="185"/>
    </row>
    <row r="1418" s="80" customFormat="true" ht="27" hidden="false" customHeight="true" outlineLevel="0" collapsed="false">
      <c r="C1418" s="183"/>
      <c r="D1418" s="183"/>
      <c r="E1418" s="184"/>
      <c r="F1418" s="184"/>
      <c r="G1418" s="77"/>
      <c r="H1418" s="183"/>
      <c r="I1418" s="185"/>
    </row>
    <row r="1419" s="80" customFormat="true" ht="27" hidden="false" customHeight="true" outlineLevel="0" collapsed="false">
      <c r="C1419" s="183"/>
      <c r="D1419" s="183"/>
      <c r="E1419" s="184"/>
      <c r="F1419" s="184"/>
      <c r="G1419" s="77"/>
      <c r="H1419" s="183"/>
      <c r="I1419" s="185"/>
    </row>
    <row r="1420" s="80" customFormat="true" ht="27" hidden="false" customHeight="true" outlineLevel="0" collapsed="false">
      <c r="C1420" s="183"/>
      <c r="D1420" s="183"/>
      <c r="E1420" s="184"/>
      <c r="F1420" s="184"/>
      <c r="G1420" s="77"/>
      <c r="H1420" s="183"/>
      <c r="I1420" s="185"/>
    </row>
    <row r="1421" s="80" customFormat="true" ht="27" hidden="false" customHeight="true" outlineLevel="0" collapsed="false">
      <c r="C1421" s="183"/>
      <c r="D1421" s="183"/>
      <c r="E1421" s="184"/>
      <c r="F1421" s="184"/>
      <c r="G1421" s="77"/>
      <c r="H1421" s="183"/>
      <c r="I1421" s="185"/>
    </row>
    <row r="1422" s="80" customFormat="true" ht="27" hidden="false" customHeight="true" outlineLevel="0" collapsed="false">
      <c r="C1422" s="183"/>
      <c r="D1422" s="183"/>
      <c r="E1422" s="184"/>
      <c r="F1422" s="184"/>
      <c r="G1422" s="77"/>
      <c r="H1422" s="183"/>
      <c r="I1422" s="185"/>
    </row>
    <row r="1423" s="80" customFormat="true" ht="27" hidden="false" customHeight="true" outlineLevel="0" collapsed="false">
      <c r="C1423" s="183"/>
      <c r="D1423" s="183"/>
      <c r="E1423" s="184"/>
      <c r="F1423" s="184"/>
      <c r="G1423" s="77"/>
      <c r="H1423" s="183"/>
      <c r="I1423" s="185"/>
    </row>
    <row r="1424" s="80" customFormat="true" ht="27" hidden="false" customHeight="true" outlineLevel="0" collapsed="false">
      <c r="C1424" s="183"/>
      <c r="D1424" s="183"/>
      <c r="E1424" s="184"/>
      <c r="F1424" s="184"/>
      <c r="G1424" s="77"/>
      <c r="H1424" s="183"/>
      <c r="I1424" s="185"/>
    </row>
    <row r="1425" s="80" customFormat="true" ht="27" hidden="false" customHeight="true" outlineLevel="0" collapsed="false">
      <c r="C1425" s="183"/>
      <c r="D1425" s="183"/>
      <c r="E1425" s="184"/>
      <c r="F1425" s="184"/>
      <c r="G1425" s="77"/>
      <c r="H1425" s="183"/>
      <c r="I1425" s="185"/>
    </row>
    <row r="1426" s="74" customFormat="true" ht="27" hidden="false" customHeight="true" outlineLevel="0" collapsed="false">
      <c r="A1426" s="80"/>
      <c r="B1426" s="80"/>
      <c r="C1426" s="183"/>
      <c r="D1426" s="183"/>
      <c r="E1426" s="184"/>
      <c r="F1426" s="184"/>
      <c r="G1426" s="77"/>
      <c r="H1426" s="183"/>
      <c r="I1426" s="185"/>
      <c r="J1426" s="80"/>
    </row>
    <row r="1427" s="74" customFormat="true" ht="27" hidden="false" customHeight="true" outlineLevel="0" collapsed="false">
      <c r="A1427" s="80"/>
      <c r="B1427" s="80"/>
      <c r="C1427" s="183"/>
      <c r="D1427" s="183"/>
      <c r="E1427" s="184"/>
      <c r="F1427" s="184"/>
      <c r="G1427" s="77"/>
      <c r="H1427" s="183"/>
      <c r="I1427" s="185"/>
      <c r="J1427" s="80"/>
    </row>
    <row r="1428" s="74" customFormat="true" ht="27" hidden="false" customHeight="true" outlineLevel="0" collapsed="false">
      <c r="A1428" s="80"/>
      <c r="B1428" s="80"/>
      <c r="C1428" s="183"/>
      <c r="D1428" s="183"/>
      <c r="E1428" s="184"/>
      <c r="F1428" s="184"/>
      <c r="G1428" s="77"/>
      <c r="H1428" s="183"/>
      <c r="I1428" s="185"/>
      <c r="J1428" s="80"/>
    </row>
    <row r="1429" s="74" customFormat="true" ht="27" hidden="false" customHeight="true" outlineLevel="0" collapsed="false">
      <c r="A1429" s="80"/>
      <c r="B1429" s="80"/>
      <c r="C1429" s="183"/>
      <c r="D1429" s="183"/>
      <c r="E1429" s="184"/>
      <c r="F1429" s="184"/>
      <c r="G1429" s="77"/>
      <c r="H1429" s="183"/>
      <c r="I1429" s="185"/>
      <c r="J1429" s="80"/>
    </row>
    <row r="1430" s="74" customFormat="true" ht="27" hidden="false" customHeight="true" outlineLevel="0" collapsed="false">
      <c r="A1430" s="80"/>
      <c r="B1430" s="80"/>
      <c r="C1430" s="183"/>
      <c r="D1430" s="183"/>
      <c r="E1430" s="184"/>
      <c r="F1430" s="184"/>
      <c r="G1430" s="77"/>
      <c r="H1430" s="183"/>
      <c r="I1430" s="185"/>
      <c r="J1430" s="80"/>
    </row>
    <row r="1431" s="74" customFormat="true" ht="27" hidden="false" customHeight="true" outlineLevel="0" collapsed="false">
      <c r="A1431" s="80"/>
      <c r="B1431" s="80"/>
      <c r="C1431" s="183"/>
      <c r="D1431" s="183"/>
      <c r="E1431" s="184"/>
      <c r="F1431" s="184"/>
      <c r="G1431" s="77"/>
      <c r="H1431" s="183"/>
      <c r="I1431" s="185"/>
      <c r="J1431" s="80"/>
    </row>
    <row r="1432" s="74" customFormat="true" ht="27" hidden="false" customHeight="true" outlineLevel="0" collapsed="false">
      <c r="A1432" s="80"/>
      <c r="B1432" s="80"/>
      <c r="C1432" s="183"/>
      <c r="D1432" s="183"/>
      <c r="E1432" s="184"/>
      <c r="F1432" s="184"/>
      <c r="G1432" s="77"/>
      <c r="H1432" s="183"/>
      <c r="I1432" s="185"/>
      <c r="J1432" s="80"/>
    </row>
    <row r="1433" s="74" customFormat="true" ht="27" hidden="false" customHeight="true" outlineLevel="0" collapsed="false">
      <c r="A1433" s="80"/>
      <c r="B1433" s="80"/>
      <c r="C1433" s="183"/>
      <c r="D1433" s="183"/>
      <c r="E1433" s="184"/>
      <c r="F1433" s="184"/>
      <c r="G1433" s="77"/>
      <c r="H1433" s="183"/>
      <c r="I1433" s="185"/>
      <c r="J1433" s="80"/>
    </row>
    <row r="1434" s="74" customFormat="true" ht="27" hidden="false" customHeight="true" outlineLevel="0" collapsed="false">
      <c r="A1434" s="80"/>
      <c r="B1434" s="80"/>
      <c r="C1434" s="183"/>
      <c r="D1434" s="183"/>
      <c r="E1434" s="184"/>
      <c r="F1434" s="184"/>
      <c r="G1434" s="77"/>
      <c r="H1434" s="183"/>
      <c r="I1434" s="185"/>
      <c r="J1434" s="80"/>
    </row>
    <row r="1435" s="74" customFormat="true" ht="27" hidden="false" customHeight="true" outlineLevel="0" collapsed="false">
      <c r="A1435" s="80"/>
      <c r="B1435" s="80"/>
      <c r="C1435" s="183"/>
      <c r="D1435" s="183"/>
      <c r="E1435" s="184"/>
      <c r="F1435" s="184"/>
      <c r="G1435" s="77"/>
      <c r="H1435" s="183"/>
      <c r="I1435" s="185"/>
      <c r="J1435" s="80"/>
    </row>
    <row r="1436" s="74" customFormat="true" ht="27" hidden="false" customHeight="true" outlineLevel="0" collapsed="false">
      <c r="A1436" s="80"/>
      <c r="B1436" s="80"/>
      <c r="C1436" s="183"/>
      <c r="D1436" s="183"/>
      <c r="E1436" s="184"/>
      <c r="F1436" s="184"/>
      <c r="G1436" s="77"/>
      <c r="H1436" s="183"/>
      <c r="I1436" s="185"/>
      <c r="J1436" s="80"/>
    </row>
    <row r="1437" s="74" customFormat="true" ht="27" hidden="false" customHeight="true" outlineLevel="0" collapsed="false">
      <c r="A1437" s="80"/>
      <c r="B1437" s="80"/>
      <c r="C1437" s="183"/>
      <c r="D1437" s="183"/>
      <c r="E1437" s="184"/>
      <c r="F1437" s="184"/>
      <c r="G1437" s="77"/>
      <c r="H1437" s="183"/>
      <c r="I1437" s="185"/>
      <c r="J1437" s="80"/>
    </row>
    <row r="1438" s="74" customFormat="true" ht="27" hidden="false" customHeight="true" outlineLevel="0" collapsed="false">
      <c r="A1438" s="80"/>
      <c r="B1438" s="80"/>
      <c r="C1438" s="183"/>
      <c r="D1438" s="183"/>
      <c r="E1438" s="184"/>
      <c r="F1438" s="184"/>
      <c r="G1438" s="77"/>
      <c r="H1438" s="183"/>
      <c r="I1438" s="185"/>
      <c r="J1438" s="80"/>
    </row>
    <row r="1439" s="74" customFormat="true" ht="27" hidden="false" customHeight="true" outlineLevel="0" collapsed="false">
      <c r="A1439" s="80"/>
      <c r="B1439" s="80"/>
      <c r="C1439" s="183"/>
      <c r="D1439" s="183"/>
      <c r="E1439" s="184"/>
      <c r="F1439" s="184"/>
      <c r="G1439" s="77"/>
      <c r="H1439" s="183"/>
      <c r="I1439" s="185"/>
      <c r="J1439" s="80"/>
    </row>
    <row r="1440" s="74" customFormat="true" ht="27" hidden="false" customHeight="true" outlineLevel="0" collapsed="false">
      <c r="A1440" s="80"/>
      <c r="B1440" s="80"/>
      <c r="C1440" s="183"/>
      <c r="D1440" s="183"/>
      <c r="E1440" s="184"/>
      <c r="F1440" s="184"/>
      <c r="G1440" s="77"/>
      <c r="H1440" s="183"/>
      <c r="I1440" s="185"/>
      <c r="J1440" s="80"/>
    </row>
    <row r="1441" s="74" customFormat="true" ht="27" hidden="false" customHeight="true" outlineLevel="0" collapsed="false">
      <c r="A1441" s="80"/>
      <c r="B1441" s="80"/>
      <c r="C1441" s="183"/>
      <c r="D1441" s="183"/>
      <c r="E1441" s="184"/>
      <c r="F1441" s="184"/>
      <c r="G1441" s="77"/>
      <c r="H1441" s="183"/>
      <c r="I1441" s="185"/>
      <c r="J1441" s="80"/>
    </row>
    <row r="1442" s="74" customFormat="true" ht="27" hidden="false" customHeight="true" outlineLevel="0" collapsed="false">
      <c r="A1442" s="80"/>
      <c r="B1442" s="80"/>
      <c r="C1442" s="183"/>
      <c r="D1442" s="183"/>
      <c r="E1442" s="184"/>
      <c r="F1442" s="184"/>
      <c r="G1442" s="77"/>
      <c r="H1442" s="183"/>
      <c r="I1442" s="185"/>
      <c r="J1442" s="80"/>
    </row>
    <row r="1443" s="74" customFormat="true" ht="27" hidden="false" customHeight="true" outlineLevel="0" collapsed="false">
      <c r="A1443" s="80"/>
      <c r="B1443" s="80"/>
      <c r="C1443" s="183"/>
      <c r="D1443" s="183"/>
      <c r="E1443" s="184"/>
      <c r="F1443" s="184"/>
      <c r="G1443" s="77"/>
      <c r="H1443" s="183"/>
      <c r="I1443" s="185"/>
      <c r="J1443" s="80"/>
    </row>
    <row r="1444" s="74" customFormat="true" ht="27" hidden="false" customHeight="true" outlineLevel="0" collapsed="false">
      <c r="A1444" s="80"/>
      <c r="B1444" s="80"/>
      <c r="C1444" s="183"/>
      <c r="D1444" s="183"/>
      <c r="E1444" s="184"/>
      <c r="F1444" s="184"/>
      <c r="G1444" s="77"/>
      <c r="H1444" s="183"/>
      <c r="I1444" s="185"/>
      <c r="J1444" s="80"/>
    </row>
    <row r="1445" s="74" customFormat="true" ht="27" hidden="false" customHeight="true" outlineLevel="0" collapsed="false">
      <c r="A1445" s="80"/>
      <c r="B1445" s="80"/>
      <c r="C1445" s="183"/>
      <c r="D1445" s="183"/>
      <c r="E1445" s="184"/>
      <c r="F1445" s="184"/>
      <c r="G1445" s="77"/>
      <c r="H1445" s="183"/>
      <c r="I1445" s="185"/>
      <c r="J1445" s="80"/>
    </row>
    <row r="1446" s="74" customFormat="true" ht="27" hidden="false" customHeight="true" outlineLevel="0" collapsed="false">
      <c r="A1446" s="80"/>
      <c r="B1446" s="80"/>
      <c r="C1446" s="183"/>
      <c r="D1446" s="183"/>
      <c r="E1446" s="184"/>
      <c r="F1446" s="184"/>
      <c r="G1446" s="77"/>
      <c r="H1446" s="183"/>
      <c r="I1446" s="185"/>
      <c r="J1446" s="80"/>
    </row>
    <row r="1447" s="74" customFormat="true" ht="27" hidden="false" customHeight="true" outlineLevel="0" collapsed="false">
      <c r="A1447" s="80"/>
      <c r="B1447" s="80"/>
      <c r="C1447" s="183"/>
      <c r="D1447" s="183"/>
      <c r="E1447" s="184"/>
      <c r="F1447" s="184"/>
      <c r="G1447" s="77"/>
      <c r="H1447" s="183"/>
      <c r="I1447" s="185"/>
      <c r="J1447" s="80"/>
    </row>
    <row r="1448" s="74" customFormat="true" ht="27" hidden="false" customHeight="true" outlineLevel="0" collapsed="false">
      <c r="A1448" s="80"/>
      <c r="B1448" s="80"/>
      <c r="C1448" s="183"/>
      <c r="D1448" s="183"/>
      <c r="E1448" s="184"/>
      <c r="F1448" s="184"/>
      <c r="G1448" s="77"/>
      <c r="H1448" s="183"/>
      <c r="I1448" s="185"/>
      <c r="J1448" s="80"/>
    </row>
    <row r="1449" s="74" customFormat="true" ht="27" hidden="false" customHeight="true" outlineLevel="0" collapsed="false">
      <c r="A1449" s="80"/>
      <c r="B1449" s="80"/>
      <c r="C1449" s="183"/>
      <c r="D1449" s="183"/>
      <c r="E1449" s="184"/>
      <c r="F1449" s="184"/>
      <c r="G1449" s="77"/>
      <c r="H1449" s="183"/>
      <c r="I1449" s="185"/>
      <c r="J1449" s="80"/>
    </row>
    <row r="1450" s="74" customFormat="true" ht="27" hidden="false" customHeight="true" outlineLevel="0" collapsed="false">
      <c r="A1450" s="80"/>
      <c r="B1450" s="80"/>
      <c r="C1450" s="183"/>
      <c r="D1450" s="183"/>
      <c r="E1450" s="184"/>
      <c r="F1450" s="184"/>
      <c r="G1450" s="77"/>
      <c r="H1450" s="183"/>
      <c r="I1450" s="185"/>
      <c r="J1450" s="80"/>
    </row>
    <row r="1451" s="74" customFormat="true" ht="27" hidden="false" customHeight="true" outlineLevel="0" collapsed="false">
      <c r="A1451" s="80"/>
      <c r="B1451" s="80"/>
      <c r="C1451" s="183"/>
      <c r="D1451" s="183"/>
      <c r="E1451" s="184"/>
      <c r="F1451" s="184"/>
      <c r="G1451" s="77"/>
      <c r="H1451" s="183"/>
      <c r="I1451" s="185"/>
      <c r="J1451" s="80"/>
    </row>
    <row r="1452" s="74" customFormat="true" ht="27" hidden="false" customHeight="true" outlineLevel="0" collapsed="false">
      <c r="A1452" s="80"/>
      <c r="B1452" s="80"/>
      <c r="C1452" s="183"/>
      <c r="D1452" s="183"/>
      <c r="E1452" s="184"/>
      <c r="F1452" s="184"/>
      <c r="G1452" s="77"/>
      <c r="H1452" s="183"/>
      <c r="I1452" s="185"/>
      <c r="J1452" s="80"/>
    </row>
    <row r="1453" s="74" customFormat="true" ht="27" hidden="false" customHeight="true" outlineLevel="0" collapsed="false">
      <c r="A1453" s="80"/>
      <c r="B1453" s="80"/>
      <c r="C1453" s="183"/>
      <c r="D1453" s="183"/>
      <c r="E1453" s="184"/>
      <c r="F1453" s="184"/>
      <c r="G1453" s="77"/>
      <c r="H1453" s="183"/>
      <c r="I1453" s="185"/>
      <c r="J1453" s="80"/>
    </row>
    <row r="1454" s="74" customFormat="true" ht="27" hidden="false" customHeight="true" outlineLevel="0" collapsed="false">
      <c r="A1454" s="80"/>
      <c r="B1454" s="80"/>
      <c r="C1454" s="183"/>
      <c r="D1454" s="183"/>
      <c r="E1454" s="184"/>
      <c r="F1454" s="184"/>
      <c r="G1454" s="77"/>
      <c r="H1454" s="183"/>
      <c r="I1454" s="185"/>
      <c r="J1454" s="80"/>
    </row>
    <row r="1455" s="74" customFormat="true" ht="27" hidden="false" customHeight="true" outlineLevel="0" collapsed="false">
      <c r="A1455" s="80"/>
      <c r="B1455" s="80"/>
      <c r="C1455" s="183"/>
      <c r="D1455" s="183"/>
      <c r="E1455" s="184"/>
      <c r="F1455" s="184"/>
      <c r="G1455" s="77"/>
      <c r="H1455" s="183"/>
      <c r="I1455" s="185"/>
      <c r="J1455" s="80"/>
    </row>
    <row r="1456" s="74" customFormat="true" ht="27" hidden="false" customHeight="true" outlineLevel="0" collapsed="false">
      <c r="A1456" s="80"/>
      <c r="B1456" s="80"/>
      <c r="C1456" s="183"/>
      <c r="D1456" s="183"/>
      <c r="E1456" s="184"/>
      <c r="F1456" s="184"/>
      <c r="G1456" s="77"/>
      <c r="H1456" s="183"/>
      <c r="I1456" s="185"/>
      <c r="J1456" s="80"/>
    </row>
    <row r="1457" s="74" customFormat="true" ht="27" hidden="false" customHeight="true" outlineLevel="0" collapsed="false">
      <c r="A1457" s="80"/>
      <c r="B1457" s="80"/>
      <c r="C1457" s="183"/>
      <c r="D1457" s="183"/>
      <c r="E1457" s="184"/>
      <c r="F1457" s="184"/>
      <c r="G1457" s="77"/>
      <c r="H1457" s="183"/>
      <c r="I1457" s="185"/>
      <c r="J1457" s="80"/>
    </row>
    <row r="1458" s="74" customFormat="true" ht="27" hidden="false" customHeight="true" outlineLevel="0" collapsed="false">
      <c r="A1458" s="80"/>
      <c r="B1458" s="80"/>
      <c r="C1458" s="183"/>
      <c r="D1458" s="183"/>
      <c r="E1458" s="184"/>
      <c r="F1458" s="184"/>
      <c r="G1458" s="77"/>
      <c r="H1458" s="183"/>
      <c r="I1458" s="185"/>
      <c r="J1458" s="80"/>
    </row>
    <row r="1459" s="74" customFormat="true" ht="27" hidden="false" customHeight="true" outlineLevel="0" collapsed="false">
      <c r="A1459" s="80"/>
      <c r="B1459" s="80"/>
      <c r="C1459" s="183"/>
      <c r="D1459" s="183"/>
      <c r="E1459" s="184"/>
      <c r="F1459" s="184"/>
      <c r="G1459" s="77"/>
      <c r="H1459" s="183"/>
      <c r="I1459" s="185"/>
      <c r="J1459" s="80"/>
    </row>
    <row r="1460" s="74" customFormat="true" ht="27" hidden="false" customHeight="true" outlineLevel="0" collapsed="false">
      <c r="A1460" s="80"/>
      <c r="B1460" s="80"/>
      <c r="C1460" s="183"/>
      <c r="D1460" s="183"/>
      <c r="E1460" s="184"/>
      <c r="F1460" s="184"/>
      <c r="G1460" s="77"/>
      <c r="H1460" s="183"/>
      <c r="I1460" s="185"/>
      <c r="J1460" s="80"/>
    </row>
    <row r="1461" s="74" customFormat="true" ht="27" hidden="false" customHeight="true" outlineLevel="0" collapsed="false">
      <c r="A1461" s="80"/>
      <c r="B1461" s="80"/>
      <c r="C1461" s="183"/>
      <c r="D1461" s="183"/>
      <c r="E1461" s="184"/>
      <c r="F1461" s="184"/>
      <c r="G1461" s="77"/>
      <c r="H1461" s="183"/>
      <c r="I1461" s="185"/>
      <c r="J1461" s="80"/>
    </row>
    <row r="1462" s="74" customFormat="true" ht="27" hidden="false" customHeight="true" outlineLevel="0" collapsed="false">
      <c r="A1462" s="80"/>
      <c r="B1462" s="80"/>
      <c r="C1462" s="183"/>
      <c r="D1462" s="183"/>
      <c r="E1462" s="184"/>
      <c r="F1462" s="184"/>
      <c r="G1462" s="77"/>
      <c r="H1462" s="183"/>
      <c r="I1462" s="185"/>
      <c r="J1462" s="80"/>
    </row>
    <row r="1463" s="74" customFormat="true" ht="27" hidden="false" customHeight="true" outlineLevel="0" collapsed="false">
      <c r="A1463" s="80"/>
      <c r="B1463" s="80"/>
      <c r="C1463" s="183"/>
      <c r="D1463" s="183"/>
      <c r="E1463" s="184"/>
      <c r="F1463" s="184"/>
      <c r="G1463" s="77"/>
      <c r="H1463" s="183"/>
      <c r="I1463" s="185"/>
      <c r="J1463" s="80"/>
    </row>
    <row r="1464" s="74" customFormat="true" ht="27" hidden="false" customHeight="true" outlineLevel="0" collapsed="false">
      <c r="A1464" s="80"/>
      <c r="B1464" s="80"/>
      <c r="C1464" s="183"/>
      <c r="D1464" s="183"/>
      <c r="E1464" s="184"/>
      <c r="F1464" s="184"/>
      <c r="G1464" s="77"/>
      <c r="H1464" s="183"/>
      <c r="I1464" s="185"/>
      <c r="J1464" s="80"/>
    </row>
    <row r="1465" s="74" customFormat="true" ht="27" hidden="false" customHeight="true" outlineLevel="0" collapsed="false">
      <c r="A1465" s="80"/>
      <c r="B1465" s="80"/>
      <c r="C1465" s="183"/>
      <c r="D1465" s="183"/>
      <c r="E1465" s="184"/>
      <c r="F1465" s="184"/>
      <c r="G1465" s="77"/>
      <c r="H1465" s="183"/>
      <c r="I1465" s="185"/>
      <c r="J1465" s="80"/>
    </row>
    <row r="1466" s="74" customFormat="true" ht="27" hidden="false" customHeight="true" outlineLevel="0" collapsed="false">
      <c r="A1466" s="80"/>
      <c r="B1466" s="80"/>
      <c r="C1466" s="183"/>
      <c r="D1466" s="183"/>
      <c r="E1466" s="184"/>
      <c r="F1466" s="184"/>
      <c r="G1466" s="77"/>
      <c r="H1466" s="183"/>
      <c r="I1466" s="185"/>
      <c r="J1466" s="80"/>
    </row>
    <row r="1467" s="74" customFormat="true" ht="27" hidden="false" customHeight="true" outlineLevel="0" collapsed="false">
      <c r="A1467" s="80"/>
      <c r="B1467" s="80"/>
      <c r="C1467" s="183"/>
      <c r="D1467" s="183"/>
      <c r="E1467" s="184"/>
      <c r="F1467" s="184"/>
      <c r="G1467" s="77"/>
      <c r="H1467" s="183"/>
      <c r="I1467" s="185"/>
      <c r="J1467" s="80"/>
    </row>
    <row r="1468" s="74" customFormat="true" ht="27" hidden="false" customHeight="true" outlineLevel="0" collapsed="false">
      <c r="A1468" s="80"/>
      <c r="B1468" s="80"/>
      <c r="C1468" s="183"/>
      <c r="D1468" s="183"/>
      <c r="E1468" s="184"/>
      <c r="F1468" s="184"/>
      <c r="G1468" s="77"/>
      <c r="H1468" s="183"/>
      <c r="I1468" s="185"/>
      <c r="J1468" s="80"/>
    </row>
    <row r="1469" s="74" customFormat="true" ht="27" hidden="false" customHeight="true" outlineLevel="0" collapsed="false">
      <c r="A1469" s="80"/>
      <c r="B1469" s="80"/>
      <c r="C1469" s="183"/>
      <c r="D1469" s="183"/>
      <c r="E1469" s="184"/>
      <c r="F1469" s="184"/>
      <c r="G1469" s="77"/>
      <c r="H1469" s="183"/>
      <c r="I1469" s="185"/>
      <c r="J1469" s="80"/>
    </row>
    <row r="1470" s="74" customFormat="true" ht="27" hidden="false" customHeight="true" outlineLevel="0" collapsed="false">
      <c r="A1470" s="80"/>
      <c r="B1470" s="80"/>
      <c r="C1470" s="183"/>
      <c r="D1470" s="183"/>
      <c r="E1470" s="184"/>
      <c r="F1470" s="184"/>
      <c r="G1470" s="77"/>
      <c r="H1470" s="183"/>
      <c r="I1470" s="185"/>
      <c r="J1470" s="80"/>
    </row>
    <row r="1471" s="74" customFormat="true" ht="27" hidden="false" customHeight="true" outlineLevel="0" collapsed="false">
      <c r="A1471" s="80"/>
      <c r="B1471" s="80"/>
      <c r="C1471" s="183"/>
      <c r="D1471" s="183"/>
      <c r="E1471" s="184"/>
      <c r="F1471" s="184"/>
      <c r="G1471" s="77"/>
      <c r="H1471" s="183"/>
      <c r="I1471" s="185"/>
      <c r="J1471" s="80"/>
    </row>
    <row r="1472" s="74" customFormat="true" ht="27" hidden="false" customHeight="true" outlineLevel="0" collapsed="false">
      <c r="A1472" s="80"/>
      <c r="B1472" s="80"/>
      <c r="C1472" s="183"/>
      <c r="D1472" s="183"/>
      <c r="E1472" s="184"/>
      <c r="F1472" s="184"/>
      <c r="G1472" s="77"/>
      <c r="H1472" s="183"/>
      <c r="I1472" s="185"/>
      <c r="J1472" s="80"/>
    </row>
    <row r="1473" s="74" customFormat="true" ht="27" hidden="false" customHeight="true" outlineLevel="0" collapsed="false">
      <c r="A1473" s="80"/>
      <c r="B1473" s="80"/>
      <c r="C1473" s="183"/>
      <c r="D1473" s="183"/>
      <c r="E1473" s="184"/>
      <c r="F1473" s="184"/>
      <c r="G1473" s="77"/>
      <c r="H1473" s="183"/>
      <c r="I1473" s="185"/>
      <c r="J1473" s="80"/>
    </row>
    <row r="1474" s="74" customFormat="true" ht="27" hidden="false" customHeight="true" outlineLevel="0" collapsed="false">
      <c r="A1474" s="80"/>
      <c r="B1474" s="80"/>
      <c r="C1474" s="183"/>
      <c r="D1474" s="183"/>
      <c r="E1474" s="184"/>
      <c r="F1474" s="184"/>
      <c r="G1474" s="77"/>
      <c r="H1474" s="183"/>
      <c r="I1474" s="185"/>
      <c r="J1474" s="80"/>
    </row>
    <row r="1475" s="74" customFormat="true" ht="27" hidden="false" customHeight="true" outlineLevel="0" collapsed="false">
      <c r="A1475" s="80"/>
      <c r="B1475" s="80"/>
      <c r="C1475" s="183"/>
      <c r="D1475" s="183"/>
      <c r="E1475" s="184"/>
      <c r="F1475" s="184"/>
      <c r="G1475" s="77"/>
      <c r="H1475" s="183"/>
      <c r="I1475" s="185"/>
      <c r="J1475" s="80"/>
    </row>
    <row r="1476" s="74" customFormat="true" ht="27" hidden="false" customHeight="true" outlineLevel="0" collapsed="false">
      <c r="A1476" s="80"/>
      <c r="B1476" s="80"/>
      <c r="C1476" s="183"/>
      <c r="D1476" s="183"/>
      <c r="E1476" s="184"/>
      <c r="F1476" s="184"/>
      <c r="G1476" s="77"/>
      <c r="H1476" s="183"/>
      <c r="I1476" s="185"/>
      <c r="J1476" s="80"/>
    </row>
    <row r="1477" s="74" customFormat="true" ht="27" hidden="false" customHeight="true" outlineLevel="0" collapsed="false">
      <c r="A1477" s="80"/>
      <c r="B1477" s="80"/>
      <c r="C1477" s="183"/>
      <c r="D1477" s="183"/>
      <c r="E1477" s="184"/>
      <c r="F1477" s="184"/>
      <c r="G1477" s="77"/>
      <c r="H1477" s="183"/>
      <c r="I1477" s="185"/>
      <c r="J1477" s="80"/>
    </row>
    <row r="1478" s="74" customFormat="true" ht="27" hidden="false" customHeight="true" outlineLevel="0" collapsed="false">
      <c r="A1478" s="80"/>
      <c r="B1478" s="80"/>
      <c r="C1478" s="183"/>
      <c r="D1478" s="183"/>
      <c r="E1478" s="184"/>
      <c r="F1478" s="184"/>
      <c r="G1478" s="77"/>
      <c r="H1478" s="183"/>
      <c r="I1478" s="185"/>
      <c r="J1478" s="80"/>
    </row>
    <row r="1479" s="74" customFormat="true" ht="27" hidden="false" customHeight="true" outlineLevel="0" collapsed="false">
      <c r="A1479" s="80"/>
      <c r="B1479" s="80"/>
      <c r="C1479" s="183"/>
      <c r="D1479" s="183"/>
      <c r="E1479" s="184"/>
      <c r="F1479" s="184"/>
      <c r="G1479" s="77"/>
      <c r="H1479" s="183"/>
      <c r="I1479" s="185"/>
      <c r="J1479" s="80"/>
    </row>
    <row r="1480" s="74" customFormat="true" ht="27" hidden="false" customHeight="true" outlineLevel="0" collapsed="false">
      <c r="A1480" s="80"/>
      <c r="B1480" s="80"/>
      <c r="C1480" s="183"/>
      <c r="D1480" s="183"/>
      <c r="E1480" s="184"/>
      <c r="F1480" s="184"/>
      <c r="G1480" s="77"/>
      <c r="H1480" s="183"/>
      <c r="I1480" s="185"/>
      <c r="J1480" s="80"/>
    </row>
    <row r="1481" s="74" customFormat="true" ht="27" hidden="false" customHeight="true" outlineLevel="0" collapsed="false">
      <c r="A1481" s="80"/>
      <c r="B1481" s="80"/>
      <c r="C1481" s="183"/>
      <c r="D1481" s="183"/>
      <c r="E1481" s="184"/>
      <c r="F1481" s="184"/>
      <c r="G1481" s="77"/>
      <c r="H1481" s="183"/>
      <c r="I1481" s="185"/>
      <c r="J1481" s="80"/>
    </row>
    <row r="1482" s="74" customFormat="true" ht="27" hidden="false" customHeight="true" outlineLevel="0" collapsed="false">
      <c r="A1482" s="80"/>
      <c r="B1482" s="80"/>
      <c r="C1482" s="183"/>
      <c r="D1482" s="183"/>
      <c r="E1482" s="184"/>
      <c r="F1482" s="184"/>
      <c r="G1482" s="77"/>
      <c r="H1482" s="183"/>
      <c r="I1482" s="185"/>
      <c r="J1482" s="80"/>
    </row>
    <row r="1483" s="74" customFormat="true" ht="27" hidden="false" customHeight="true" outlineLevel="0" collapsed="false">
      <c r="A1483" s="80"/>
      <c r="B1483" s="80"/>
      <c r="C1483" s="183"/>
      <c r="D1483" s="183"/>
      <c r="E1483" s="184"/>
      <c r="F1483" s="184"/>
      <c r="G1483" s="77"/>
      <c r="H1483" s="183"/>
      <c r="I1483" s="185"/>
      <c r="J1483" s="80"/>
    </row>
    <row r="1484" s="74" customFormat="true" ht="27" hidden="false" customHeight="true" outlineLevel="0" collapsed="false">
      <c r="A1484" s="80"/>
      <c r="B1484" s="80"/>
      <c r="C1484" s="183"/>
      <c r="D1484" s="183"/>
      <c r="E1484" s="184"/>
      <c r="F1484" s="184"/>
      <c r="G1484" s="77"/>
      <c r="H1484" s="183"/>
      <c r="I1484" s="185"/>
      <c r="J1484" s="80"/>
    </row>
    <row r="1485" s="74" customFormat="true" ht="27" hidden="false" customHeight="true" outlineLevel="0" collapsed="false">
      <c r="A1485" s="80"/>
      <c r="B1485" s="80"/>
      <c r="C1485" s="183"/>
      <c r="D1485" s="183"/>
      <c r="E1485" s="184"/>
      <c r="F1485" s="184"/>
      <c r="G1485" s="77"/>
      <c r="H1485" s="183"/>
      <c r="I1485" s="185"/>
      <c r="J1485" s="80"/>
    </row>
    <row r="1486" s="74" customFormat="true" ht="27" hidden="false" customHeight="true" outlineLevel="0" collapsed="false">
      <c r="A1486" s="80"/>
      <c r="B1486" s="80"/>
      <c r="C1486" s="183"/>
      <c r="D1486" s="183"/>
      <c r="E1486" s="184"/>
      <c r="F1486" s="184"/>
      <c r="G1486" s="77"/>
      <c r="H1486" s="183"/>
      <c r="I1486" s="185"/>
      <c r="J1486" s="80"/>
    </row>
    <row r="1487" s="74" customFormat="true" ht="27" hidden="false" customHeight="true" outlineLevel="0" collapsed="false">
      <c r="A1487" s="80"/>
      <c r="B1487" s="80"/>
      <c r="C1487" s="183"/>
      <c r="D1487" s="183"/>
      <c r="E1487" s="184"/>
      <c r="F1487" s="184"/>
      <c r="G1487" s="77"/>
      <c r="H1487" s="183"/>
      <c r="I1487" s="185"/>
      <c r="J1487" s="80"/>
    </row>
    <row r="1488" s="74" customFormat="true" ht="27" hidden="false" customHeight="true" outlineLevel="0" collapsed="false">
      <c r="A1488" s="80"/>
      <c r="B1488" s="80"/>
      <c r="C1488" s="183"/>
      <c r="D1488" s="183"/>
      <c r="E1488" s="184"/>
      <c r="F1488" s="184"/>
      <c r="G1488" s="77"/>
      <c r="H1488" s="183"/>
      <c r="I1488" s="185"/>
      <c r="J1488" s="80"/>
    </row>
  </sheetData>
  <mergeCells count="11">
    <mergeCell ref="C2:J2"/>
    <mergeCell ref="A4:A6"/>
    <mergeCell ref="B4:B6"/>
    <mergeCell ref="C4:C6"/>
    <mergeCell ref="D4:D6"/>
    <mergeCell ref="E4:J4"/>
    <mergeCell ref="E5:E6"/>
    <mergeCell ref="F5:F6"/>
    <mergeCell ref="G5:G6"/>
    <mergeCell ref="H5:H6"/>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86" t="s">
        <v>2469</v>
      </c>
      <c r="B1" s="186"/>
      <c r="C1" s="186"/>
      <c r="D1" s="186"/>
      <c r="E1" s="186"/>
      <c r="F1" s="186"/>
      <c r="G1" s="186"/>
      <c r="H1" s="186"/>
    </row>
    <row r="2" customFormat="false" ht="16.95" hidden="false" customHeight="true" outlineLevel="0" collapsed="false">
      <c r="A2" s="187"/>
      <c r="B2" s="187"/>
      <c r="C2" s="187"/>
      <c r="D2" s="187"/>
      <c r="E2" s="187"/>
      <c r="F2" s="187"/>
      <c r="G2" s="187"/>
      <c r="H2" s="188"/>
    </row>
    <row r="3" customFormat="false" ht="16.95" hidden="false" customHeight="true" outlineLevel="0" collapsed="false">
      <c r="A3" s="187"/>
      <c r="B3" s="187"/>
      <c r="C3" s="187"/>
      <c r="D3" s="187"/>
      <c r="E3" s="187"/>
      <c r="F3" s="187"/>
      <c r="G3" s="187"/>
      <c r="H3" s="189" t="s">
        <v>2470</v>
      </c>
    </row>
    <row r="4" s="195" customFormat="true" ht="17.25" hidden="false" customHeight="true" outlineLevel="0" collapsed="false">
      <c r="A4" s="190" t="s">
        <v>2</v>
      </c>
      <c r="B4" s="191" t="s">
        <v>2471</v>
      </c>
      <c r="C4" s="191" t="s">
        <v>2457</v>
      </c>
      <c r="D4" s="192"/>
      <c r="E4" s="193"/>
      <c r="F4" s="191" t="s">
        <v>2472</v>
      </c>
      <c r="G4" s="192"/>
      <c r="H4" s="194"/>
    </row>
    <row r="5" s="195" customFormat="true" ht="35.25" hidden="false" customHeight="true" outlineLevel="0" collapsed="false">
      <c r="A5" s="190"/>
      <c r="B5" s="191"/>
      <c r="C5" s="191"/>
      <c r="D5" s="190" t="s">
        <v>2473</v>
      </c>
      <c r="E5" s="196" t="s">
        <v>2474</v>
      </c>
      <c r="F5" s="191"/>
      <c r="G5" s="190" t="s">
        <v>2473</v>
      </c>
      <c r="H5" s="197" t="s">
        <v>2474</v>
      </c>
    </row>
    <row r="6" customFormat="false" ht="17.25" hidden="false" customHeight="true" outlineLevel="0" collapsed="false">
      <c r="A6" s="198"/>
      <c r="B6" s="199" t="s">
        <v>2457</v>
      </c>
      <c r="C6" s="200" t="n">
        <f aca="false">C7+C12+C23+C31+C38+C42+C45+C49+C52+C58+C61+C66</f>
        <v>171496</v>
      </c>
      <c r="D6" s="200" t="n">
        <f aca="false">D7+D12+D23+D31+D38+D42+D45+D49+D52+D58+D61+D66</f>
        <v>157568</v>
      </c>
      <c r="E6" s="200" t="n">
        <f aca="false">E7+E12+E23+E31+E38+E42+E45+E49+E52+E58+E61+E66</f>
        <v>13928</v>
      </c>
      <c r="F6" s="200" t="n">
        <f aca="false">F7+F12+F23+F31+F38+F42+F45+F49+F52+F58+F61+F66</f>
        <v>126460</v>
      </c>
      <c r="G6" s="200" t="n">
        <f aca="false">SUM(G7,G12,G23,G31,G38,G42,G45,G49,G52,G58,G61,G66)</f>
        <v>126460</v>
      </c>
      <c r="H6" s="200" t="n">
        <f aca="false">SUM(H7,H12,H23,H31,H38,H42,H45,H49,H52,H58,H61,H66)</f>
        <v>0</v>
      </c>
    </row>
    <row r="7" customFormat="false" ht="16.95" hidden="false" customHeight="true" outlineLevel="0" collapsed="false">
      <c r="A7" s="198" t="n">
        <v>501</v>
      </c>
      <c r="B7" s="201" t="s">
        <v>2475</v>
      </c>
      <c r="C7" s="200" t="n">
        <f aca="false">SUM(C8:C11)</f>
        <v>30654</v>
      </c>
      <c r="D7" s="200" t="n">
        <f aca="false">SUM(D8:D11)</f>
        <v>30654</v>
      </c>
      <c r="E7" s="200" t="n">
        <f aca="false">SUM(E8:E11)</f>
        <v>0</v>
      </c>
      <c r="F7" s="200" t="n">
        <f aca="false">SUM(F8:F11)</f>
        <v>30654</v>
      </c>
      <c r="G7" s="200" t="n">
        <f aca="false">SUM(G8:G11)</f>
        <v>30654</v>
      </c>
      <c r="H7" s="200" t="n">
        <f aca="false">SUM(H8:H11)</f>
        <v>0</v>
      </c>
    </row>
    <row r="8" customFormat="false" ht="16.95" hidden="false" customHeight="true" outlineLevel="0" collapsed="false">
      <c r="A8" s="198" t="n">
        <v>50101</v>
      </c>
      <c r="B8" s="202" t="s">
        <v>2476</v>
      </c>
      <c r="C8" s="200" t="n">
        <f aca="false">D8+E8</f>
        <v>10631</v>
      </c>
      <c r="D8" s="203" t="n">
        <v>10631</v>
      </c>
      <c r="E8" s="203" t="n">
        <v>0</v>
      </c>
      <c r="F8" s="200" t="n">
        <f aca="false">G8+H8</f>
        <v>10631</v>
      </c>
      <c r="G8" s="203" t="n">
        <v>10631</v>
      </c>
      <c r="H8" s="203" t="n">
        <v>0</v>
      </c>
    </row>
    <row r="9" customFormat="false" ht="16.95" hidden="false" customHeight="true" outlineLevel="0" collapsed="false">
      <c r="A9" s="198" t="n">
        <v>50102</v>
      </c>
      <c r="B9" s="202" t="s">
        <v>2477</v>
      </c>
      <c r="C9" s="200" t="n">
        <f aca="false">D9+E9</f>
        <v>6803</v>
      </c>
      <c r="D9" s="203" t="n">
        <v>6803</v>
      </c>
      <c r="E9" s="203" t="n">
        <v>0</v>
      </c>
      <c r="F9" s="200" t="n">
        <f aca="false">G9+H9</f>
        <v>6803</v>
      </c>
      <c r="G9" s="203" t="n">
        <v>6803</v>
      </c>
      <c r="H9" s="203" t="n">
        <v>0</v>
      </c>
    </row>
    <row r="10" customFormat="false" ht="16.95" hidden="false" customHeight="true" outlineLevel="0" collapsed="false">
      <c r="A10" s="198" t="n">
        <v>50103</v>
      </c>
      <c r="B10" s="202" t="s">
        <v>2478</v>
      </c>
      <c r="C10" s="200" t="n">
        <f aca="false">D10+E10</f>
        <v>1429</v>
      </c>
      <c r="D10" s="203" t="n">
        <v>1429</v>
      </c>
      <c r="E10" s="203" t="n">
        <v>0</v>
      </c>
      <c r="F10" s="200" t="n">
        <f aca="false">G10+H10</f>
        <v>1429</v>
      </c>
      <c r="G10" s="203" t="n">
        <v>1429</v>
      </c>
      <c r="H10" s="203" t="n">
        <v>0</v>
      </c>
    </row>
    <row r="11" customFormat="false" ht="16.95" hidden="false" customHeight="true" outlineLevel="0" collapsed="false">
      <c r="A11" s="198" t="n">
        <v>50199</v>
      </c>
      <c r="B11" s="202" t="s">
        <v>2479</v>
      </c>
      <c r="C11" s="200" t="n">
        <f aca="false">D11+E11</f>
        <v>11791</v>
      </c>
      <c r="D11" s="203" t="n">
        <v>11791</v>
      </c>
      <c r="E11" s="203" t="n">
        <v>0</v>
      </c>
      <c r="F11" s="200" t="n">
        <f aca="false">G11+H11</f>
        <v>11791</v>
      </c>
      <c r="G11" s="203" t="n">
        <v>11791</v>
      </c>
      <c r="H11" s="203" t="n">
        <v>0</v>
      </c>
    </row>
    <row r="12" customFormat="false" ht="16.95" hidden="false" customHeight="true" outlineLevel="0" collapsed="false">
      <c r="A12" s="198" t="n">
        <v>502</v>
      </c>
      <c r="B12" s="201" t="s">
        <v>2480</v>
      </c>
      <c r="C12" s="200" t="n">
        <f aca="false">SUM(C13:C22)</f>
        <v>34664</v>
      </c>
      <c r="D12" s="200" t="n">
        <f aca="false">SUM(D13:D22)</f>
        <v>24564</v>
      </c>
      <c r="E12" s="200" t="n">
        <f aca="false">SUM(E13:E22)</f>
        <v>10100</v>
      </c>
      <c r="F12" s="200" t="n">
        <f aca="false">SUM(F13:F22)</f>
        <v>24564</v>
      </c>
      <c r="G12" s="200" t="n">
        <f aca="false">SUM(G13:G22)</f>
        <v>24564</v>
      </c>
      <c r="H12" s="200" t="n">
        <f aca="false">SUM(H13:H22)</f>
        <v>0</v>
      </c>
    </row>
    <row r="13" customFormat="false" ht="16.95" hidden="false" customHeight="true" outlineLevel="0" collapsed="false">
      <c r="A13" s="198" t="n">
        <v>50201</v>
      </c>
      <c r="B13" s="202" t="s">
        <v>2481</v>
      </c>
      <c r="C13" s="200" t="n">
        <f aca="false">D13+E13</f>
        <v>12655</v>
      </c>
      <c r="D13" s="203" t="n">
        <v>12212</v>
      </c>
      <c r="E13" s="203" t="n">
        <v>443</v>
      </c>
      <c r="F13" s="200" t="n">
        <f aca="false">G13+H13</f>
        <v>12212</v>
      </c>
      <c r="G13" s="203" t="n">
        <v>12212</v>
      </c>
      <c r="H13" s="203" t="n">
        <v>0</v>
      </c>
    </row>
    <row r="14" customFormat="false" ht="16.95" hidden="false" customHeight="true" outlineLevel="0" collapsed="false">
      <c r="A14" s="198" t="n">
        <v>50202</v>
      </c>
      <c r="B14" s="202" t="s">
        <v>2482</v>
      </c>
      <c r="C14" s="200" t="n">
        <f aca="false">D14+E14</f>
        <v>38</v>
      </c>
      <c r="D14" s="203" t="n">
        <v>38</v>
      </c>
      <c r="E14" s="203" t="n">
        <v>0</v>
      </c>
      <c r="F14" s="200" t="n">
        <f aca="false">G14+H14</f>
        <v>38</v>
      </c>
      <c r="G14" s="203" t="n">
        <v>38</v>
      </c>
      <c r="H14" s="203" t="n">
        <v>0</v>
      </c>
    </row>
    <row r="15" customFormat="false" ht="16.95" hidden="false" customHeight="true" outlineLevel="0" collapsed="false">
      <c r="A15" s="198" t="n">
        <v>50203</v>
      </c>
      <c r="B15" s="202" t="s">
        <v>2483</v>
      </c>
      <c r="C15" s="200" t="n">
        <f aca="false">D15+E15</f>
        <v>673</v>
      </c>
      <c r="D15" s="203" t="n">
        <v>673</v>
      </c>
      <c r="E15" s="203" t="n">
        <v>0</v>
      </c>
      <c r="F15" s="200" t="n">
        <f aca="false">G15+H15</f>
        <v>673</v>
      </c>
      <c r="G15" s="203" t="n">
        <v>673</v>
      </c>
      <c r="H15" s="203" t="n">
        <v>0</v>
      </c>
    </row>
    <row r="16" customFormat="false" ht="16.95" hidden="false" customHeight="true" outlineLevel="0" collapsed="false">
      <c r="A16" s="198" t="n">
        <v>50204</v>
      </c>
      <c r="B16" s="202" t="s">
        <v>2484</v>
      </c>
      <c r="C16" s="200" t="n">
        <f aca="false">D16+E16</f>
        <v>100</v>
      </c>
      <c r="D16" s="203" t="n">
        <v>100</v>
      </c>
      <c r="E16" s="203" t="n">
        <v>0</v>
      </c>
      <c r="F16" s="200" t="n">
        <f aca="false">G16+H16</f>
        <v>100</v>
      </c>
      <c r="G16" s="203" t="n">
        <v>100</v>
      </c>
      <c r="H16" s="203" t="n">
        <v>0</v>
      </c>
    </row>
    <row r="17" customFormat="false" ht="16.95" hidden="false" customHeight="true" outlineLevel="0" collapsed="false">
      <c r="A17" s="198" t="n">
        <v>50205</v>
      </c>
      <c r="B17" s="202" t="s">
        <v>2485</v>
      </c>
      <c r="C17" s="200" t="n">
        <f aca="false">D17+E17</f>
        <v>12021</v>
      </c>
      <c r="D17" s="203" t="n">
        <v>7159</v>
      </c>
      <c r="E17" s="203" t="n">
        <v>4862</v>
      </c>
      <c r="F17" s="200" t="n">
        <f aca="false">G17+H17</f>
        <v>7159</v>
      </c>
      <c r="G17" s="203" t="n">
        <v>7159</v>
      </c>
      <c r="H17" s="203" t="n">
        <v>0</v>
      </c>
    </row>
    <row r="18" customFormat="false" ht="16.95" hidden="false" customHeight="true" outlineLevel="0" collapsed="false">
      <c r="A18" s="198" t="n">
        <v>50206</v>
      </c>
      <c r="B18" s="202" t="s">
        <v>2486</v>
      </c>
      <c r="C18" s="200" t="n">
        <f aca="false">D18+E18</f>
        <v>24</v>
      </c>
      <c r="D18" s="203" t="n">
        <v>24</v>
      </c>
      <c r="E18" s="203" t="n">
        <v>0</v>
      </c>
      <c r="F18" s="200" t="n">
        <f aca="false">G18+H18</f>
        <v>24</v>
      </c>
      <c r="G18" s="203" t="n">
        <v>24</v>
      </c>
      <c r="H18" s="203" t="n">
        <v>0</v>
      </c>
    </row>
    <row r="19" customFormat="false" ht="16.95" hidden="false" customHeight="true" outlineLevel="0" collapsed="false">
      <c r="A19" s="198" t="n">
        <v>50207</v>
      </c>
      <c r="B19" s="202" t="s">
        <v>2487</v>
      </c>
      <c r="C19" s="200" t="n">
        <f aca="false">D19+E19</f>
        <v>0</v>
      </c>
      <c r="D19" s="203" t="n">
        <v>0</v>
      </c>
      <c r="E19" s="203" t="n">
        <v>0</v>
      </c>
      <c r="F19" s="200" t="n">
        <f aca="false">G19+H19</f>
        <v>0</v>
      </c>
      <c r="G19" s="203" t="n">
        <v>0</v>
      </c>
      <c r="H19" s="203" t="n">
        <v>0</v>
      </c>
    </row>
    <row r="20" customFormat="false" ht="16.95" hidden="false" customHeight="true" outlineLevel="0" collapsed="false">
      <c r="A20" s="198" t="n">
        <v>50208</v>
      </c>
      <c r="B20" s="202" t="s">
        <v>2488</v>
      </c>
      <c r="C20" s="200" t="n">
        <f aca="false">D20+E20</f>
        <v>161</v>
      </c>
      <c r="D20" s="203" t="n">
        <v>161</v>
      </c>
      <c r="E20" s="203" t="n">
        <v>0</v>
      </c>
      <c r="F20" s="200" t="n">
        <f aca="false">G20+H20</f>
        <v>161</v>
      </c>
      <c r="G20" s="203" t="n">
        <v>161</v>
      </c>
      <c r="H20" s="203" t="n">
        <v>0</v>
      </c>
    </row>
    <row r="21" customFormat="false" ht="16.95" hidden="false" customHeight="true" outlineLevel="0" collapsed="false">
      <c r="A21" s="198" t="n">
        <v>50209</v>
      </c>
      <c r="B21" s="202" t="s">
        <v>2489</v>
      </c>
      <c r="C21" s="200" t="n">
        <f aca="false">D21+E21</f>
        <v>571</v>
      </c>
      <c r="D21" s="203" t="n">
        <v>571</v>
      </c>
      <c r="E21" s="203" t="n">
        <v>0</v>
      </c>
      <c r="F21" s="200" t="n">
        <f aca="false">G21+H21</f>
        <v>571</v>
      </c>
      <c r="G21" s="203" t="n">
        <v>571</v>
      </c>
      <c r="H21" s="203" t="n">
        <v>0</v>
      </c>
    </row>
    <row r="22" customFormat="false" ht="16.95" hidden="false" customHeight="true" outlineLevel="0" collapsed="false">
      <c r="A22" s="198" t="n">
        <v>50299</v>
      </c>
      <c r="B22" s="202" t="s">
        <v>2490</v>
      </c>
      <c r="C22" s="200" t="n">
        <f aca="false">D22+E22</f>
        <v>8421</v>
      </c>
      <c r="D22" s="203" t="n">
        <v>3626</v>
      </c>
      <c r="E22" s="203" t="n">
        <v>4795</v>
      </c>
      <c r="F22" s="200" t="n">
        <f aca="false">G22+H22</f>
        <v>3626</v>
      </c>
      <c r="G22" s="203" t="n">
        <v>3626</v>
      </c>
      <c r="H22" s="203" t="n">
        <v>0</v>
      </c>
    </row>
    <row r="23" customFormat="false" ht="16.95" hidden="false" customHeight="true" outlineLevel="0" collapsed="false">
      <c r="A23" s="198" t="n">
        <v>503</v>
      </c>
      <c r="B23" s="201" t="s">
        <v>2491</v>
      </c>
      <c r="C23" s="200" t="n">
        <f aca="false">SUM(C24:C30)</f>
        <v>10244</v>
      </c>
      <c r="D23" s="200" t="n">
        <f aca="false">SUM(D24:D30)</f>
        <v>8646</v>
      </c>
      <c r="E23" s="200" t="n">
        <f aca="false">SUM(E24:E30)</f>
        <v>1598</v>
      </c>
      <c r="F23" s="200" t="n">
        <f aca="false">SUM(F24:F30)</f>
        <v>0</v>
      </c>
      <c r="G23" s="200" t="n">
        <f aca="false">SUM(G24:G30)</f>
        <v>0</v>
      </c>
      <c r="H23" s="200" t="n">
        <f aca="false">SUM(H24:H30)</f>
        <v>0</v>
      </c>
    </row>
    <row r="24" customFormat="false" ht="16.95" hidden="false" customHeight="true" outlineLevel="0" collapsed="false">
      <c r="A24" s="198" t="n">
        <v>50301</v>
      </c>
      <c r="B24" s="202" t="s">
        <v>2492</v>
      </c>
      <c r="C24" s="200" t="n">
        <f aca="false">D24+E24</f>
        <v>855</v>
      </c>
      <c r="D24" s="203" t="n">
        <v>855</v>
      </c>
      <c r="E24" s="203" t="n">
        <v>0</v>
      </c>
      <c r="F24" s="200" t="n">
        <f aca="false">G24+H24</f>
        <v>0</v>
      </c>
      <c r="G24" s="203" t="n">
        <v>0</v>
      </c>
      <c r="H24" s="203" t="n">
        <v>0</v>
      </c>
    </row>
    <row r="25" customFormat="false" ht="16.95" hidden="false" customHeight="true" outlineLevel="0" collapsed="false">
      <c r="A25" s="198" t="n">
        <v>50302</v>
      </c>
      <c r="B25" s="202" t="s">
        <v>2493</v>
      </c>
      <c r="C25" s="200" t="n">
        <f aca="false">D25+E25</f>
        <v>5428</v>
      </c>
      <c r="D25" s="203" t="n">
        <v>3830</v>
      </c>
      <c r="E25" s="203" t="n">
        <v>1598</v>
      </c>
      <c r="F25" s="200" t="n">
        <f aca="false">G25+H25</f>
        <v>0</v>
      </c>
      <c r="G25" s="203" t="n">
        <v>0</v>
      </c>
      <c r="H25" s="203" t="n">
        <v>0</v>
      </c>
    </row>
    <row r="26" customFormat="false" ht="16.95" hidden="false" customHeight="true" outlineLevel="0" collapsed="false">
      <c r="A26" s="198" t="n">
        <v>50303</v>
      </c>
      <c r="B26" s="202" t="s">
        <v>2494</v>
      </c>
      <c r="C26" s="200" t="n">
        <f aca="false">D26+E26</f>
        <v>71</v>
      </c>
      <c r="D26" s="203" t="n">
        <v>71</v>
      </c>
      <c r="E26" s="203" t="n">
        <v>0</v>
      </c>
      <c r="F26" s="200" t="n">
        <f aca="false">G26+H26</f>
        <v>0</v>
      </c>
      <c r="G26" s="203" t="n">
        <v>0</v>
      </c>
      <c r="H26" s="203" t="n">
        <v>0</v>
      </c>
    </row>
    <row r="27" customFormat="false" ht="17.25" hidden="false" customHeight="true" outlineLevel="0" collapsed="false">
      <c r="A27" s="198" t="n">
        <v>50305</v>
      </c>
      <c r="B27" s="202" t="s">
        <v>2495</v>
      </c>
      <c r="C27" s="200" t="n">
        <f aca="false">D27+E27</f>
        <v>0</v>
      </c>
      <c r="D27" s="203" t="n">
        <v>0</v>
      </c>
      <c r="E27" s="203" t="n">
        <v>0</v>
      </c>
      <c r="F27" s="200" t="n">
        <f aca="false">G27+H27</f>
        <v>0</v>
      </c>
      <c r="G27" s="203" t="n">
        <v>0</v>
      </c>
      <c r="H27" s="203" t="n">
        <v>0</v>
      </c>
    </row>
    <row r="28" customFormat="false" ht="16.95" hidden="false" customHeight="true" outlineLevel="0" collapsed="false">
      <c r="A28" s="198" t="n">
        <v>50306</v>
      </c>
      <c r="B28" s="202" t="s">
        <v>2496</v>
      </c>
      <c r="C28" s="200" t="n">
        <f aca="false">D28+E28</f>
        <v>675</v>
      </c>
      <c r="D28" s="203" t="n">
        <v>675</v>
      </c>
      <c r="E28" s="203" t="n">
        <v>0</v>
      </c>
      <c r="F28" s="200" t="n">
        <f aca="false">G28+H28</f>
        <v>0</v>
      </c>
      <c r="G28" s="203" t="n">
        <v>0</v>
      </c>
      <c r="H28" s="203" t="n">
        <v>0</v>
      </c>
    </row>
    <row r="29" customFormat="false" ht="16.95" hidden="false" customHeight="true" outlineLevel="0" collapsed="false">
      <c r="A29" s="198" t="n">
        <v>50307</v>
      </c>
      <c r="B29" s="202" t="s">
        <v>2497</v>
      </c>
      <c r="C29" s="200" t="n">
        <f aca="false">D29+E29</f>
        <v>1951</v>
      </c>
      <c r="D29" s="203" t="n">
        <v>1951</v>
      </c>
      <c r="E29" s="203" t="n">
        <v>0</v>
      </c>
      <c r="F29" s="200" t="n">
        <f aca="false">G29+H29</f>
        <v>0</v>
      </c>
      <c r="G29" s="203" t="n">
        <v>0</v>
      </c>
      <c r="H29" s="203" t="n">
        <v>0</v>
      </c>
    </row>
    <row r="30" customFormat="false" ht="16.95" hidden="false" customHeight="true" outlineLevel="0" collapsed="false">
      <c r="A30" s="198" t="n">
        <v>50399</v>
      </c>
      <c r="B30" s="202" t="s">
        <v>2498</v>
      </c>
      <c r="C30" s="200" t="n">
        <f aca="false">D30+E30</f>
        <v>1264</v>
      </c>
      <c r="D30" s="203" t="n">
        <v>1264</v>
      </c>
      <c r="E30" s="203" t="n">
        <v>0</v>
      </c>
      <c r="F30" s="200" t="n">
        <f aca="false">G30+H30</f>
        <v>0</v>
      </c>
      <c r="G30" s="203" t="n">
        <v>0</v>
      </c>
      <c r="H30" s="203" t="n">
        <v>0</v>
      </c>
    </row>
    <row r="31" customFormat="false" ht="16.95" hidden="false" customHeight="true" outlineLevel="0" collapsed="false">
      <c r="A31" s="198" t="n">
        <v>504</v>
      </c>
      <c r="B31" s="201" t="s">
        <v>2499</v>
      </c>
      <c r="C31" s="200" t="n">
        <f aca="false">SUM(C32:C37)</f>
        <v>0</v>
      </c>
      <c r="D31" s="200" t="n">
        <f aca="false">SUM(D32:D37)</f>
        <v>0</v>
      </c>
      <c r="E31" s="200" t="n">
        <f aca="false">SUM(E32:E37)</f>
        <v>0</v>
      </c>
      <c r="F31" s="200" t="n">
        <f aca="false">SUM(F32:F37)</f>
        <v>0</v>
      </c>
      <c r="G31" s="200" t="n">
        <f aca="false">SUM(G32:G37)</f>
        <v>0</v>
      </c>
      <c r="H31" s="200" t="n">
        <f aca="false">SUM(H32:H37)</f>
        <v>0</v>
      </c>
    </row>
    <row r="32" customFormat="false" ht="16.95" hidden="false" customHeight="true" outlineLevel="0" collapsed="false">
      <c r="A32" s="198" t="n">
        <v>50401</v>
      </c>
      <c r="B32" s="202" t="s">
        <v>2492</v>
      </c>
      <c r="C32" s="200" t="n">
        <f aca="false">D32+E32</f>
        <v>0</v>
      </c>
      <c r="D32" s="203" t="n">
        <v>0</v>
      </c>
      <c r="E32" s="203" t="n">
        <v>0</v>
      </c>
      <c r="F32" s="200" t="n">
        <f aca="false">G32+H32</f>
        <v>0</v>
      </c>
      <c r="G32" s="203" t="n">
        <v>0</v>
      </c>
      <c r="H32" s="203" t="n">
        <v>0</v>
      </c>
    </row>
    <row r="33" customFormat="false" ht="16.95" hidden="false" customHeight="true" outlineLevel="0" collapsed="false">
      <c r="A33" s="198" t="n">
        <v>50402</v>
      </c>
      <c r="B33" s="202" t="s">
        <v>2493</v>
      </c>
      <c r="C33" s="200" t="n">
        <f aca="false">D33+E33</f>
        <v>0</v>
      </c>
      <c r="D33" s="203" t="n">
        <v>0</v>
      </c>
      <c r="E33" s="203" t="n">
        <v>0</v>
      </c>
      <c r="F33" s="200" t="n">
        <f aca="false">G33+H33</f>
        <v>0</v>
      </c>
      <c r="G33" s="203" t="n">
        <v>0</v>
      </c>
      <c r="H33" s="203" t="n">
        <v>0</v>
      </c>
    </row>
    <row r="34" customFormat="false" ht="16.95" hidden="false" customHeight="true" outlineLevel="0" collapsed="false">
      <c r="A34" s="198" t="n">
        <v>50403</v>
      </c>
      <c r="B34" s="202" t="s">
        <v>2494</v>
      </c>
      <c r="C34" s="200" t="n">
        <f aca="false">D34+E34</f>
        <v>0</v>
      </c>
      <c r="D34" s="203" t="n">
        <v>0</v>
      </c>
      <c r="E34" s="203" t="n">
        <v>0</v>
      </c>
      <c r="F34" s="200" t="n">
        <f aca="false">G34+H34</f>
        <v>0</v>
      </c>
      <c r="G34" s="203" t="n">
        <v>0</v>
      </c>
      <c r="H34" s="203" t="n">
        <v>0</v>
      </c>
    </row>
    <row r="35" customFormat="false" ht="16.95" hidden="false" customHeight="true" outlineLevel="0" collapsed="false">
      <c r="A35" s="198" t="n">
        <v>50404</v>
      </c>
      <c r="B35" s="202" t="s">
        <v>2496</v>
      </c>
      <c r="C35" s="200" t="n">
        <f aca="false">D35+E35</f>
        <v>0</v>
      </c>
      <c r="D35" s="203" t="n">
        <v>0</v>
      </c>
      <c r="E35" s="203" t="n">
        <v>0</v>
      </c>
      <c r="F35" s="200" t="n">
        <f aca="false">G35+H35</f>
        <v>0</v>
      </c>
      <c r="G35" s="203" t="n">
        <v>0</v>
      </c>
      <c r="H35" s="203" t="n">
        <v>0</v>
      </c>
    </row>
    <row r="36" customFormat="false" ht="16.95" hidden="false" customHeight="true" outlineLevel="0" collapsed="false">
      <c r="A36" s="198" t="n">
        <v>50405</v>
      </c>
      <c r="B36" s="202" t="s">
        <v>2497</v>
      </c>
      <c r="C36" s="200" t="n">
        <f aca="false">D36+E36</f>
        <v>0</v>
      </c>
      <c r="D36" s="203" t="n">
        <v>0</v>
      </c>
      <c r="E36" s="203" t="n">
        <v>0</v>
      </c>
      <c r="F36" s="200" t="n">
        <f aca="false">G36+H36</f>
        <v>0</v>
      </c>
      <c r="G36" s="203" t="n">
        <v>0</v>
      </c>
      <c r="H36" s="203" t="n">
        <v>0</v>
      </c>
    </row>
    <row r="37" customFormat="false" ht="17.25" hidden="false" customHeight="true" outlineLevel="0" collapsed="false">
      <c r="A37" s="198" t="n">
        <v>50499</v>
      </c>
      <c r="B37" s="202" t="s">
        <v>2498</v>
      </c>
      <c r="C37" s="200" t="n">
        <f aca="false">D37+E37</f>
        <v>0</v>
      </c>
      <c r="D37" s="203" t="n">
        <v>0</v>
      </c>
      <c r="E37" s="203" t="n">
        <v>0</v>
      </c>
      <c r="F37" s="200" t="n">
        <f aca="false">G37+H37</f>
        <v>0</v>
      </c>
      <c r="G37" s="203" t="n">
        <v>0</v>
      </c>
      <c r="H37" s="203" t="n">
        <v>0</v>
      </c>
    </row>
    <row r="38" customFormat="false" ht="16.95" hidden="false" customHeight="true" outlineLevel="0" collapsed="false">
      <c r="A38" s="198" t="n">
        <v>505</v>
      </c>
      <c r="B38" s="201" t="s">
        <v>2500</v>
      </c>
      <c r="C38" s="200" t="n">
        <f aca="false">SUM(C39:C41)</f>
        <v>69560</v>
      </c>
      <c r="D38" s="200" t="n">
        <f aca="false">SUM(D39:D41)</f>
        <v>69560</v>
      </c>
      <c r="E38" s="200" t="n">
        <f aca="false">SUM(E39:E41)</f>
        <v>0</v>
      </c>
      <c r="F38" s="200" t="n">
        <f aca="false">SUM(F39:F41)</f>
        <v>69560</v>
      </c>
      <c r="G38" s="200" t="n">
        <f aca="false">SUM(G39:G41)</f>
        <v>69560</v>
      </c>
      <c r="H38" s="200" t="n">
        <f aca="false">SUM(H39:H41)</f>
        <v>0</v>
      </c>
    </row>
    <row r="39" customFormat="false" ht="16.95" hidden="false" customHeight="true" outlineLevel="0" collapsed="false">
      <c r="A39" s="198" t="n">
        <v>50501</v>
      </c>
      <c r="B39" s="202" t="s">
        <v>2501</v>
      </c>
      <c r="C39" s="200" t="n">
        <f aca="false">D39+E39</f>
        <v>60232</v>
      </c>
      <c r="D39" s="203" t="n">
        <v>60232</v>
      </c>
      <c r="E39" s="203" t="n">
        <v>0</v>
      </c>
      <c r="F39" s="200" t="n">
        <f aca="false">G39+H39</f>
        <v>60232</v>
      </c>
      <c r="G39" s="203" t="n">
        <v>60232</v>
      </c>
      <c r="H39" s="203" t="n">
        <v>0</v>
      </c>
    </row>
    <row r="40" customFormat="false" ht="16.95" hidden="false" customHeight="true" outlineLevel="0" collapsed="false">
      <c r="A40" s="198" t="n">
        <v>50502</v>
      </c>
      <c r="B40" s="202" t="s">
        <v>2502</v>
      </c>
      <c r="C40" s="200" t="n">
        <f aca="false">D40+E40</f>
        <v>9328</v>
      </c>
      <c r="D40" s="203" t="n">
        <v>9328</v>
      </c>
      <c r="E40" s="203" t="n">
        <v>0</v>
      </c>
      <c r="F40" s="200" t="n">
        <f aca="false">G40+H40</f>
        <v>9328</v>
      </c>
      <c r="G40" s="203" t="n">
        <v>9328</v>
      </c>
      <c r="H40" s="203" t="n">
        <v>0</v>
      </c>
    </row>
    <row r="41" customFormat="false" ht="16.95" hidden="false" customHeight="true" outlineLevel="0" collapsed="false">
      <c r="A41" s="198" t="n">
        <v>50599</v>
      </c>
      <c r="B41" s="202" t="s">
        <v>2503</v>
      </c>
      <c r="C41" s="200" t="n">
        <f aca="false">D41+E41</f>
        <v>0</v>
      </c>
      <c r="D41" s="203" t="n">
        <v>0</v>
      </c>
      <c r="E41" s="203" t="n">
        <v>0</v>
      </c>
      <c r="F41" s="200" t="n">
        <f aca="false">G41+H41</f>
        <v>0</v>
      </c>
      <c r="G41" s="203" t="n">
        <v>0</v>
      </c>
      <c r="H41" s="203" t="n">
        <v>0</v>
      </c>
    </row>
    <row r="42" customFormat="false" ht="16.95" hidden="false" customHeight="true" outlineLevel="0" collapsed="false">
      <c r="A42" s="198" t="n">
        <v>506</v>
      </c>
      <c r="B42" s="201" t="s">
        <v>2504</v>
      </c>
      <c r="C42" s="200" t="n">
        <f aca="false">SUM(C43:C44)</f>
        <v>1345</v>
      </c>
      <c r="D42" s="200" t="n">
        <f aca="false">SUM(D43:D44)</f>
        <v>1345</v>
      </c>
      <c r="E42" s="200" t="n">
        <f aca="false">SUM(E43:E44)</f>
        <v>0</v>
      </c>
      <c r="F42" s="200" t="n">
        <f aca="false">SUM(F43:F44)</f>
        <v>0</v>
      </c>
      <c r="G42" s="200" t="n">
        <f aca="false">SUM(G43:G44)</f>
        <v>0</v>
      </c>
      <c r="H42" s="200" t="n">
        <f aca="false">SUM(H43:H44)</f>
        <v>0</v>
      </c>
    </row>
    <row r="43" customFormat="false" ht="16.95" hidden="false" customHeight="true" outlineLevel="0" collapsed="false">
      <c r="A43" s="198" t="n">
        <v>50601</v>
      </c>
      <c r="B43" s="202" t="s">
        <v>2505</v>
      </c>
      <c r="C43" s="200" t="n">
        <f aca="false">D43+E43</f>
        <v>1345</v>
      </c>
      <c r="D43" s="203" t="n">
        <v>1345</v>
      </c>
      <c r="E43" s="203" t="n">
        <v>0</v>
      </c>
      <c r="F43" s="200" t="n">
        <f aca="false">G43+H43</f>
        <v>0</v>
      </c>
      <c r="G43" s="203" t="n">
        <v>0</v>
      </c>
      <c r="H43" s="203" t="n">
        <v>0</v>
      </c>
    </row>
    <row r="44" customFormat="false" ht="16.95" hidden="false" customHeight="true" outlineLevel="0" collapsed="false">
      <c r="A44" s="198" t="n">
        <v>50602</v>
      </c>
      <c r="B44" s="202" t="s">
        <v>2506</v>
      </c>
      <c r="C44" s="200" t="n">
        <f aca="false">D44+E44</f>
        <v>0</v>
      </c>
      <c r="D44" s="203" t="n">
        <v>0</v>
      </c>
      <c r="E44" s="203" t="n">
        <v>0</v>
      </c>
      <c r="F44" s="200" t="n">
        <f aca="false">G44+H44</f>
        <v>0</v>
      </c>
      <c r="G44" s="203" t="n">
        <v>0</v>
      </c>
      <c r="H44" s="203" t="n">
        <v>0</v>
      </c>
    </row>
    <row r="45" customFormat="false" ht="16.95" hidden="false" customHeight="true" outlineLevel="0" collapsed="false">
      <c r="A45" s="198" t="n">
        <v>507</v>
      </c>
      <c r="B45" s="201" t="s">
        <v>2507</v>
      </c>
      <c r="C45" s="200" t="n">
        <f aca="false">SUM(C46:C48)</f>
        <v>5236</v>
      </c>
      <c r="D45" s="200" t="n">
        <f aca="false">SUM(D46:D48)</f>
        <v>3916</v>
      </c>
      <c r="E45" s="200" t="n">
        <f aca="false">SUM(E46:E48)</f>
        <v>1320</v>
      </c>
      <c r="F45" s="200" t="n">
        <f aca="false">SUM(F46:F48)</f>
        <v>0</v>
      </c>
      <c r="G45" s="200" t="n">
        <f aca="false">SUM(G46:G48)</f>
        <v>0</v>
      </c>
      <c r="H45" s="200" t="n">
        <f aca="false">SUM(H46:H48)</f>
        <v>0</v>
      </c>
    </row>
    <row r="46" customFormat="false" ht="16.95" hidden="false" customHeight="true" outlineLevel="0" collapsed="false">
      <c r="A46" s="198" t="n">
        <v>50701</v>
      </c>
      <c r="B46" s="202" t="s">
        <v>2508</v>
      </c>
      <c r="C46" s="200" t="n">
        <f aca="false">D46+E46</f>
        <v>41</v>
      </c>
      <c r="D46" s="203" t="n">
        <v>41</v>
      </c>
      <c r="E46" s="203" t="n">
        <v>0</v>
      </c>
      <c r="F46" s="200" t="n">
        <f aca="false">G46+H46</f>
        <v>0</v>
      </c>
      <c r="G46" s="203" t="n">
        <v>0</v>
      </c>
      <c r="H46" s="203" t="n">
        <v>0</v>
      </c>
    </row>
    <row r="47" customFormat="false" ht="16.95" hidden="false" customHeight="true" outlineLevel="0" collapsed="false">
      <c r="A47" s="198" t="n">
        <v>50702</v>
      </c>
      <c r="B47" s="202" t="s">
        <v>2509</v>
      </c>
      <c r="C47" s="200" t="n">
        <f aca="false">D47+E47</f>
        <v>61</v>
      </c>
      <c r="D47" s="203" t="n">
        <v>61</v>
      </c>
      <c r="E47" s="203" t="n">
        <v>0</v>
      </c>
      <c r="F47" s="200" t="n">
        <f aca="false">G47+H47</f>
        <v>0</v>
      </c>
      <c r="G47" s="203" t="n">
        <v>0</v>
      </c>
      <c r="H47" s="203" t="n">
        <v>0</v>
      </c>
    </row>
    <row r="48" customFormat="false" ht="16.95" hidden="false" customHeight="true" outlineLevel="0" collapsed="false">
      <c r="A48" s="198" t="n">
        <v>50799</v>
      </c>
      <c r="B48" s="202" t="s">
        <v>2510</v>
      </c>
      <c r="C48" s="200" t="n">
        <f aca="false">D48+E48</f>
        <v>5134</v>
      </c>
      <c r="D48" s="203" t="n">
        <v>3814</v>
      </c>
      <c r="E48" s="203" t="n">
        <v>1320</v>
      </c>
      <c r="F48" s="200" t="n">
        <f aca="false">G48+H48</f>
        <v>0</v>
      </c>
      <c r="G48" s="203" t="n">
        <v>0</v>
      </c>
      <c r="H48" s="203" t="n">
        <v>0</v>
      </c>
    </row>
    <row r="49" customFormat="false" ht="16.95" hidden="false" customHeight="true" outlineLevel="0" collapsed="false">
      <c r="A49" s="198" t="n">
        <v>508</v>
      </c>
      <c r="B49" s="201" t="s">
        <v>2511</v>
      </c>
      <c r="C49" s="200" t="n">
        <f aca="false">SUM(C50:C51)</f>
        <v>0</v>
      </c>
      <c r="D49" s="200" t="n">
        <f aca="false">SUM(D50:D51)</f>
        <v>0</v>
      </c>
      <c r="E49" s="200" t="n">
        <f aca="false">SUM(E50:E51)</f>
        <v>0</v>
      </c>
      <c r="F49" s="200" t="n">
        <f aca="false">SUM(F50:F51)</f>
        <v>0</v>
      </c>
      <c r="G49" s="200" t="n">
        <f aca="false">SUM(G50:G51)</f>
        <v>0</v>
      </c>
      <c r="H49" s="200" t="n">
        <f aca="false">SUM(H50:H51)</f>
        <v>0</v>
      </c>
    </row>
    <row r="50" customFormat="false" ht="16.95" hidden="false" customHeight="true" outlineLevel="0" collapsed="false">
      <c r="A50" s="198" t="n">
        <v>50801</v>
      </c>
      <c r="B50" s="202" t="s">
        <v>2512</v>
      </c>
      <c r="C50" s="200" t="n">
        <f aca="false">D50+E50</f>
        <v>0</v>
      </c>
      <c r="D50" s="203" t="n">
        <v>0</v>
      </c>
      <c r="E50" s="203" t="n">
        <v>0</v>
      </c>
      <c r="F50" s="200" t="n">
        <f aca="false">G50+H50</f>
        <v>0</v>
      </c>
      <c r="G50" s="203" t="n">
        <v>0</v>
      </c>
      <c r="H50" s="203" t="n">
        <v>0</v>
      </c>
    </row>
    <row r="51" customFormat="false" ht="17.25" hidden="false" customHeight="true" outlineLevel="0" collapsed="false">
      <c r="A51" s="198" t="n">
        <v>50802</v>
      </c>
      <c r="B51" s="202" t="s">
        <v>2513</v>
      </c>
      <c r="C51" s="200" t="n">
        <f aca="false">D51+E51</f>
        <v>0</v>
      </c>
      <c r="D51" s="203" t="n">
        <v>0</v>
      </c>
      <c r="E51" s="203" t="n">
        <v>0</v>
      </c>
      <c r="F51" s="200" t="n">
        <f aca="false">G51+H51</f>
        <v>0</v>
      </c>
      <c r="G51" s="203" t="n">
        <v>0</v>
      </c>
      <c r="H51" s="203" t="n">
        <v>0</v>
      </c>
    </row>
    <row r="52" customFormat="false" ht="16.95" hidden="false" customHeight="true" outlineLevel="0" collapsed="false">
      <c r="A52" s="198" t="n">
        <v>509</v>
      </c>
      <c r="B52" s="201" t="s">
        <v>2514</v>
      </c>
      <c r="C52" s="200" t="n">
        <f aca="false">SUM(C53:C57)</f>
        <v>7791</v>
      </c>
      <c r="D52" s="200" t="n">
        <f aca="false">SUM(D53:D57)</f>
        <v>6881</v>
      </c>
      <c r="E52" s="200" t="n">
        <f aca="false">SUM(E53:E57)</f>
        <v>910</v>
      </c>
      <c r="F52" s="200" t="n">
        <f aca="false">SUM(F53:F57)</f>
        <v>1682</v>
      </c>
      <c r="G52" s="200" t="n">
        <f aca="false">SUM(G53:G57)</f>
        <v>1682</v>
      </c>
      <c r="H52" s="200" t="n">
        <f aca="false">SUM(H53:H57)</f>
        <v>0</v>
      </c>
    </row>
    <row r="53" customFormat="false" ht="16.95" hidden="false" customHeight="true" outlineLevel="0" collapsed="false">
      <c r="A53" s="198" t="n">
        <v>50901</v>
      </c>
      <c r="B53" s="202" t="s">
        <v>2515</v>
      </c>
      <c r="C53" s="200" t="n">
        <f aca="false">D53+E53</f>
        <v>5344</v>
      </c>
      <c r="D53" s="203" t="n">
        <v>4434</v>
      </c>
      <c r="E53" s="203" t="n">
        <v>910</v>
      </c>
      <c r="F53" s="200" t="n">
        <f aca="false">G53+H53</f>
        <v>0</v>
      </c>
      <c r="G53" s="203" t="n">
        <v>0</v>
      </c>
      <c r="H53" s="203" t="n">
        <v>0</v>
      </c>
    </row>
    <row r="54" customFormat="false" ht="16.95" hidden="false" customHeight="true" outlineLevel="0" collapsed="false">
      <c r="A54" s="198" t="n">
        <v>50902</v>
      </c>
      <c r="B54" s="202" t="s">
        <v>2516</v>
      </c>
      <c r="C54" s="200" t="n">
        <f aca="false">D54+E54</f>
        <v>401</v>
      </c>
      <c r="D54" s="203" t="n">
        <v>401</v>
      </c>
      <c r="E54" s="203" t="n">
        <v>0</v>
      </c>
      <c r="F54" s="200" t="n">
        <f aca="false">G54+H54</f>
        <v>0</v>
      </c>
      <c r="G54" s="203" t="n">
        <v>0</v>
      </c>
      <c r="H54" s="203" t="n">
        <v>0</v>
      </c>
    </row>
    <row r="55" customFormat="false" ht="16.95" hidden="false" customHeight="true" outlineLevel="0" collapsed="false">
      <c r="A55" s="198" t="n">
        <v>50903</v>
      </c>
      <c r="B55" s="202" t="s">
        <v>2517</v>
      </c>
      <c r="C55" s="200" t="n">
        <f aca="false">D55+E55</f>
        <v>364</v>
      </c>
      <c r="D55" s="203" t="n">
        <v>364</v>
      </c>
      <c r="E55" s="203" t="n">
        <v>0</v>
      </c>
      <c r="F55" s="200" t="n">
        <f aca="false">G55+H55</f>
        <v>0</v>
      </c>
      <c r="G55" s="203" t="n">
        <v>0</v>
      </c>
      <c r="H55" s="203" t="n">
        <v>0</v>
      </c>
    </row>
    <row r="56" customFormat="false" ht="16.95" hidden="false" customHeight="true" outlineLevel="0" collapsed="false">
      <c r="A56" s="198" t="n">
        <v>50905</v>
      </c>
      <c r="B56" s="202" t="s">
        <v>2518</v>
      </c>
      <c r="C56" s="200" t="n">
        <f aca="false">D56+E56</f>
        <v>1682</v>
      </c>
      <c r="D56" s="203" t="n">
        <v>1682</v>
      </c>
      <c r="E56" s="203" t="n">
        <v>0</v>
      </c>
      <c r="F56" s="200" t="n">
        <f aca="false">G56+H56</f>
        <v>1682</v>
      </c>
      <c r="G56" s="203" t="n">
        <v>1682</v>
      </c>
      <c r="H56" s="203" t="n">
        <v>0</v>
      </c>
    </row>
    <row r="57" customFormat="false" ht="16.95" hidden="false" customHeight="true" outlineLevel="0" collapsed="false">
      <c r="A57" s="198" t="n">
        <v>50999</v>
      </c>
      <c r="B57" s="202" t="s">
        <v>2519</v>
      </c>
      <c r="C57" s="200" t="n">
        <f aca="false">D57+E57</f>
        <v>0</v>
      </c>
      <c r="D57" s="203" t="n">
        <v>0</v>
      </c>
      <c r="E57" s="203" t="n">
        <v>0</v>
      </c>
      <c r="F57" s="200" t="n">
        <f aca="false">G57+H57</f>
        <v>0</v>
      </c>
      <c r="G57" s="203" t="n">
        <v>0</v>
      </c>
      <c r="H57" s="203" t="n">
        <v>0</v>
      </c>
    </row>
    <row r="58" customFormat="false" ht="16.95" hidden="false" customHeight="true" outlineLevel="0" collapsed="false">
      <c r="A58" s="198" t="n">
        <v>510</v>
      </c>
      <c r="B58" s="201" t="s">
        <v>2520</v>
      </c>
      <c r="C58" s="200" t="n">
        <f aca="false">SUM(C59:C60)</f>
        <v>9767</v>
      </c>
      <c r="D58" s="200" t="n">
        <f aca="false">SUM(D59:D60)</f>
        <v>9767</v>
      </c>
      <c r="E58" s="200" t="n">
        <f aca="false">SUM(E59:E60)</f>
        <v>0</v>
      </c>
      <c r="F58" s="200" t="n">
        <f aca="false">SUM(F59:F60)</f>
        <v>0</v>
      </c>
      <c r="G58" s="200" t="n">
        <f aca="false">SUM(G59:G60)</f>
        <v>0</v>
      </c>
      <c r="H58" s="200" t="n">
        <f aca="false">SUM(H59:H60)</f>
        <v>0</v>
      </c>
    </row>
    <row r="59" customFormat="false" ht="16.95" hidden="false" customHeight="true" outlineLevel="0" collapsed="false">
      <c r="A59" s="198" t="n">
        <v>51002</v>
      </c>
      <c r="B59" s="202" t="s">
        <v>2521</v>
      </c>
      <c r="C59" s="200" t="n">
        <f aca="false">D59+E59</f>
        <v>9767</v>
      </c>
      <c r="D59" s="203" t="n">
        <v>9767</v>
      </c>
      <c r="E59" s="203" t="n">
        <v>0</v>
      </c>
      <c r="F59" s="200" t="n">
        <f aca="false">G59+H59</f>
        <v>0</v>
      </c>
      <c r="G59" s="203" t="n">
        <v>0</v>
      </c>
      <c r="H59" s="203" t="n">
        <v>0</v>
      </c>
    </row>
    <row r="60" customFormat="false" ht="16.95" hidden="false" customHeight="true" outlineLevel="0" collapsed="false">
      <c r="A60" s="198" t="n">
        <v>51003</v>
      </c>
      <c r="B60" s="202" t="s">
        <v>2522</v>
      </c>
      <c r="C60" s="200" t="n">
        <f aca="false">D60+E60</f>
        <v>0</v>
      </c>
      <c r="D60" s="203" t="n">
        <v>0</v>
      </c>
      <c r="E60" s="203" t="n">
        <v>0</v>
      </c>
      <c r="F60" s="200" t="n">
        <f aca="false">G60+H60</f>
        <v>0</v>
      </c>
      <c r="G60" s="203" t="n">
        <v>0</v>
      </c>
      <c r="H60" s="203" t="n">
        <v>0</v>
      </c>
    </row>
    <row r="61" customFormat="false" ht="16.95" hidden="false" customHeight="true" outlineLevel="0" collapsed="false">
      <c r="A61" s="198" t="n">
        <v>511</v>
      </c>
      <c r="B61" s="201" t="s">
        <v>2523</v>
      </c>
      <c r="C61" s="200" t="n">
        <f aca="false">SUM(C62:C65)</f>
        <v>0</v>
      </c>
      <c r="D61" s="200" t="n">
        <f aca="false">SUM(D62:D65)</f>
        <v>0</v>
      </c>
      <c r="E61" s="200" t="n">
        <f aca="false">SUM(E62:E65)</f>
        <v>0</v>
      </c>
      <c r="F61" s="200" t="n">
        <f aca="false">SUM(F62:F65)</f>
        <v>0</v>
      </c>
      <c r="G61" s="200" t="n">
        <f aca="false">SUM(G62:G65)</f>
        <v>0</v>
      </c>
      <c r="H61" s="200" t="n">
        <f aca="false">SUM(H62:H65)</f>
        <v>0</v>
      </c>
    </row>
    <row r="62" customFormat="false" ht="16.95" hidden="false" customHeight="true" outlineLevel="0" collapsed="false">
      <c r="A62" s="198" t="n">
        <v>51101</v>
      </c>
      <c r="B62" s="202" t="s">
        <v>2524</v>
      </c>
      <c r="C62" s="200" t="n">
        <f aca="false">D62+E62</f>
        <v>0</v>
      </c>
      <c r="D62" s="203" t="n">
        <v>0</v>
      </c>
      <c r="E62" s="203" t="n">
        <v>0</v>
      </c>
      <c r="F62" s="200" t="n">
        <f aca="false">G62+H62</f>
        <v>0</v>
      </c>
      <c r="G62" s="203" t="n">
        <v>0</v>
      </c>
      <c r="H62" s="203" t="n">
        <v>0</v>
      </c>
    </row>
    <row r="63" customFormat="false" ht="16.95" hidden="false" customHeight="true" outlineLevel="0" collapsed="false">
      <c r="A63" s="198" t="n">
        <v>51102</v>
      </c>
      <c r="B63" s="202" t="s">
        <v>2525</v>
      </c>
      <c r="C63" s="200" t="n">
        <f aca="false">D63+E63</f>
        <v>0</v>
      </c>
      <c r="D63" s="203" t="n">
        <v>0</v>
      </c>
      <c r="E63" s="203" t="n">
        <v>0</v>
      </c>
      <c r="F63" s="200" t="n">
        <f aca="false">G63+H63</f>
        <v>0</v>
      </c>
      <c r="G63" s="203" t="n">
        <v>0</v>
      </c>
      <c r="H63" s="203" t="n">
        <v>0</v>
      </c>
    </row>
    <row r="64" customFormat="false" ht="16.95" hidden="false" customHeight="true" outlineLevel="0" collapsed="false">
      <c r="A64" s="198" t="n">
        <v>51103</v>
      </c>
      <c r="B64" s="202" t="s">
        <v>2526</v>
      </c>
      <c r="C64" s="200" t="n">
        <f aca="false">D64+E64</f>
        <v>0</v>
      </c>
      <c r="D64" s="203" t="n">
        <v>0</v>
      </c>
      <c r="E64" s="203" t="n">
        <v>0</v>
      </c>
      <c r="F64" s="200" t="n">
        <f aca="false">G64+H64</f>
        <v>0</v>
      </c>
      <c r="G64" s="203" t="n">
        <v>0</v>
      </c>
      <c r="H64" s="203" t="n">
        <v>0</v>
      </c>
    </row>
    <row r="65" customFormat="false" ht="16.95" hidden="false" customHeight="true" outlineLevel="0" collapsed="false">
      <c r="A65" s="198" t="n">
        <v>51104</v>
      </c>
      <c r="B65" s="202" t="s">
        <v>2527</v>
      </c>
      <c r="C65" s="200" t="n">
        <f aca="false">D65+E65</f>
        <v>0</v>
      </c>
      <c r="D65" s="203" t="n">
        <v>0</v>
      </c>
      <c r="E65" s="203" t="n">
        <v>0</v>
      </c>
      <c r="F65" s="200" t="n">
        <f aca="false">G65+H65</f>
        <v>0</v>
      </c>
      <c r="G65" s="203" t="n">
        <v>0</v>
      </c>
      <c r="H65" s="203" t="n">
        <v>0</v>
      </c>
    </row>
    <row r="66" customFormat="false" ht="16.95" hidden="false" customHeight="true" outlineLevel="0" collapsed="false">
      <c r="A66" s="198" t="n">
        <v>599</v>
      </c>
      <c r="B66" s="201" t="s">
        <v>2528</v>
      </c>
      <c r="C66" s="200" t="n">
        <f aca="false">SUM(C67:C70)</f>
        <v>2235</v>
      </c>
      <c r="D66" s="200" t="n">
        <f aca="false">SUM(D67:D70)</f>
        <v>2235</v>
      </c>
      <c r="E66" s="200" t="n">
        <f aca="false">SUM(E67:E70)</f>
        <v>0</v>
      </c>
      <c r="F66" s="200" t="n">
        <f aca="false">SUM(F67:F70)</f>
        <v>0</v>
      </c>
      <c r="G66" s="200" t="n">
        <f aca="false">SUM(G67:G70)</f>
        <v>0</v>
      </c>
      <c r="H66" s="200" t="n">
        <f aca="false">SUM(H67:H70)</f>
        <v>0</v>
      </c>
    </row>
    <row r="67" customFormat="false" ht="17.25" hidden="false" customHeight="true" outlineLevel="0" collapsed="false">
      <c r="A67" s="198" t="n">
        <v>59906</v>
      </c>
      <c r="B67" s="202" t="s">
        <v>2529</v>
      </c>
      <c r="C67" s="200" t="n">
        <f aca="false">D67+E67</f>
        <v>0</v>
      </c>
      <c r="D67" s="203" t="n">
        <v>0</v>
      </c>
      <c r="E67" s="203" t="n">
        <v>0</v>
      </c>
      <c r="F67" s="200" t="n">
        <f aca="false">G67+H67</f>
        <v>0</v>
      </c>
      <c r="G67" s="203" t="n">
        <v>0</v>
      </c>
      <c r="H67" s="203" t="n">
        <v>0</v>
      </c>
    </row>
    <row r="68" customFormat="false" ht="16.95" hidden="false" customHeight="true" outlineLevel="0" collapsed="false">
      <c r="A68" s="198" t="n">
        <v>59907</v>
      </c>
      <c r="B68" s="202" t="s">
        <v>2530</v>
      </c>
      <c r="C68" s="200" t="n">
        <f aca="false">D68+E68</f>
        <v>0</v>
      </c>
      <c r="D68" s="203" t="n">
        <v>0</v>
      </c>
      <c r="E68" s="203" t="n">
        <v>0</v>
      </c>
      <c r="F68" s="200" t="n">
        <f aca="false">G68+H68</f>
        <v>0</v>
      </c>
      <c r="G68" s="203" t="n">
        <v>0</v>
      </c>
      <c r="H68" s="203" t="n">
        <v>0</v>
      </c>
    </row>
    <row r="69" customFormat="false" ht="16.95" hidden="false" customHeight="true" outlineLevel="0" collapsed="false">
      <c r="A69" s="198" t="n">
        <v>59908</v>
      </c>
      <c r="B69" s="202" t="s">
        <v>2531</v>
      </c>
      <c r="C69" s="200" t="n">
        <f aca="false">D69+E69</f>
        <v>0</v>
      </c>
      <c r="D69" s="203" t="n">
        <v>0</v>
      </c>
      <c r="E69" s="203" t="n">
        <v>0</v>
      </c>
      <c r="F69" s="200" t="n">
        <f aca="false">G69+H69</f>
        <v>0</v>
      </c>
      <c r="G69" s="203" t="n">
        <v>0</v>
      </c>
      <c r="H69" s="203" t="n">
        <v>0</v>
      </c>
    </row>
    <row r="70" customFormat="false" ht="16.95" hidden="false" customHeight="true" outlineLevel="0" collapsed="false">
      <c r="A70" s="198" t="n">
        <v>59999</v>
      </c>
      <c r="B70" s="202" t="s">
        <v>2532</v>
      </c>
      <c r="C70" s="200" t="n">
        <f aca="false">D70+E70</f>
        <v>2235</v>
      </c>
      <c r="D70" s="203" t="n">
        <v>2235</v>
      </c>
      <c r="E70" s="203" t="n">
        <v>0</v>
      </c>
      <c r="F70" s="200" t="n">
        <f aca="false">G70+H70</f>
        <v>0</v>
      </c>
      <c r="G70" s="203" t="n">
        <v>0</v>
      </c>
      <c r="H70" s="203" t="n">
        <v>0</v>
      </c>
    </row>
  </sheetData>
  <mergeCells count="5">
    <mergeCell ref="A1:H1"/>
    <mergeCell ref="A4:A5"/>
    <mergeCell ref="B4:B5"/>
    <mergeCell ref="C4:C5"/>
    <mergeCell ref="F4:F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186" t="s">
        <v>2533</v>
      </c>
      <c r="B1" s="186"/>
      <c r="C1" s="186"/>
      <c r="D1" s="186"/>
    </row>
    <row r="2" customFormat="false" ht="17" hidden="false" customHeight="true" outlineLevel="0" collapsed="false">
      <c r="A2" s="204" t="s">
        <v>2534</v>
      </c>
      <c r="B2" s="204"/>
      <c r="C2" s="204"/>
      <c r="D2" s="204"/>
    </row>
    <row r="3" customFormat="false" ht="17" hidden="false" customHeight="true" outlineLevel="0" collapsed="false">
      <c r="A3" s="204" t="s">
        <v>2535</v>
      </c>
      <c r="B3" s="204"/>
      <c r="C3" s="204"/>
      <c r="D3" s="204"/>
    </row>
    <row r="4" customFormat="false" ht="17" hidden="false" customHeight="true" outlineLevel="0" collapsed="false">
      <c r="A4" s="199" t="s">
        <v>50</v>
      </c>
      <c r="B4" s="199" t="s">
        <v>2536</v>
      </c>
      <c r="C4" s="199" t="s">
        <v>50</v>
      </c>
      <c r="D4" s="199" t="s">
        <v>2536</v>
      </c>
    </row>
    <row r="5" customFormat="false" ht="17" hidden="false" customHeight="true" outlineLevel="0" collapsed="false">
      <c r="A5" s="205" t="s">
        <v>2537</v>
      </c>
      <c r="B5" s="200" t="n">
        <f aca="false">[1]L01!C5</f>
        <v>68772</v>
      </c>
      <c r="C5" s="205" t="s">
        <v>2457</v>
      </c>
      <c r="D5" s="200" t="n">
        <f aca="false">[1]L02!C5</f>
        <v>171496</v>
      </c>
    </row>
    <row r="6" customFormat="false" ht="17" hidden="false" customHeight="true" outlineLevel="0" collapsed="false">
      <c r="A6" s="205" t="s">
        <v>2538</v>
      </c>
      <c r="B6" s="200" t="n">
        <f aca="false">SUM(B7,B14,B55)</f>
        <v>107638</v>
      </c>
      <c r="C6" s="205" t="s">
        <v>2539</v>
      </c>
      <c r="D6" s="200" t="n">
        <f aca="false">SUM(D7,D14,D55)</f>
        <v>0</v>
      </c>
    </row>
    <row r="7" customFormat="false" ht="17" hidden="false" customHeight="true" outlineLevel="0" collapsed="false">
      <c r="A7" s="205" t="s">
        <v>2540</v>
      </c>
      <c r="B7" s="200" t="n">
        <f aca="false">SUM(B8:B13)</f>
        <v>4180</v>
      </c>
      <c r="C7" s="205" t="s">
        <v>2541</v>
      </c>
      <c r="D7" s="200" t="n">
        <f aca="false">SUM(D8:D13)</f>
        <v>0</v>
      </c>
    </row>
    <row r="8" customFormat="false" ht="16.95" hidden="false" customHeight="true" outlineLevel="0" collapsed="false">
      <c r="A8" s="206" t="s">
        <v>2542</v>
      </c>
      <c r="B8" s="207" t="n">
        <v>0</v>
      </c>
      <c r="C8" s="206" t="s">
        <v>2543</v>
      </c>
      <c r="D8" s="207" t="n">
        <v>0</v>
      </c>
    </row>
    <row r="9" customFormat="false" ht="16.95" hidden="false" customHeight="true" outlineLevel="0" collapsed="false">
      <c r="A9" s="206" t="s">
        <v>2544</v>
      </c>
      <c r="B9" s="207" t="n">
        <v>0</v>
      </c>
      <c r="C9" s="206" t="s">
        <v>2545</v>
      </c>
      <c r="D9" s="207" t="n">
        <v>0</v>
      </c>
    </row>
    <row r="10" customFormat="false" ht="16.95" hidden="false" customHeight="true" outlineLevel="0" collapsed="false">
      <c r="A10" s="206" t="s">
        <v>2546</v>
      </c>
      <c r="B10" s="207" t="n">
        <v>1070</v>
      </c>
      <c r="C10" s="206" t="s">
        <v>2547</v>
      </c>
      <c r="D10" s="207" t="n">
        <v>0</v>
      </c>
    </row>
    <row r="11" customFormat="false" ht="16.95" hidden="false" customHeight="true" outlineLevel="0" collapsed="false">
      <c r="A11" s="206" t="s">
        <v>2548</v>
      </c>
      <c r="B11" s="207" t="n">
        <v>0</v>
      </c>
      <c r="C11" s="206" t="s">
        <v>2549</v>
      </c>
      <c r="D11" s="207" t="n">
        <v>0</v>
      </c>
    </row>
    <row r="12" customFormat="false" ht="16.95" hidden="false" customHeight="true" outlineLevel="0" collapsed="false">
      <c r="A12" s="206" t="s">
        <v>2550</v>
      </c>
      <c r="B12" s="207" t="n">
        <v>0</v>
      </c>
      <c r="C12" s="206" t="s">
        <v>2551</v>
      </c>
      <c r="D12" s="207" t="n">
        <v>0</v>
      </c>
    </row>
    <row r="13" customFormat="false" ht="16.95" hidden="false" customHeight="true" outlineLevel="0" collapsed="false">
      <c r="A13" s="206" t="s">
        <v>2552</v>
      </c>
      <c r="B13" s="207" t="n">
        <v>3110</v>
      </c>
      <c r="C13" s="206" t="s">
        <v>2553</v>
      </c>
      <c r="D13" s="207" t="n">
        <v>0</v>
      </c>
    </row>
    <row r="14" customFormat="false" ht="16.95" hidden="false" customHeight="true" outlineLevel="0" collapsed="false">
      <c r="A14" s="205" t="s">
        <v>2554</v>
      </c>
      <c r="B14" s="200" t="n">
        <f aca="false">SUM(B15:B54)</f>
        <v>73885</v>
      </c>
      <c r="C14" s="205" t="s">
        <v>2555</v>
      </c>
      <c r="D14" s="200" t="n">
        <f aca="false">SUM(D15:D54)</f>
        <v>0</v>
      </c>
    </row>
    <row r="15" customFormat="false" ht="16.95" hidden="false" customHeight="true" outlineLevel="0" collapsed="false">
      <c r="A15" s="206" t="s">
        <v>2556</v>
      </c>
      <c r="B15" s="207" t="n">
        <v>12518</v>
      </c>
      <c r="C15" s="206" t="s">
        <v>2557</v>
      </c>
      <c r="D15" s="207" t="n">
        <v>0</v>
      </c>
    </row>
    <row r="16" customFormat="false" ht="16.95" hidden="false" customHeight="true" outlineLevel="0" collapsed="false">
      <c r="A16" s="206" t="s">
        <v>2558</v>
      </c>
      <c r="B16" s="207" t="n">
        <v>15675</v>
      </c>
      <c r="C16" s="206" t="s">
        <v>2559</v>
      </c>
      <c r="D16" s="207" t="n">
        <v>0</v>
      </c>
    </row>
    <row r="17" customFormat="false" ht="16.95" hidden="false" customHeight="true" outlineLevel="0" collapsed="false">
      <c r="A17" s="206" t="s">
        <v>2560</v>
      </c>
      <c r="B17" s="207" t="n">
        <v>0</v>
      </c>
      <c r="C17" s="206" t="s">
        <v>2561</v>
      </c>
      <c r="D17" s="207" t="n">
        <v>0</v>
      </c>
    </row>
    <row r="18" customFormat="false" ht="16.95" hidden="false" customHeight="true" outlineLevel="0" collapsed="false">
      <c r="A18" s="206" t="s">
        <v>2562</v>
      </c>
      <c r="B18" s="207" t="n">
        <v>8877</v>
      </c>
      <c r="C18" s="206" t="s">
        <v>2563</v>
      </c>
      <c r="D18" s="207" t="n">
        <v>0</v>
      </c>
    </row>
    <row r="19" customFormat="false" ht="16.95" hidden="false" customHeight="true" outlineLevel="0" collapsed="false">
      <c r="A19" s="206" t="s">
        <v>2564</v>
      </c>
      <c r="B19" s="207" t="n">
        <v>0</v>
      </c>
      <c r="C19" s="206" t="s">
        <v>2565</v>
      </c>
      <c r="D19" s="207" t="n">
        <v>0</v>
      </c>
    </row>
    <row r="20" customFormat="false" ht="16.95" hidden="false" customHeight="true" outlineLevel="0" collapsed="false">
      <c r="A20" s="206" t="s">
        <v>2566</v>
      </c>
      <c r="B20" s="207" t="n">
        <v>0</v>
      </c>
      <c r="C20" s="206" t="s">
        <v>2567</v>
      </c>
      <c r="D20" s="207" t="n">
        <v>0</v>
      </c>
    </row>
    <row r="21" customFormat="false" ht="16.95" hidden="false" customHeight="true" outlineLevel="0" collapsed="false">
      <c r="A21" s="206" t="s">
        <v>2568</v>
      </c>
      <c r="B21" s="207" t="n">
        <v>0</v>
      </c>
      <c r="C21" s="206" t="s">
        <v>2569</v>
      </c>
      <c r="D21" s="207" t="n">
        <v>0</v>
      </c>
    </row>
    <row r="22" customFormat="false" ht="16.95" hidden="false" customHeight="true" outlineLevel="0" collapsed="false">
      <c r="A22" s="206" t="s">
        <v>2570</v>
      </c>
      <c r="B22" s="207" t="n">
        <v>104</v>
      </c>
      <c r="C22" s="206" t="s">
        <v>2571</v>
      </c>
      <c r="D22" s="207" t="n">
        <v>0</v>
      </c>
    </row>
    <row r="23" customFormat="false" ht="16.95" hidden="false" customHeight="true" outlineLevel="0" collapsed="false">
      <c r="A23" s="206" t="s">
        <v>2572</v>
      </c>
      <c r="B23" s="207" t="n">
        <v>1081</v>
      </c>
      <c r="C23" s="206" t="s">
        <v>2573</v>
      </c>
      <c r="D23" s="207" t="n">
        <v>0</v>
      </c>
    </row>
    <row r="24" customFormat="false" ht="16.95" hidden="false" customHeight="true" outlineLevel="0" collapsed="false">
      <c r="A24" s="206" t="s">
        <v>2574</v>
      </c>
      <c r="B24" s="207" t="n">
        <v>2420</v>
      </c>
      <c r="C24" s="206" t="s">
        <v>2575</v>
      </c>
      <c r="D24" s="207" t="n">
        <v>0</v>
      </c>
    </row>
    <row r="25" customFormat="false" ht="16.95" hidden="false" customHeight="true" outlineLevel="0" collapsed="false">
      <c r="A25" s="206" t="s">
        <v>2576</v>
      </c>
      <c r="B25" s="207" t="n">
        <v>0</v>
      </c>
      <c r="C25" s="206" t="s">
        <v>2577</v>
      </c>
      <c r="D25" s="207" t="n">
        <v>0</v>
      </c>
    </row>
    <row r="26" customFormat="false" ht="16.95" hidden="false" customHeight="true" outlineLevel="0" collapsed="false">
      <c r="A26" s="206" t="s">
        <v>2578</v>
      </c>
      <c r="B26" s="207" t="n">
        <v>30</v>
      </c>
      <c r="C26" s="206" t="s">
        <v>2579</v>
      </c>
      <c r="D26" s="207" t="n">
        <v>0</v>
      </c>
    </row>
    <row r="27" customFormat="false" ht="16.95" hidden="false" customHeight="true" outlineLevel="0" collapsed="false">
      <c r="A27" s="206" t="s">
        <v>2580</v>
      </c>
      <c r="B27" s="207" t="n">
        <v>0</v>
      </c>
      <c r="C27" s="206" t="s">
        <v>2581</v>
      </c>
      <c r="D27" s="207" t="n">
        <v>0</v>
      </c>
    </row>
    <row r="28" customFormat="false" ht="16.95" hidden="false" customHeight="true" outlineLevel="0" collapsed="false">
      <c r="A28" s="206" t="s">
        <v>2582</v>
      </c>
      <c r="B28" s="207" t="n">
        <v>0</v>
      </c>
      <c r="C28" s="206" t="s">
        <v>2583</v>
      </c>
      <c r="D28" s="207" t="n">
        <v>0</v>
      </c>
    </row>
    <row r="29" customFormat="false" ht="16.95" hidden="false" customHeight="true" outlineLevel="0" collapsed="false">
      <c r="A29" s="206" t="s">
        <v>2584</v>
      </c>
      <c r="B29" s="207" t="n">
        <v>8828</v>
      </c>
      <c r="C29" s="206" t="s">
        <v>2585</v>
      </c>
      <c r="D29" s="207" t="n">
        <v>0</v>
      </c>
    </row>
    <row r="30" customFormat="false" ht="16.95" hidden="false" customHeight="true" outlineLevel="0" collapsed="false">
      <c r="A30" s="206" t="s">
        <v>2586</v>
      </c>
      <c r="B30" s="207" t="n">
        <v>0</v>
      </c>
      <c r="C30" s="206" t="s">
        <v>2587</v>
      </c>
      <c r="D30" s="207" t="n">
        <v>0</v>
      </c>
    </row>
    <row r="31" customFormat="false" ht="16.95" hidden="false" customHeight="true" outlineLevel="0" collapsed="false">
      <c r="A31" s="206" t="s">
        <v>2588</v>
      </c>
      <c r="B31" s="207" t="n">
        <v>5</v>
      </c>
      <c r="C31" s="206" t="s">
        <v>2589</v>
      </c>
      <c r="D31" s="207" t="n">
        <v>0</v>
      </c>
    </row>
    <row r="32" customFormat="false" ht="16.95" hidden="false" customHeight="true" outlineLevel="0" collapsed="false">
      <c r="A32" s="206" t="s">
        <v>2590</v>
      </c>
      <c r="B32" s="207" t="n">
        <v>0</v>
      </c>
      <c r="C32" s="206" t="s">
        <v>2591</v>
      </c>
      <c r="D32" s="207" t="n">
        <v>0</v>
      </c>
    </row>
    <row r="33" customFormat="false" ht="16.95" hidden="false" customHeight="true" outlineLevel="0" collapsed="false">
      <c r="A33" s="206" t="s">
        <v>2592</v>
      </c>
      <c r="B33" s="207" t="n">
        <v>874</v>
      </c>
      <c r="C33" s="206" t="s">
        <v>2593</v>
      </c>
      <c r="D33" s="207" t="n">
        <v>0</v>
      </c>
    </row>
    <row r="34" customFormat="false" ht="16.95" hidden="false" customHeight="true" outlineLevel="0" collapsed="false">
      <c r="A34" s="206" t="s">
        <v>2594</v>
      </c>
      <c r="B34" s="207" t="n">
        <v>124</v>
      </c>
      <c r="C34" s="206" t="s">
        <v>2595</v>
      </c>
      <c r="D34" s="207" t="n">
        <v>0</v>
      </c>
    </row>
    <row r="35" customFormat="false" ht="16.95" hidden="false" customHeight="true" outlineLevel="0" collapsed="false">
      <c r="A35" s="206" t="s">
        <v>2596</v>
      </c>
      <c r="B35" s="207" t="n">
        <v>0</v>
      </c>
      <c r="C35" s="206" t="s">
        <v>2597</v>
      </c>
      <c r="D35" s="207" t="n">
        <v>0</v>
      </c>
    </row>
    <row r="36" customFormat="false" ht="16.95" hidden="false" customHeight="true" outlineLevel="0" collapsed="false">
      <c r="A36" s="206" t="s">
        <v>2598</v>
      </c>
      <c r="B36" s="207" t="n">
        <v>0</v>
      </c>
      <c r="C36" s="206" t="s">
        <v>2599</v>
      </c>
      <c r="D36" s="207" t="n">
        <v>0</v>
      </c>
    </row>
    <row r="37" customFormat="false" ht="16.95" hidden="false" customHeight="true" outlineLevel="0" collapsed="false">
      <c r="A37" s="206" t="s">
        <v>2600</v>
      </c>
      <c r="B37" s="207" t="n">
        <v>656</v>
      </c>
      <c r="C37" s="206" t="s">
        <v>2601</v>
      </c>
      <c r="D37" s="207" t="n">
        <v>0</v>
      </c>
    </row>
    <row r="38" customFormat="false" ht="16.95" hidden="false" customHeight="true" outlineLevel="0" collapsed="false">
      <c r="A38" s="206" t="s">
        <v>2602</v>
      </c>
      <c r="B38" s="207" t="n">
        <v>6133</v>
      </c>
      <c r="C38" s="206" t="s">
        <v>2603</v>
      </c>
      <c r="D38" s="207" t="n">
        <v>0</v>
      </c>
    </row>
    <row r="39" customFormat="false" ht="16.95" hidden="false" customHeight="true" outlineLevel="0" collapsed="false">
      <c r="A39" s="206" t="s">
        <v>2604</v>
      </c>
      <c r="B39" s="207" t="n">
        <v>0</v>
      </c>
      <c r="C39" s="206" t="s">
        <v>2605</v>
      </c>
      <c r="D39" s="207" t="n">
        <v>0</v>
      </c>
    </row>
    <row r="40" customFormat="false" ht="16.95" hidden="false" customHeight="true" outlineLevel="0" collapsed="false">
      <c r="A40" s="206" t="s">
        <v>2606</v>
      </c>
      <c r="B40" s="207" t="n">
        <v>293</v>
      </c>
      <c r="C40" s="206" t="s">
        <v>2607</v>
      </c>
      <c r="D40" s="207" t="n">
        <v>0</v>
      </c>
    </row>
    <row r="41" customFormat="false" ht="16.95" hidden="false" customHeight="true" outlineLevel="0" collapsed="false">
      <c r="A41" s="206" t="s">
        <v>2608</v>
      </c>
      <c r="B41" s="207" t="n">
        <v>7594</v>
      </c>
      <c r="C41" s="206" t="s">
        <v>2609</v>
      </c>
      <c r="D41" s="207" t="n">
        <v>0</v>
      </c>
    </row>
    <row r="42" customFormat="false" ht="16.95" hidden="false" customHeight="true" outlineLevel="0" collapsed="false">
      <c r="A42" s="206" t="s">
        <v>2610</v>
      </c>
      <c r="B42" s="207" t="n">
        <v>3688</v>
      </c>
      <c r="C42" s="206" t="s">
        <v>2611</v>
      </c>
      <c r="D42" s="207" t="n">
        <v>0</v>
      </c>
    </row>
    <row r="43" customFormat="false" ht="16.95" hidden="false" customHeight="true" outlineLevel="0" collapsed="false">
      <c r="A43" s="206" t="s">
        <v>2612</v>
      </c>
      <c r="B43" s="207" t="n">
        <v>0</v>
      </c>
      <c r="C43" s="206" t="s">
        <v>2613</v>
      </c>
      <c r="D43" s="207" t="n">
        <v>0</v>
      </c>
    </row>
    <row r="44" customFormat="false" ht="16.95" hidden="false" customHeight="true" outlineLevel="0" collapsed="false">
      <c r="A44" s="206" t="s">
        <v>2614</v>
      </c>
      <c r="B44" s="207" t="n">
        <v>0</v>
      </c>
      <c r="C44" s="206" t="s">
        <v>2615</v>
      </c>
      <c r="D44" s="207" t="n">
        <v>0</v>
      </c>
    </row>
    <row r="45" customFormat="false" ht="16.95" hidden="false" customHeight="true" outlineLevel="0" collapsed="false">
      <c r="A45" s="206" t="s">
        <v>2616</v>
      </c>
      <c r="B45" s="207" t="n">
        <v>1081</v>
      </c>
      <c r="C45" s="206" t="s">
        <v>2617</v>
      </c>
      <c r="D45" s="207" t="n">
        <v>0</v>
      </c>
    </row>
    <row r="46" customFormat="false" ht="16.95" hidden="false" customHeight="true" outlineLevel="0" collapsed="false">
      <c r="A46" s="206" t="s">
        <v>2618</v>
      </c>
      <c r="B46" s="207" t="n">
        <v>50</v>
      </c>
      <c r="C46" s="206" t="s">
        <v>2619</v>
      </c>
      <c r="D46" s="207" t="n">
        <v>0</v>
      </c>
    </row>
    <row r="47" customFormat="false" ht="16.95" hidden="false" customHeight="true" outlineLevel="0" collapsed="false">
      <c r="A47" s="206" t="s">
        <v>2620</v>
      </c>
      <c r="B47" s="207" t="n">
        <v>0</v>
      </c>
      <c r="C47" s="206" t="s">
        <v>2621</v>
      </c>
      <c r="D47" s="207" t="n">
        <v>0</v>
      </c>
    </row>
    <row r="48" customFormat="false" ht="16.95" hidden="false" customHeight="true" outlineLevel="0" collapsed="false">
      <c r="A48" s="206" t="s">
        <v>2622</v>
      </c>
      <c r="B48" s="207" t="n">
        <v>0</v>
      </c>
      <c r="C48" s="206" t="s">
        <v>2623</v>
      </c>
      <c r="D48" s="207" t="n">
        <v>0</v>
      </c>
    </row>
    <row r="49" customFormat="false" ht="16.95" hidden="false" customHeight="true" outlineLevel="0" collapsed="false">
      <c r="A49" s="206" t="s">
        <v>2624</v>
      </c>
      <c r="B49" s="207" t="n">
        <v>0</v>
      </c>
      <c r="C49" s="206" t="s">
        <v>2625</v>
      </c>
      <c r="D49" s="207" t="n">
        <v>0</v>
      </c>
    </row>
    <row r="50" customFormat="false" ht="16.95" hidden="false" customHeight="true" outlineLevel="0" collapsed="false">
      <c r="A50" s="206" t="s">
        <v>2626</v>
      </c>
      <c r="B50" s="207" t="n">
        <v>0</v>
      </c>
      <c r="C50" s="206" t="s">
        <v>2627</v>
      </c>
      <c r="D50" s="207" t="n">
        <v>0</v>
      </c>
    </row>
    <row r="51" customFormat="false" ht="16.95" hidden="false" customHeight="true" outlineLevel="0" collapsed="false">
      <c r="A51" s="206" t="s">
        <v>2628</v>
      </c>
      <c r="B51" s="207" t="n">
        <v>3267</v>
      </c>
      <c r="C51" s="206" t="s">
        <v>2629</v>
      </c>
      <c r="D51" s="207" t="n">
        <v>0</v>
      </c>
    </row>
    <row r="52" customFormat="false" ht="16.95" hidden="false" customHeight="true" outlineLevel="0" collapsed="false">
      <c r="A52" s="206" t="s">
        <v>2630</v>
      </c>
      <c r="B52" s="207" t="n">
        <v>0</v>
      </c>
      <c r="C52" s="206" t="s">
        <v>2631</v>
      </c>
      <c r="D52" s="207" t="n">
        <v>0</v>
      </c>
    </row>
    <row r="53" customFormat="false" ht="16.95" hidden="false" customHeight="true" outlineLevel="0" collapsed="false">
      <c r="A53" s="206" t="s">
        <v>2632</v>
      </c>
      <c r="B53" s="207" t="n">
        <v>0</v>
      </c>
      <c r="C53" s="206" t="s">
        <v>2633</v>
      </c>
      <c r="D53" s="207" t="n">
        <v>0</v>
      </c>
    </row>
    <row r="54" customFormat="false" ht="16.95" hidden="false" customHeight="true" outlineLevel="0" collapsed="false">
      <c r="A54" s="206" t="s">
        <v>2634</v>
      </c>
      <c r="B54" s="207" t="n">
        <v>587</v>
      </c>
      <c r="C54" s="206" t="s">
        <v>2635</v>
      </c>
      <c r="D54" s="207" t="n">
        <v>0</v>
      </c>
    </row>
    <row r="55" customFormat="false" ht="16.95" hidden="false" customHeight="true" outlineLevel="0" collapsed="false">
      <c r="A55" s="205" t="s">
        <v>2636</v>
      </c>
      <c r="B55" s="200" t="n">
        <f aca="false">SUM(B56:B75)</f>
        <v>29573</v>
      </c>
      <c r="C55" s="205" t="s">
        <v>2637</v>
      </c>
      <c r="D55" s="200" t="n">
        <f aca="false">SUM(D56:D75)</f>
        <v>0</v>
      </c>
    </row>
    <row r="56" customFormat="false" ht="16.95" hidden="false" customHeight="true" outlineLevel="0" collapsed="false">
      <c r="A56" s="206" t="s">
        <v>2156</v>
      </c>
      <c r="B56" s="207" t="n">
        <v>370</v>
      </c>
      <c r="C56" s="206" t="s">
        <v>2156</v>
      </c>
      <c r="D56" s="207" t="n">
        <v>0</v>
      </c>
    </row>
    <row r="57" customFormat="false" ht="16.95" hidden="false" customHeight="true" outlineLevel="0" collapsed="false">
      <c r="A57" s="206" t="s">
        <v>2638</v>
      </c>
      <c r="B57" s="207" t="n">
        <v>0</v>
      </c>
      <c r="C57" s="206" t="s">
        <v>2638</v>
      </c>
      <c r="D57" s="207" t="n">
        <v>0</v>
      </c>
    </row>
    <row r="58" customFormat="false" ht="17" hidden="false" customHeight="true" outlineLevel="0" collapsed="false">
      <c r="A58" s="206" t="s">
        <v>2639</v>
      </c>
      <c r="B58" s="207" t="n">
        <v>0</v>
      </c>
      <c r="C58" s="206" t="s">
        <v>2639</v>
      </c>
      <c r="D58" s="207" t="n">
        <v>0</v>
      </c>
    </row>
    <row r="59" customFormat="false" ht="17" hidden="false" customHeight="true" outlineLevel="0" collapsed="false">
      <c r="A59" s="206" t="s">
        <v>2640</v>
      </c>
      <c r="B59" s="207" t="n">
        <v>0</v>
      </c>
      <c r="C59" s="206" t="s">
        <v>2640</v>
      </c>
      <c r="D59" s="207" t="n">
        <v>0</v>
      </c>
    </row>
    <row r="60" customFormat="false" ht="17" hidden="false" customHeight="true" outlineLevel="0" collapsed="false">
      <c r="A60" s="206" t="s">
        <v>2158</v>
      </c>
      <c r="B60" s="207" t="n">
        <v>682</v>
      </c>
      <c r="C60" s="206" t="s">
        <v>2158</v>
      </c>
      <c r="D60" s="207" t="n">
        <v>0</v>
      </c>
    </row>
    <row r="61" customFormat="false" ht="17" hidden="false" customHeight="true" outlineLevel="0" collapsed="false">
      <c r="A61" s="206" t="s">
        <v>2641</v>
      </c>
      <c r="B61" s="207" t="n">
        <v>0</v>
      </c>
      <c r="C61" s="206" t="s">
        <v>2641</v>
      </c>
      <c r="D61" s="207" t="n">
        <v>0</v>
      </c>
    </row>
    <row r="62" customFormat="false" ht="17" hidden="false" customHeight="true" outlineLevel="0" collapsed="false">
      <c r="A62" s="206" t="s">
        <v>2642</v>
      </c>
      <c r="B62" s="207" t="n">
        <v>10</v>
      </c>
      <c r="C62" s="206" t="s">
        <v>2642</v>
      </c>
      <c r="D62" s="207" t="n">
        <v>0</v>
      </c>
    </row>
    <row r="63" customFormat="false" ht="17" hidden="false" customHeight="true" outlineLevel="0" collapsed="false">
      <c r="A63" s="206" t="s">
        <v>2643</v>
      </c>
      <c r="B63" s="207" t="n">
        <v>2768</v>
      </c>
      <c r="C63" s="206" t="s">
        <v>2643</v>
      </c>
      <c r="D63" s="207" t="n">
        <v>0</v>
      </c>
    </row>
    <row r="64" customFormat="false" ht="17" hidden="false" customHeight="true" outlineLevel="0" collapsed="false">
      <c r="A64" s="206" t="s">
        <v>2644</v>
      </c>
      <c r="B64" s="207" t="n">
        <v>2406</v>
      </c>
      <c r="C64" s="206" t="s">
        <v>2644</v>
      </c>
      <c r="D64" s="207" t="n">
        <v>0</v>
      </c>
    </row>
    <row r="65" customFormat="false" ht="17" hidden="false" customHeight="true" outlineLevel="0" collapsed="false">
      <c r="A65" s="206" t="s">
        <v>2164</v>
      </c>
      <c r="B65" s="207" t="n">
        <v>0</v>
      </c>
      <c r="C65" s="206" t="s">
        <v>2164</v>
      </c>
      <c r="D65" s="207" t="n">
        <v>0</v>
      </c>
    </row>
    <row r="66" customFormat="false" ht="17" hidden="false" customHeight="true" outlineLevel="0" collapsed="false">
      <c r="A66" s="206" t="s">
        <v>2645</v>
      </c>
      <c r="B66" s="207" t="n">
        <v>18490</v>
      </c>
      <c r="C66" s="206" t="s">
        <v>2645</v>
      </c>
      <c r="D66" s="207" t="n">
        <v>0</v>
      </c>
    </row>
    <row r="67" customFormat="false" ht="17" hidden="false" customHeight="true" outlineLevel="0" collapsed="false">
      <c r="A67" s="206" t="s">
        <v>2646</v>
      </c>
      <c r="B67" s="207" t="n">
        <v>2569</v>
      </c>
      <c r="C67" s="206" t="s">
        <v>2646</v>
      </c>
      <c r="D67" s="207" t="n">
        <v>0</v>
      </c>
    </row>
    <row r="68" customFormat="false" ht="17" hidden="false" customHeight="true" outlineLevel="0" collapsed="false">
      <c r="A68" s="206" t="s">
        <v>2167</v>
      </c>
      <c r="B68" s="207" t="n">
        <v>0</v>
      </c>
      <c r="C68" s="206" t="s">
        <v>2167</v>
      </c>
      <c r="D68" s="207" t="n">
        <v>0</v>
      </c>
    </row>
    <row r="69" customFormat="false" ht="17" hidden="false" customHeight="true" outlineLevel="0" collapsed="false">
      <c r="A69" s="206" t="s">
        <v>2647</v>
      </c>
      <c r="B69" s="207" t="n">
        <v>0</v>
      </c>
      <c r="C69" s="206" t="s">
        <v>2647</v>
      </c>
      <c r="D69" s="207" t="n">
        <v>0</v>
      </c>
    </row>
    <row r="70" customFormat="false" ht="17" hidden="false" customHeight="true" outlineLevel="0" collapsed="false">
      <c r="A70" s="206" t="s">
        <v>2648</v>
      </c>
      <c r="B70" s="207" t="n">
        <v>1228</v>
      </c>
      <c r="C70" s="206" t="s">
        <v>2648</v>
      </c>
      <c r="D70" s="207" t="n">
        <v>0</v>
      </c>
    </row>
    <row r="71" customFormat="false" ht="17" hidden="false" customHeight="true" outlineLevel="0" collapsed="false">
      <c r="A71" s="206" t="s">
        <v>2649</v>
      </c>
      <c r="B71" s="207" t="n">
        <v>0</v>
      </c>
      <c r="C71" s="206" t="s">
        <v>2649</v>
      </c>
      <c r="D71" s="207" t="n">
        <v>0</v>
      </c>
    </row>
    <row r="72" customFormat="false" ht="17" hidden="false" customHeight="true" outlineLevel="0" collapsed="false">
      <c r="A72" s="206" t="s">
        <v>2650</v>
      </c>
      <c r="B72" s="207" t="n">
        <v>0</v>
      </c>
      <c r="C72" s="206" t="s">
        <v>2650</v>
      </c>
      <c r="D72" s="207" t="n">
        <v>0</v>
      </c>
    </row>
    <row r="73" customFormat="false" ht="17" hidden="false" customHeight="true" outlineLevel="0" collapsed="false">
      <c r="A73" s="206" t="s">
        <v>2169</v>
      </c>
      <c r="B73" s="207" t="n">
        <v>880</v>
      </c>
      <c r="C73" s="206" t="s">
        <v>2169</v>
      </c>
      <c r="D73" s="207" t="n">
        <v>0</v>
      </c>
    </row>
    <row r="74" customFormat="false" ht="17" hidden="false" customHeight="true" outlineLevel="0" collapsed="false">
      <c r="A74" s="206" t="s">
        <v>2651</v>
      </c>
      <c r="B74" s="207" t="n">
        <v>0</v>
      </c>
      <c r="C74" s="206" t="s">
        <v>2651</v>
      </c>
      <c r="D74" s="207" t="n">
        <v>0</v>
      </c>
    </row>
    <row r="75" customFormat="false" ht="17" hidden="false" customHeight="true" outlineLevel="0" collapsed="false">
      <c r="A75" s="206" t="s">
        <v>2652</v>
      </c>
      <c r="B75" s="207" t="n">
        <v>170</v>
      </c>
      <c r="C75" s="206" t="s">
        <v>2171</v>
      </c>
      <c r="D75" s="207" t="n">
        <v>0</v>
      </c>
    </row>
    <row r="76" customFormat="false" ht="17" hidden="false" customHeight="true" outlineLevel="0" collapsed="false">
      <c r="A76" s="205" t="s">
        <v>2653</v>
      </c>
      <c r="B76" s="200" t="n">
        <f aca="false">SUM(B77:B78)</f>
        <v>0</v>
      </c>
      <c r="C76" s="205" t="s">
        <v>2654</v>
      </c>
      <c r="D76" s="200" t="n">
        <f aca="false">SUM(D77:D78)</f>
        <v>1716</v>
      </c>
    </row>
    <row r="77" customFormat="false" ht="17" hidden="false" customHeight="true" outlineLevel="0" collapsed="false">
      <c r="A77" s="206" t="s">
        <v>2655</v>
      </c>
      <c r="B77" s="207" t="n">
        <v>0</v>
      </c>
      <c r="C77" s="206" t="s">
        <v>2656</v>
      </c>
      <c r="D77" s="207" t="n">
        <v>46</v>
      </c>
    </row>
    <row r="78" customFormat="false" ht="17" hidden="false" customHeight="true" outlineLevel="0" collapsed="false">
      <c r="A78" s="206" t="s">
        <v>2657</v>
      </c>
      <c r="B78" s="207" t="n">
        <v>0</v>
      </c>
      <c r="C78" s="206" t="s">
        <v>2658</v>
      </c>
      <c r="D78" s="207" t="n">
        <v>1670</v>
      </c>
    </row>
    <row r="79" customFormat="false" ht="17" hidden="false" customHeight="true" outlineLevel="0" collapsed="false">
      <c r="A79" s="205" t="s">
        <v>2659</v>
      </c>
      <c r="B79" s="208" t="n">
        <v>0</v>
      </c>
      <c r="C79" s="206"/>
      <c r="D79" s="209"/>
    </row>
    <row r="80" customFormat="false" ht="17" hidden="false" customHeight="true" outlineLevel="0" collapsed="false">
      <c r="A80" s="205" t="s">
        <v>2660</v>
      </c>
      <c r="B80" s="208" t="n">
        <v>485</v>
      </c>
      <c r="C80" s="206"/>
      <c r="D80" s="209"/>
    </row>
    <row r="81" customFormat="false" ht="17" hidden="false" customHeight="true" outlineLevel="0" collapsed="false">
      <c r="A81" s="205" t="s">
        <v>2661</v>
      </c>
      <c r="B81" s="200" t="n">
        <f aca="false">SUM(B82:B84)</f>
        <v>15</v>
      </c>
      <c r="C81" s="205" t="s">
        <v>2662</v>
      </c>
      <c r="D81" s="203" t="n">
        <v>0</v>
      </c>
    </row>
    <row r="82" customFormat="false" ht="17" hidden="false" customHeight="true" outlineLevel="0" collapsed="false">
      <c r="A82" s="206" t="s">
        <v>2663</v>
      </c>
      <c r="B82" s="203" t="n">
        <v>15</v>
      </c>
      <c r="C82" s="206"/>
      <c r="D82" s="209"/>
    </row>
    <row r="83" customFormat="false" ht="17" hidden="false" customHeight="true" outlineLevel="0" collapsed="false">
      <c r="A83" s="206" t="s">
        <v>2664</v>
      </c>
      <c r="B83" s="203" t="n">
        <v>0</v>
      </c>
      <c r="C83" s="206"/>
      <c r="D83" s="209"/>
    </row>
    <row r="84" customFormat="false" ht="17" hidden="false" customHeight="true" outlineLevel="0" collapsed="false">
      <c r="A84" s="206" t="s">
        <v>2665</v>
      </c>
      <c r="B84" s="203" t="n">
        <v>0</v>
      </c>
      <c r="C84" s="206"/>
      <c r="D84" s="209"/>
    </row>
    <row r="85" customFormat="false" ht="17" hidden="false" customHeight="true" outlineLevel="0" collapsed="false">
      <c r="A85" s="205" t="s">
        <v>2666</v>
      </c>
      <c r="B85" s="200" t="n">
        <f aca="false">B86</f>
        <v>0</v>
      </c>
      <c r="C85" s="205" t="s">
        <v>2667</v>
      </c>
      <c r="D85" s="200" t="n">
        <f aca="false">D86</f>
        <v>0</v>
      </c>
    </row>
    <row r="86" customFormat="false" ht="17" hidden="false" customHeight="true" outlineLevel="0" collapsed="false">
      <c r="A86" s="205" t="s">
        <v>2668</v>
      </c>
      <c r="B86" s="200" t="n">
        <f aca="false">B87</f>
        <v>0</v>
      </c>
      <c r="C86" s="205" t="s">
        <v>2669</v>
      </c>
      <c r="D86" s="200" t="n">
        <f aca="false">SUM(D87:D90)</f>
        <v>0</v>
      </c>
    </row>
    <row r="87" customFormat="false" ht="17" hidden="false" customHeight="true" outlineLevel="0" collapsed="false">
      <c r="A87" s="205" t="s">
        <v>2670</v>
      </c>
      <c r="B87" s="200" t="n">
        <f aca="false">SUM(B88:B91)</f>
        <v>0</v>
      </c>
      <c r="C87" s="206" t="s">
        <v>2671</v>
      </c>
      <c r="D87" s="203" t="n">
        <v>0</v>
      </c>
    </row>
    <row r="88" customFormat="false" ht="17" hidden="false" customHeight="true" outlineLevel="0" collapsed="false">
      <c r="A88" s="206" t="s">
        <v>2672</v>
      </c>
      <c r="B88" s="203" t="n">
        <v>0</v>
      </c>
      <c r="C88" s="206" t="s">
        <v>2673</v>
      </c>
      <c r="D88" s="203" t="n">
        <v>0</v>
      </c>
    </row>
    <row r="89" customFormat="false" ht="17" hidden="false" customHeight="true" outlineLevel="0" collapsed="false">
      <c r="A89" s="206" t="s">
        <v>2674</v>
      </c>
      <c r="B89" s="203" t="n">
        <v>0</v>
      </c>
      <c r="C89" s="206" t="s">
        <v>2675</v>
      </c>
      <c r="D89" s="203" t="n">
        <v>0</v>
      </c>
    </row>
    <row r="90" customFormat="false" ht="17" hidden="false" customHeight="true" outlineLevel="0" collapsed="false">
      <c r="A90" s="206" t="s">
        <v>2676</v>
      </c>
      <c r="B90" s="203" t="n">
        <v>0</v>
      </c>
      <c r="C90" s="206" t="s">
        <v>2677</v>
      </c>
      <c r="D90" s="203" t="n">
        <v>0</v>
      </c>
    </row>
    <row r="91" customFormat="false" ht="17" hidden="false" customHeight="true" outlineLevel="0" collapsed="false">
      <c r="A91" s="206" t="s">
        <v>2678</v>
      </c>
      <c r="B91" s="203" t="n">
        <v>0</v>
      </c>
      <c r="C91" s="206"/>
      <c r="D91" s="209"/>
    </row>
    <row r="92" customFormat="false" ht="17" hidden="false" customHeight="true" outlineLevel="0" collapsed="false">
      <c r="A92" s="205" t="s">
        <v>2679</v>
      </c>
      <c r="B92" s="200" t="n">
        <f aca="false">B93</f>
        <v>0</v>
      </c>
      <c r="C92" s="205" t="s">
        <v>2680</v>
      </c>
      <c r="D92" s="200" t="n">
        <f aca="false">SUM(D93:D96)</f>
        <v>0</v>
      </c>
    </row>
    <row r="93" customFormat="false" ht="17" hidden="false" customHeight="true" outlineLevel="0" collapsed="false">
      <c r="A93" s="205" t="s">
        <v>2681</v>
      </c>
      <c r="B93" s="200" t="n">
        <f aca="false">SUM(B94:B97)</f>
        <v>0</v>
      </c>
      <c r="C93" s="206" t="s">
        <v>2682</v>
      </c>
      <c r="D93" s="207" t="n">
        <v>0</v>
      </c>
    </row>
    <row r="94" customFormat="false" ht="17" hidden="false" customHeight="true" outlineLevel="0" collapsed="false">
      <c r="A94" s="206" t="s">
        <v>2683</v>
      </c>
      <c r="B94" s="207" t="n">
        <v>0</v>
      </c>
      <c r="C94" s="206" t="s">
        <v>2684</v>
      </c>
      <c r="D94" s="207" t="n">
        <v>0</v>
      </c>
    </row>
    <row r="95" customFormat="false" ht="17" hidden="false" customHeight="true" outlineLevel="0" collapsed="false">
      <c r="A95" s="206" t="s">
        <v>2685</v>
      </c>
      <c r="B95" s="207" t="n">
        <v>0</v>
      </c>
      <c r="C95" s="206" t="s">
        <v>2686</v>
      </c>
      <c r="D95" s="207" t="n">
        <v>0</v>
      </c>
    </row>
    <row r="96" customFormat="false" ht="17" hidden="false" customHeight="true" outlineLevel="0" collapsed="false">
      <c r="A96" s="206" t="s">
        <v>2687</v>
      </c>
      <c r="B96" s="207" t="n">
        <v>0</v>
      </c>
      <c r="C96" s="206" t="s">
        <v>2688</v>
      </c>
      <c r="D96" s="207" t="n">
        <v>0</v>
      </c>
    </row>
    <row r="97" customFormat="false" ht="17" hidden="false" customHeight="true" outlineLevel="0" collapsed="false">
      <c r="A97" s="206" t="s">
        <v>2689</v>
      </c>
      <c r="B97" s="207" t="n">
        <v>0</v>
      </c>
      <c r="C97" s="206"/>
      <c r="D97" s="209"/>
    </row>
    <row r="98" customFormat="false" ht="17" hidden="false" customHeight="true" outlineLevel="0" collapsed="false">
      <c r="A98" s="205" t="s">
        <v>2690</v>
      </c>
      <c r="B98" s="207" t="n">
        <v>0</v>
      </c>
      <c r="C98" s="205" t="s">
        <v>2691</v>
      </c>
      <c r="D98" s="203" t="n">
        <v>0</v>
      </c>
    </row>
    <row r="99" customFormat="false" ht="17" hidden="false" customHeight="true" outlineLevel="0" collapsed="false">
      <c r="A99" s="205" t="s">
        <v>2692</v>
      </c>
      <c r="B99" s="208" t="n">
        <v>0</v>
      </c>
      <c r="C99" s="205" t="s">
        <v>2693</v>
      </c>
      <c r="D99" s="203" t="n">
        <v>0</v>
      </c>
    </row>
    <row r="100" customFormat="false" ht="17" hidden="false" customHeight="true" outlineLevel="0" collapsed="false">
      <c r="A100" s="205" t="s">
        <v>2694</v>
      </c>
      <c r="B100" s="207" t="n">
        <v>0</v>
      </c>
      <c r="C100" s="205" t="s">
        <v>2695</v>
      </c>
      <c r="D100" s="203" t="n">
        <v>0</v>
      </c>
    </row>
    <row r="101" customFormat="false" ht="17" hidden="false" customHeight="true" outlineLevel="0" collapsed="false">
      <c r="A101" s="205" t="s">
        <v>2696</v>
      </c>
      <c r="B101" s="203" t="n">
        <v>0</v>
      </c>
      <c r="C101" s="205" t="s">
        <v>2697</v>
      </c>
      <c r="D101" s="203" t="n">
        <v>2892</v>
      </c>
    </row>
    <row r="102" customFormat="false" ht="17" hidden="false" customHeight="true" outlineLevel="0" collapsed="false">
      <c r="A102" s="205" t="s">
        <v>2698</v>
      </c>
      <c r="B102" s="200" t="n">
        <f aca="false">SUM(B103:B105)</f>
        <v>0</v>
      </c>
      <c r="C102" s="205" t="s">
        <v>2699</v>
      </c>
      <c r="D102" s="200" t="n">
        <f aca="false">SUM(D103:D105)</f>
        <v>0</v>
      </c>
    </row>
    <row r="103" customFormat="false" ht="17" hidden="false" customHeight="true" outlineLevel="0" collapsed="false">
      <c r="A103" s="206" t="s">
        <v>2700</v>
      </c>
      <c r="B103" s="208" t="n">
        <v>0</v>
      </c>
      <c r="C103" s="206" t="s">
        <v>2701</v>
      </c>
      <c r="D103" s="208" t="n">
        <v>0</v>
      </c>
    </row>
    <row r="104" customFormat="false" ht="17" hidden="false" customHeight="true" outlineLevel="0" collapsed="false">
      <c r="A104" s="206" t="s">
        <v>2702</v>
      </c>
      <c r="B104" s="207" t="n">
        <v>0</v>
      </c>
      <c r="C104" s="206" t="s">
        <v>2703</v>
      </c>
      <c r="D104" s="207" t="n">
        <v>0</v>
      </c>
    </row>
    <row r="105" customFormat="false" ht="17" hidden="false" customHeight="true" outlineLevel="0" collapsed="false">
      <c r="A105" s="206" t="s">
        <v>2704</v>
      </c>
      <c r="B105" s="207" t="n">
        <v>0</v>
      </c>
      <c r="C105" s="206" t="s">
        <v>2705</v>
      </c>
      <c r="D105" s="207" t="n">
        <v>0</v>
      </c>
    </row>
    <row r="106" customFormat="false" ht="17" hidden="false" customHeight="true" outlineLevel="0" collapsed="false">
      <c r="A106" s="205" t="s">
        <v>2706</v>
      </c>
      <c r="B106" s="207" t="n">
        <v>0</v>
      </c>
      <c r="C106" s="205" t="s">
        <v>2707</v>
      </c>
      <c r="D106" s="207" t="n">
        <v>0</v>
      </c>
    </row>
    <row r="107" customFormat="false" ht="17" hidden="false" customHeight="true" outlineLevel="0" collapsed="false">
      <c r="A107" s="205" t="s">
        <v>2708</v>
      </c>
      <c r="B107" s="207" t="n">
        <v>0</v>
      </c>
      <c r="C107" s="205" t="s">
        <v>2709</v>
      </c>
      <c r="D107" s="207" t="n">
        <v>0</v>
      </c>
    </row>
    <row r="108" customFormat="false" ht="17" hidden="false" customHeight="true" outlineLevel="0" collapsed="false">
      <c r="A108" s="206"/>
      <c r="B108" s="209"/>
      <c r="C108" s="205" t="s">
        <v>2710</v>
      </c>
      <c r="D108" s="203" t="n">
        <v>0</v>
      </c>
    </row>
    <row r="109" customFormat="false" ht="17" hidden="false" customHeight="true" outlineLevel="0" collapsed="false">
      <c r="A109" s="206"/>
      <c r="B109" s="209"/>
      <c r="C109" s="205" t="s">
        <v>2711</v>
      </c>
      <c r="D109" s="200" t="n">
        <f aca="false">B112-D5-D6-D76-D81-D85-D92-D98-D99-D100-D101-D102-D106-D107-D108</f>
        <v>806</v>
      </c>
    </row>
    <row r="110" customFormat="false" ht="17" hidden="false" customHeight="true" outlineLevel="0" collapsed="false">
      <c r="A110" s="206"/>
      <c r="B110" s="209"/>
      <c r="C110" s="205" t="s">
        <v>2712</v>
      </c>
      <c r="D110" s="203" t="n">
        <v>806</v>
      </c>
    </row>
    <row r="111" customFormat="false" ht="17" hidden="false" customHeight="true" outlineLevel="0" collapsed="false">
      <c r="A111" s="206"/>
      <c r="B111" s="209"/>
      <c r="C111" s="205" t="s">
        <v>2713</v>
      </c>
      <c r="D111" s="200" t="n">
        <f aca="false">D109-D110</f>
        <v>0</v>
      </c>
    </row>
    <row r="112" customFormat="false" ht="17" hidden="false" customHeight="true" outlineLevel="0" collapsed="false">
      <c r="A112" s="199" t="s">
        <v>2714</v>
      </c>
      <c r="B112" s="200" t="n">
        <f aca="false">SUM(B5:B6,B76,B79:B81,B85,B92,B98:B102,B106:B107)</f>
        <v>176910</v>
      </c>
      <c r="C112" s="199" t="s">
        <v>2715</v>
      </c>
      <c r="D112" s="200" t="n">
        <f aca="false">SUM(D5:D6,D76,D81,D85,D92,D98:D102,D106:D109)</f>
        <v>176910</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186" t="s">
        <v>2716</v>
      </c>
      <c r="B1" s="186"/>
      <c r="C1" s="186"/>
      <c r="D1" s="186"/>
      <c r="E1" s="186"/>
      <c r="F1" s="186"/>
      <c r="G1" s="186"/>
      <c r="H1" s="186"/>
      <c r="I1" s="186"/>
      <c r="J1" s="186"/>
    </row>
    <row r="2" customFormat="false" ht="16.95" hidden="false" customHeight="true" outlineLevel="0" collapsed="false">
      <c r="A2" s="210"/>
      <c r="B2" s="210"/>
      <c r="C2" s="210"/>
      <c r="D2" s="210"/>
      <c r="E2" s="210"/>
      <c r="F2" s="210"/>
      <c r="G2" s="210"/>
      <c r="H2" s="210"/>
      <c r="I2" s="210"/>
      <c r="J2" s="210"/>
    </row>
    <row r="3" customFormat="false" ht="16.95" hidden="false" customHeight="true" outlineLevel="0" collapsed="false">
      <c r="A3" s="204" t="s">
        <v>2470</v>
      </c>
      <c r="B3" s="204"/>
      <c r="C3" s="204"/>
      <c r="D3" s="204"/>
      <c r="E3" s="204"/>
      <c r="F3" s="204"/>
      <c r="G3" s="204"/>
      <c r="H3" s="204"/>
      <c r="I3" s="204"/>
      <c r="J3" s="204"/>
    </row>
    <row r="4" customFormat="false" ht="16.95" hidden="false" customHeight="true" outlineLevel="0" collapsed="false">
      <c r="A4" s="211" t="s">
        <v>50</v>
      </c>
      <c r="B4" s="211" t="s">
        <v>2717</v>
      </c>
      <c r="C4" s="199" t="s">
        <v>2718</v>
      </c>
      <c r="D4" s="199"/>
      <c r="E4" s="199"/>
      <c r="F4" s="199"/>
      <c r="G4" s="199"/>
      <c r="H4" s="199" t="s">
        <v>2719</v>
      </c>
      <c r="I4" s="199"/>
      <c r="J4" s="199"/>
    </row>
    <row r="5" customFormat="false" ht="16.95" hidden="false" customHeight="true" outlineLevel="0" collapsed="false">
      <c r="A5" s="211"/>
      <c r="B5" s="211"/>
      <c r="C5" s="211" t="s">
        <v>2720</v>
      </c>
      <c r="D5" s="211" t="s">
        <v>2721</v>
      </c>
      <c r="E5" s="211" t="s">
        <v>2722</v>
      </c>
      <c r="F5" s="211" t="s">
        <v>2723</v>
      </c>
      <c r="G5" s="211" t="s">
        <v>2724</v>
      </c>
      <c r="H5" s="211" t="s">
        <v>2720</v>
      </c>
      <c r="I5" s="211" t="s">
        <v>2725</v>
      </c>
      <c r="J5" s="211" t="s">
        <v>2726</v>
      </c>
    </row>
    <row r="6" customFormat="false" ht="16.95" hidden="false" customHeight="true" outlineLevel="0" collapsed="false">
      <c r="A6" s="206" t="s">
        <v>2727</v>
      </c>
      <c r="B6" s="200" t="n">
        <f aca="false">SUM(C6,H6)</f>
        <v>0</v>
      </c>
      <c r="C6" s="200" t="n">
        <f aca="false">SUM(D6:G6)</f>
        <v>0</v>
      </c>
      <c r="D6" s="208" t="n">
        <v>0</v>
      </c>
      <c r="E6" s="208" t="n">
        <v>0</v>
      </c>
      <c r="F6" s="208" t="n">
        <v>0</v>
      </c>
      <c r="G6" s="208" t="n">
        <v>0</v>
      </c>
      <c r="H6" s="200" t="n">
        <f aca="false">SUM(I6:J6)</f>
        <v>0</v>
      </c>
      <c r="I6" s="208" t="n">
        <v>0</v>
      </c>
      <c r="J6" s="208" t="n">
        <v>0</v>
      </c>
    </row>
    <row r="7" customFormat="false" ht="16.95" hidden="false" customHeight="true" outlineLevel="0" collapsed="false">
      <c r="A7" s="206" t="s">
        <v>2728</v>
      </c>
      <c r="B7" s="200" t="n">
        <f aca="false">C7+H7</f>
        <v>0</v>
      </c>
      <c r="C7" s="203" t="n">
        <v>0</v>
      </c>
      <c r="D7" s="212"/>
      <c r="E7" s="212"/>
      <c r="F7" s="212"/>
      <c r="G7" s="212"/>
      <c r="H7" s="203" t="n">
        <v>0</v>
      </c>
      <c r="I7" s="212"/>
      <c r="J7" s="212"/>
    </row>
    <row r="8" customFormat="false" ht="16.95" hidden="false" customHeight="true" outlineLevel="0" collapsed="false">
      <c r="A8" s="206" t="s">
        <v>2729</v>
      </c>
      <c r="B8" s="200" t="n">
        <f aca="false">C8+H8</f>
        <v>0</v>
      </c>
      <c r="C8" s="200" t="n">
        <f aca="false">SUM(D8:F8)</f>
        <v>0</v>
      </c>
      <c r="D8" s="203" t="n">
        <v>0</v>
      </c>
      <c r="E8" s="203" t="n">
        <v>0</v>
      </c>
      <c r="F8" s="203" t="n">
        <v>0</v>
      </c>
      <c r="G8" s="212"/>
      <c r="H8" s="200" t="n">
        <f aca="false">I8</f>
        <v>0</v>
      </c>
      <c r="I8" s="203" t="n">
        <v>0</v>
      </c>
      <c r="J8" s="212"/>
    </row>
    <row r="9" customFormat="false" ht="16.95" hidden="false" customHeight="true" outlineLevel="0" collapsed="false">
      <c r="A9" s="206" t="s">
        <v>2730</v>
      </c>
      <c r="B9" s="200" t="n">
        <f aca="false">C9+H9</f>
        <v>0</v>
      </c>
      <c r="C9" s="200" t="n">
        <f aca="false">SUM(D9:G9)</f>
        <v>0</v>
      </c>
      <c r="D9" s="203" t="n">
        <v>0</v>
      </c>
      <c r="E9" s="203" t="n">
        <v>0</v>
      </c>
      <c r="F9" s="203" t="n">
        <v>0</v>
      </c>
      <c r="G9" s="203" t="n">
        <v>0</v>
      </c>
      <c r="H9" s="200" t="n">
        <f aca="false">J9+I9</f>
        <v>0</v>
      </c>
      <c r="I9" s="203" t="n">
        <v>0</v>
      </c>
      <c r="J9" s="203" t="n">
        <v>0</v>
      </c>
    </row>
    <row r="10" customFormat="false" ht="16.95" hidden="false" customHeight="true" outlineLevel="0" collapsed="false">
      <c r="A10" s="206" t="s">
        <v>2731</v>
      </c>
      <c r="B10" s="200" t="n">
        <f aca="false">C10+H10</f>
        <v>0</v>
      </c>
      <c r="C10" s="200" t="n">
        <f aca="false">SUM(D10:G10)</f>
        <v>0</v>
      </c>
      <c r="D10" s="203" t="n">
        <v>0</v>
      </c>
      <c r="E10" s="203" t="n">
        <v>0</v>
      </c>
      <c r="F10" s="203" t="n">
        <v>0</v>
      </c>
      <c r="G10" s="203" t="n">
        <v>0</v>
      </c>
      <c r="H10" s="200" t="n">
        <f aca="false">I10+J10</f>
        <v>0</v>
      </c>
      <c r="I10" s="203" t="n">
        <v>0</v>
      </c>
      <c r="J10" s="203" t="n">
        <v>0</v>
      </c>
    </row>
    <row r="11" customFormat="false" ht="16.95" hidden="false" customHeight="true" outlineLevel="0" collapsed="false">
      <c r="A11" s="206" t="s">
        <v>2732</v>
      </c>
      <c r="B11" s="200" t="n">
        <f aca="false">C11+H11</f>
        <v>0</v>
      </c>
      <c r="C11" s="200" t="n">
        <f aca="false">SUM(D11:G11)</f>
        <v>0</v>
      </c>
      <c r="D11" s="200" t="n">
        <f aca="false">D6+D8-D9-D10</f>
        <v>0</v>
      </c>
      <c r="E11" s="200" t="n">
        <f aca="false">E6+E8-E9-E10</f>
        <v>0</v>
      </c>
      <c r="F11" s="200" t="n">
        <f aca="false">F6+F8-F9-F10</f>
        <v>0</v>
      </c>
      <c r="G11" s="200" t="n">
        <f aca="false">G6-G9-G10</f>
        <v>0</v>
      </c>
      <c r="H11" s="200" t="n">
        <f aca="false">SUM(I11:J11)</f>
        <v>0</v>
      </c>
      <c r="I11" s="200" t="n">
        <f aca="false">I8+I6-I9-I10</f>
        <v>0</v>
      </c>
      <c r="J11" s="200" t="n">
        <f aca="false">J6-J9-J10</f>
        <v>0</v>
      </c>
    </row>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3" activeCellId="0" sqref="E13"/>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186" t="s">
        <v>2733</v>
      </c>
      <c r="B1" s="186"/>
      <c r="C1" s="186"/>
    </row>
    <row r="2" customFormat="false" ht="17" hidden="false" customHeight="true" outlineLevel="0" collapsed="false">
      <c r="A2" s="187"/>
      <c r="B2" s="187"/>
      <c r="C2" s="188"/>
    </row>
    <row r="3" customFormat="false" ht="17" hidden="false" customHeight="true" outlineLevel="0" collapsed="false">
      <c r="A3" s="187"/>
      <c r="B3" s="187"/>
      <c r="C3" s="189" t="s">
        <v>2470</v>
      </c>
    </row>
    <row r="4" customFormat="false" ht="17" hidden="false" customHeight="true" outlineLevel="0" collapsed="false">
      <c r="A4" s="199" t="s">
        <v>2</v>
      </c>
      <c r="B4" s="199" t="s">
        <v>2471</v>
      </c>
      <c r="C4" s="199" t="s">
        <v>5</v>
      </c>
    </row>
    <row r="5" customFormat="false" ht="17.25" hidden="false" customHeight="true" outlineLevel="0" collapsed="false">
      <c r="A5" s="201"/>
      <c r="B5" s="199" t="s">
        <v>2734</v>
      </c>
      <c r="C5" s="200" t="n">
        <f aca="false">SUM(C6,C57)</f>
        <v>0</v>
      </c>
    </row>
    <row r="6" customFormat="false" ht="17.25" hidden="false" customHeight="true" outlineLevel="0" collapsed="false">
      <c r="A6" s="198" t="n">
        <v>10301</v>
      </c>
      <c r="B6" s="205" t="s">
        <v>2735</v>
      </c>
      <c r="C6" s="200" t="n">
        <f aca="false">SUM(C7,C10:C18,C24:C25,C28:C31,C34:C36,C40:C44,C47:C48,C56)</f>
        <v>0</v>
      </c>
    </row>
    <row r="7" customFormat="false" ht="17.25" hidden="false" customHeight="true" outlineLevel="0" collapsed="false">
      <c r="A7" s="198" t="n">
        <v>1030102</v>
      </c>
      <c r="B7" s="205" t="s">
        <v>2736</v>
      </c>
      <c r="C7" s="200" t="n">
        <f aca="false">SUM(C8:C9)</f>
        <v>0</v>
      </c>
    </row>
    <row r="8" customFormat="false" ht="17.25" hidden="false" customHeight="true" outlineLevel="0" collapsed="false">
      <c r="A8" s="198" t="n">
        <v>103010201</v>
      </c>
      <c r="B8" s="206" t="s">
        <v>2737</v>
      </c>
      <c r="C8" s="203" t="n">
        <v>0</v>
      </c>
    </row>
    <row r="9" customFormat="false" ht="17.25" hidden="false" customHeight="true" outlineLevel="0" collapsed="false">
      <c r="A9" s="198" t="n">
        <v>103010202</v>
      </c>
      <c r="B9" s="206" t="s">
        <v>2738</v>
      </c>
      <c r="C9" s="203" t="n">
        <v>0</v>
      </c>
    </row>
    <row r="10" customFormat="false" ht="17.25" hidden="false" customHeight="true" outlineLevel="0" collapsed="false">
      <c r="A10" s="198" t="n">
        <v>1030106</v>
      </c>
      <c r="B10" s="205" t="s">
        <v>2739</v>
      </c>
      <c r="C10" s="203" t="n">
        <v>0</v>
      </c>
    </row>
    <row r="11" customFormat="false" ht="17.25" hidden="false" customHeight="true" outlineLevel="0" collapsed="false">
      <c r="A11" s="198" t="n">
        <v>1030110</v>
      </c>
      <c r="B11" s="205" t="s">
        <v>2740</v>
      </c>
      <c r="C11" s="203" t="n">
        <v>0</v>
      </c>
    </row>
    <row r="12" customFormat="false" ht="17.25" hidden="false" customHeight="true" outlineLevel="0" collapsed="false">
      <c r="A12" s="198" t="n">
        <v>1030112</v>
      </c>
      <c r="B12" s="205" t="s">
        <v>2741</v>
      </c>
      <c r="C12" s="203" t="n">
        <v>0</v>
      </c>
    </row>
    <row r="13" customFormat="false" ht="17.25" hidden="false" customHeight="true" outlineLevel="0" collapsed="false">
      <c r="A13" s="198" t="n">
        <v>1030115</v>
      </c>
      <c r="B13" s="205" t="s">
        <v>2742</v>
      </c>
      <c r="C13" s="203" t="n">
        <v>0</v>
      </c>
    </row>
    <row r="14" customFormat="false" ht="17.25" hidden="false" customHeight="true" outlineLevel="0" collapsed="false">
      <c r="A14" s="198" t="n">
        <v>1030121</v>
      </c>
      <c r="B14" s="205" t="s">
        <v>2743</v>
      </c>
      <c r="C14" s="203" t="n">
        <v>0</v>
      </c>
    </row>
    <row r="15" customFormat="false" ht="17.25" hidden="false" customHeight="true" outlineLevel="0" collapsed="false">
      <c r="A15" s="198" t="n">
        <v>1030129</v>
      </c>
      <c r="B15" s="205" t="s">
        <v>2744</v>
      </c>
      <c r="C15" s="203" t="n">
        <v>0</v>
      </c>
    </row>
    <row r="16" customFormat="false" ht="17.25" hidden="false" customHeight="true" outlineLevel="0" collapsed="false">
      <c r="A16" s="198" t="n">
        <v>1030146</v>
      </c>
      <c r="B16" s="205" t="s">
        <v>2745</v>
      </c>
      <c r="C16" s="203" t="n">
        <v>0</v>
      </c>
    </row>
    <row r="17" customFormat="false" ht="17.25" hidden="false" customHeight="true" outlineLevel="0" collapsed="false">
      <c r="A17" s="198" t="n">
        <v>1030147</v>
      </c>
      <c r="B17" s="205" t="s">
        <v>2746</v>
      </c>
      <c r="C17" s="203" t="n">
        <v>0</v>
      </c>
    </row>
    <row r="18" customFormat="false" ht="17.25" hidden="false" customHeight="true" outlineLevel="0" collapsed="false">
      <c r="A18" s="198" t="n">
        <v>1030148</v>
      </c>
      <c r="B18" s="205" t="s">
        <v>2747</v>
      </c>
      <c r="C18" s="200" t="n">
        <f aca="false">SUM(C19:C23)</f>
        <v>0</v>
      </c>
    </row>
    <row r="19" customFormat="false" ht="17.25" hidden="false" customHeight="true" outlineLevel="0" collapsed="false">
      <c r="A19" s="198" t="n">
        <v>103014801</v>
      </c>
      <c r="B19" s="206" t="s">
        <v>2748</v>
      </c>
      <c r="C19" s="203" t="n">
        <v>0</v>
      </c>
    </row>
    <row r="20" customFormat="false" ht="17.25" hidden="false" customHeight="true" outlineLevel="0" collapsed="false">
      <c r="A20" s="198" t="n">
        <v>103014802</v>
      </c>
      <c r="B20" s="206" t="s">
        <v>2749</v>
      </c>
      <c r="C20" s="203" t="n">
        <v>0</v>
      </c>
    </row>
    <row r="21" customFormat="false" ht="17.25" hidden="false" customHeight="true" outlineLevel="0" collapsed="false">
      <c r="A21" s="198" t="n">
        <v>103014803</v>
      </c>
      <c r="B21" s="206" t="s">
        <v>2750</v>
      </c>
      <c r="C21" s="203" t="n">
        <v>0</v>
      </c>
    </row>
    <row r="22" customFormat="false" ht="17.25" hidden="false" customHeight="true" outlineLevel="0" collapsed="false">
      <c r="A22" s="198" t="n">
        <v>103014898</v>
      </c>
      <c r="B22" s="206" t="s">
        <v>2751</v>
      </c>
      <c r="C22" s="203" t="n">
        <v>0</v>
      </c>
    </row>
    <row r="23" customFormat="false" ht="17.25" hidden="false" customHeight="true" outlineLevel="0" collapsed="false">
      <c r="A23" s="198" t="n">
        <v>103014899</v>
      </c>
      <c r="B23" s="206" t="s">
        <v>2752</v>
      </c>
      <c r="C23" s="203" t="n">
        <v>0</v>
      </c>
    </row>
    <row r="24" customFormat="false" ht="17.25" hidden="false" customHeight="true" outlineLevel="0" collapsed="false">
      <c r="A24" s="198" t="n">
        <v>1030149</v>
      </c>
      <c r="B24" s="205" t="s">
        <v>2753</v>
      </c>
      <c r="C24" s="203" t="n">
        <v>0</v>
      </c>
    </row>
    <row r="25" customFormat="false" ht="17.25" hidden="false" customHeight="true" outlineLevel="0" collapsed="false">
      <c r="A25" s="198" t="n">
        <v>1030150</v>
      </c>
      <c r="B25" s="205" t="s">
        <v>2754</v>
      </c>
      <c r="C25" s="200" t="n">
        <f aca="false">SUM(C26:C27)</f>
        <v>0</v>
      </c>
    </row>
    <row r="26" customFormat="false" ht="17.25" hidden="false" customHeight="true" outlineLevel="0" collapsed="false">
      <c r="A26" s="198" t="n">
        <v>103015001</v>
      </c>
      <c r="B26" s="206" t="s">
        <v>2755</v>
      </c>
      <c r="C26" s="203" t="n">
        <v>0</v>
      </c>
    </row>
    <row r="27" customFormat="false" ht="17.25" hidden="false" customHeight="true" outlineLevel="0" collapsed="false">
      <c r="A27" s="198" t="n">
        <v>103015002</v>
      </c>
      <c r="B27" s="206" t="s">
        <v>2756</v>
      </c>
      <c r="C27" s="203" t="n">
        <v>0</v>
      </c>
    </row>
    <row r="28" customFormat="false" ht="17.25" hidden="false" customHeight="true" outlineLevel="0" collapsed="false">
      <c r="A28" s="198" t="n">
        <v>1030152</v>
      </c>
      <c r="B28" s="205" t="s">
        <v>2757</v>
      </c>
      <c r="C28" s="203" t="n">
        <v>0</v>
      </c>
    </row>
    <row r="29" customFormat="false" ht="17.25" hidden="false" customHeight="true" outlineLevel="0" collapsed="false">
      <c r="A29" s="198" t="n">
        <v>1030153</v>
      </c>
      <c r="B29" s="205" t="s">
        <v>2758</v>
      </c>
      <c r="C29" s="203" t="n">
        <v>0</v>
      </c>
    </row>
    <row r="30" customFormat="false" ht="17.25" hidden="false" customHeight="true" outlineLevel="0" collapsed="false">
      <c r="A30" s="198" t="n">
        <v>1030154</v>
      </c>
      <c r="B30" s="205" t="s">
        <v>2759</v>
      </c>
      <c r="C30" s="203" t="n">
        <v>0</v>
      </c>
    </row>
    <row r="31" customFormat="false" ht="17.25" hidden="false" customHeight="true" outlineLevel="0" collapsed="false">
      <c r="A31" s="198" t="n">
        <v>1030155</v>
      </c>
      <c r="B31" s="205" t="s">
        <v>2760</v>
      </c>
      <c r="C31" s="200" t="n">
        <f aca="false">SUM(C32:C33)</f>
        <v>0</v>
      </c>
    </row>
    <row r="32" customFormat="false" ht="17.25" hidden="false" customHeight="true" outlineLevel="0" collapsed="false">
      <c r="A32" s="198" t="n">
        <v>103015501</v>
      </c>
      <c r="B32" s="206" t="s">
        <v>2761</v>
      </c>
      <c r="C32" s="203" t="n">
        <v>0</v>
      </c>
    </row>
    <row r="33" customFormat="false" ht="17.25" hidden="false" customHeight="true" outlineLevel="0" collapsed="false">
      <c r="A33" s="198" t="n">
        <v>103015502</v>
      </c>
      <c r="B33" s="206" t="s">
        <v>2762</v>
      </c>
      <c r="C33" s="203" t="n">
        <v>0</v>
      </c>
    </row>
    <row r="34" customFormat="false" ht="17.25" hidden="false" customHeight="true" outlineLevel="0" collapsed="false">
      <c r="A34" s="198" t="n">
        <v>1030156</v>
      </c>
      <c r="B34" s="205" t="s">
        <v>2763</v>
      </c>
      <c r="C34" s="203" t="n">
        <v>0</v>
      </c>
    </row>
    <row r="35" customFormat="false" ht="17.25" hidden="false" customHeight="true" outlineLevel="0" collapsed="false">
      <c r="A35" s="198" t="n">
        <v>1030157</v>
      </c>
      <c r="B35" s="205" t="s">
        <v>2764</v>
      </c>
      <c r="C35" s="203" t="n">
        <v>0</v>
      </c>
    </row>
    <row r="36" customFormat="false" ht="17.25" hidden="false" customHeight="true" outlineLevel="0" collapsed="false">
      <c r="A36" s="198" t="n">
        <v>1030158</v>
      </c>
      <c r="B36" s="205" t="s">
        <v>2765</v>
      </c>
      <c r="C36" s="200" t="n">
        <f aca="false">SUM(C37:C39)</f>
        <v>0</v>
      </c>
    </row>
    <row r="37" customFormat="false" ht="17.25" hidden="false" customHeight="true" outlineLevel="0" collapsed="false">
      <c r="A37" s="198" t="n">
        <v>103015801</v>
      </c>
      <c r="B37" s="206" t="s">
        <v>2766</v>
      </c>
      <c r="C37" s="203" t="n">
        <v>0</v>
      </c>
    </row>
    <row r="38" customFormat="false" ht="17.25" hidden="false" customHeight="true" outlineLevel="0" collapsed="false">
      <c r="A38" s="198" t="n">
        <v>103015802</v>
      </c>
      <c r="B38" s="206" t="s">
        <v>2767</v>
      </c>
      <c r="C38" s="203" t="n">
        <v>0</v>
      </c>
    </row>
    <row r="39" customFormat="false" ht="17.25" hidden="false" customHeight="true" outlineLevel="0" collapsed="false">
      <c r="A39" s="198" t="n">
        <v>103015803</v>
      </c>
      <c r="B39" s="206" t="s">
        <v>2768</v>
      </c>
      <c r="C39" s="203" t="n">
        <v>0</v>
      </c>
    </row>
    <row r="40" customFormat="false" ht="17.25" hidden="false" customHeight="true" outlineLevel="0" collapsed="false">
      <c r="A40" s="198" t="n">
        <v>1030159</v>
      </c>
      <c r="B40" s="205" t="s">
        <v>2769</v>
      </c>
      <c r="C40" s="203" t="n">
        <v>0</v>
      </c>
    </row>
    <row r="41" customFormat="false" ht="17.25" hidden="false" customHeight="true" outlineLevel="0" collapsed="false">
      <c r="A41" s="198" t="n">
        <v>1030166</v>
      </c>
      <c r="B41" s="205" t="s">
        <v>2770</v>
      </c>
      <c r="C41" s="203" t="n">
        <v>0</v>
      </c>
    </row>
    <row r="42" customFormat="false" ht="17.25" hidden="false" customHeight="true" outlineLevel="0" collapsed="false">
      <c r="A42" s="198" t="n">
        <v>1030168</v>
      </c>
      <c r="B42" s="205" t="s">
        <v>2771</v>
      </c>
      <c r="C42" s="203" t="n">
        <v>0</v>
      </c>
    </row>
    <row r="43" customFormat="false" ht="17.25" hidden="false" customHeight="true" outlineLevel="0" collapsed="false">
      <c r="A43" s="198" t="n">
        <v>1030171</v>
      </c>
      <c r="B43" s="205" t="s">
        <v>2772</v>
      </c>
      <c r="C43" s="203" t="n">
        <v>0</v>
      </c>
    </row>
    <row r="44" customFormat="false" ht="17.25" hidden="false" customHeight="true" outlineLevel="0" collapsed="false">
      <c r="A44" s="198" t="n">
        <v>1030175</v>
      </c>
      <c r="B44" s="205" t="s">
        <v>2773</v>
      </c>
      <c r="C44" s="200" t="n">
        <f aca="false">SUM(C45:C46)</f>
        <v>0</v>
      </c>
    </row>
    <row r="45" customFormat="false" ht="17.25" hidden="false" customHeight="true" outlineLevel="0" collapsed="false">
      <c r="A45" s="198" t="n">
        <v>103017501</v>
      </c>
      <c r="B45" s="206" t="s">
        <v>2774</v>
      </c>
      <c r="C45" s="203" t="n">
        <v>0</v>
      </c>
    </row>
    <row r="46" customFormat="false" ht="17.25" hidden="false" customHeight="true" outlineLevel="0" collapsed="false">
      <c r="A46" s="198" t="n">
        <v>103017502</v>
      </c>
      <c r="B46" s="206" t="s">
        <v>2775</v>
      </c>
      <c r="C46" s="203" t="n">
        <v>0</v>
      </c>
    </row>
    <row r="47" customFormat="false" ht="17.25" hidden="false" customHeight="true" outlineLevel="0" collapsed="false">
      <c r="A47" s="198" t="n">
        <v>1030178</v>
      </c>
      <c r="B47" s="205" t="s">
        <v>2776</v>
      </c>
      <c r="C47" s="203" t="n">
        <v>0</v>
      </c>
    </row>
    <row r="48" customFormat="false" ht="17.25" hidden="false" customHeight="true" outlineLevel="0" collapsed="false">
      <c r="A48" s="198" t="n">
        <v>1030180</v>
      </c>
      <c r="B48" s="205" t="s">
        <v>2777</v>
      </c>
      <c r="C48" s="200" t="n">
        <f aca="false">SUM(C49:C55)</f>
        <v>0</v>
      </c>
    </row>
    <row r="49" customFormat="false" ht="17.25" hidden="false" customHeight="true" outlineLevel="0" collapsed="false">
      <c r="A49" s="198" t="n">
        <v>103018001</v>
      </c>
      <c r="B49" s="206" t="s">
        <v>2778</v>
      </c>
      <c r="C49" s="203" t="n">
        <v>0</v>
      </c>
    </row>
    <row r="50" customFormat="false" ht="17.25" hidden="false" customHeight="true" outlineLevel="0" collapsed="false">
      <c r="A50" s="198" t="n">
        <v>103018002</v>
      </c>
      <c r="B50" s="206" t="s">
        <v>2779</v>
      </c>
      <c r="C50" s="203" t="n">
        <v>0</v>
      </c>
    </row>
    <row r="51" customFormat="false" ht="17.25" hidden="false" customHeight="true" outlineLevel="0" collapsed="false">
      <c r="A51" s="198" t="n">
        <v>103018003</v>
      </c>
      <c r="B51" s="206" t="s">
        <v>2780</v>
      </c>
      <c r="C51" s="203" t="n">
        <v>0</v>
      </c>
    </row>
    <row r="52" customFormat="false" ht="17.25" hidden="false" customHeight="true" outlineLevel="0" collapsed="false">
      <c r="A52" s="198" t="n">
        <v>103018004</v>
      </c>
      <c r="B52" s="206" t="s">
        <v>2781</v>
      </c>
      <c r="C52" s="203" t="n">
        <v>0</v>
      </c>
    </row>
    <row r="53" customFormat="false" ht="17.25" hidden="false" customHeight="true" outlineLevel="0" collapsed="false">
      <c r="A53" s="198" t="n">
        <v>103018005</v>
      </c>
      <c r="B53" s="206" t="s">
        <v>2782</v>
      </c>
      <c r="C53" s="203" t="n">
        <v>0</v>
      </c>
    </row>
    <row r="54" customFormat="false" ht="17.25" hidden="false" customHeight="true" outlineLevel="0" collapsed="false">
      <c r="A54" s="198" t="n">
        <v>103018006</v>
      </c>
      <c r="B54" s="206" t="s">
        <v>2783</v>
      </c>
      <c r="C54" s="203" t="n">
        <v>0</v>
      </c>
    </row>
    <row r="55" customFormat="false" ht="17.25" hidden="false" customHeight="true" outlineLevel="0" collapsed="false">
      <c r="A55" s="198" t="n">
        <v>103018007</v>
      </c>
      <c r="B55" s="206" t="s">
        <v>2784</v>
      </c>
      <c r="C55" s="203" t="n">
        <v>0</v>
      </c>
    </row>
    <row r="56" customFormat="false" ht="17.25" hidden="false" customHeight="true" outlineLevel="0" collapsed="false">
      <c r="A56" s="198" t="n">
        <v>1030199</v>
      </c>
      <c r="B56" s="205" t="s">
        <v>2785</v>
      </c>
      <c r="C56" s="203" t="n">
        <v>0</v>
      </c>
    </row>
    <row r="57" customFormat="false" ht="17.25" hidden="false" customHeight="true" outlineLevel="0" collapsed="false">
      <c r="A57" s="198" t="n">
        <v>10310</v>
      </c>
      <c r="B57" s="205" t="s">
        <v>2786</v>
      </c>
      <c r="C57" s="200" t="n">
        <f aca="false">SUM(C58:C61,C65:C71,C74:C75)</f>
        <v>0</v>
      </c>
    </row>
    <row r="58" customFormat="false" ht="17.25" hidden="false" customHeight="true" outlineLevel="0" collapsed="false">
      <c r="A58" s="198" t="n">
        <v>1031003</v>
      </c>
      <c r="B58" s="205" t="s">
        <v>2787</v>
      </c>
      <c r="C58" s="203" t="n">
        <v>0</v>
      </c>
    </row>
    <row r="59" customFormat="false" ht="17.25" hidden="false" customHeight="true" outlineLevel="0" collapsed="false">
      <c r="A59" s="198" t="n">
        <v>1031004</v>
      </c>
      <c r="B59" s="205" t="s">
        <v>2788</v>
      </c>
      <c r="C59" s="203" t="n">
        <v>0</v>
      </c>
    </row>
    <row r="60" customFormat="false" ht="17.25" hidden="false" customHeight="true" outlineLevel="0" collapsed="false">
      <c r="A60" s="198" t="n">
        <v>1031005</v>
      </c>
      <c r="B60" s="205" t="s">
        <v>2789</v>
      </c>
      <c r="C60" s="203" t="n">
        <v>0</v>
      </c>
    </row>
    <row r="61" customFormat="false" ht="17.25" hidden="false" customHeight="true" outlineLevel="0" collapsed="false">
      <c r="A61" s="198" t="n">
        <v>1031006</v>
      </c>
      <c r="B61" s="205" t="s">
        <v>2790</v>
      </c>
      <c r="C61" s="200" t="n">
        <f aca="false">SUM(C62:C64)</f>
        <v>0</v>
      </c>
    </row>
    <row r="62" customFormat="false" ht="17.25" hidden="false" customHeight="true" outlineLevel="0" collapsed="false">
      <c r="A62" s="198" t="n">
        <v>103100601</v>
      </c>
      <c r="B62" s="206" t="s">
        <v>2791</v>
      </c>
      <c r="C62" s="203" t="n">
        <v>0</v>
      </c>
    </row>
    <row r="63" customFormat="false" ht="17.25" hidden="false" customHeight="true" outlineLevel="0" collapsed="false">
      <c r="A63" s="198" t="n">
        <v>103100602</v>
      </c>
      <c r="B63" s="206" t="s">
        <v>2792</v>
      </c>
      <c r="C63" s="203" t="n">
        <v>0</v>
      </c>
    </row>
    <row r="64" customFormat="false" ht="17.25" hidden="false" customHeight="true" outlineLevel="0" collapsed="false">
      <c r="A64" s="198" t="n">
        <v>103100699</v>
      </c>
      <c r="B64" s="206" t="s">
        <v>2793</v>
      </c>
      <c r="C64" s="203" t="n">
        <v>0</v>
      </c>
    </row>
    <row r="65" customFormat="false" ht="17.25" hidden="false" customHeight="true" outlineLevel="0" collapsed="false">
      <c r="A65" s="198" t="n">
        <v>1031007</v>
      </c>
      <c r="B65" s="205" t="s">
        <v>2794</v>
      </c>
      <c r="C65" s="203" t="n">
        <v>0</v>
      </c>
    </row>
    <row r="66" customFormat="false" ht="17.25" hidden="false" customHeight="true" outlineLevel="0" collapsed="false">
      <c r="A66" s="198" t="n">
        <v>1031008</v>
      </c>
      <c r="B66" s="205" t="s">
        <v>2795</v>
      </c>
      <c r="C66" s="203" t="n">
        <v>0</v>
      </c>
    </row>
    <row r="67" customFormat="false" ht="17.25" hidden="false" customHeight="true" outlineLevel="0" collapsed="false">
      <c r="A67" s="198" t="n">
        <v>1031009</v>
      </c>
      <c r="B67" s="205" t="s">
        <v>2796</v>
      </c>
      <c r="C67" s="203" t="n">
        <v>0</v>
      </c>
    </row>
    <row r="68" customFormat="false" ht="17.25" hidden="false" customHeight="true" outlineLevel="0" collapsed="false">
      <c r="A68" s="198" t="n">
        <v>1031010</v>
      </c>
      <c r="B68" s="205" t="s">
        <v>2797</v>
      </c>
      <c r="C68" s="203" t="n">
        <v>0</v>
      </c>
    </row>
    <row r="69" customFormat="false" ht="17.25" hidden="false" customHeight="true" outlineLevel="0" collapsed="false">
      <c r="A69" s="198" t="n">
        <v>1031011</v>
      </c>
      <c r="B69" s="205" t="s">
        <v>2798</v>
      </c>
      <c r="C69" s="203" t="n">
        <v>0</v>
      </c>
    </row>
    <row r="70" customFormat="false" ht="17.25" hidden="false" customHeight="true" outlineLevel="0" collapsed="false">
      <c r="A70" s="198" t="n">
        <v>1031012</v>
      </c>
      <c r="B70" s="205" t="s">
        <v>2799</v>
      </c>
      <c r="C70" s="203" t="n">
        <v>0</v>
      </c>
    </row>
    <row r="71" customFormat="false" ht="17.25" hidden="false" customHeight="true" outlineLevel="0" collapsed="false">
      <c r="A71" s="198" t="n">
        <v>1031013</v>
      </c>
      <c r="B71" s="205" t="s">
        <v>2800</v>
      </c>
      <c r="C71" s="200" t="n">
        <f aca="false">SUM(C72:C73)</f>
        <v>0</v>
      </c>
    </row>
    <row r="72" customFormat="false" ht="17.25" hidden="false" customHeight="true" outlineLevel="0" collapsed="false">
      <c r="A72" s="198" t="n">
        <v>103101301</v>
      </c>
      <c r="B72" s="206" t="s">
        <v>2801</v>
      </c>
      <c r="C72" s="203" t="n">
        <v>0</v>
      </c>
    </row>
    <row r="73" customFormat="false" ht="17.25" hidden="false" customHeight="true" outlineLevel="0" collapsed="false">
      <c r="A73" s="198" t="n">
        <v>103101399</v>
      </c>
      <c r="B73" s="206" t="s">
        <v>2802</v>
      </c>
      <c r="C73" s="203" t="n">
        <v>0</v>
      </c>
    </row>
    <row r="74" customFormat="false" ht="17.25" hidden="false" customHeight="true" outlineLevel="0" collapsed="false">
      <c r="A74" s="198" t="n">
        <v>1031014</v>
      </c>
      <c r="B74" s="205" t="s">
        <v>2803</v>
      </c>
      <c r="C74" s="203" t="n">
        <v>0</v>
      </c>
    </row>
    <row r="75" customFormat="false" ht="17.25" hidden="false" customHeight="true" outlineLevel="0" collapsed="false">
      <c r="A75" s="198" t="n">
        <v>1031099</v>
      </c>
      <c r="B75" s="205" t="s">
        <v>2804</v>
      </c>
      <c r="C75" s="200" t="n">
        <f aca="false">SUM(C76:C77)</f>
        <v>0</v>
      </c>
    </row>
    <row r="76" customFormat="false" ht="17.25" hidden="false" customHeight="true" outlineLevel="0" collapsed="false">
      <c r="A76" s="198" t="n">
        <v>103109998</v>
      </c>
      <c r="B76" s="206" t="s">
        <v>2805</v>
      </c>
      <c r="C76" s="203" t="n">
        <v>0</v>
      </c>
    </row>
    <row r="77" customFormat="false" ht="17.25" hidden="false" customHeight="true" outlineLevel="0" collapsed="false">
      <c r="A77" s="198" t="n">
        <v>103109999</v>
      </c>
      <c r="B77" s="206" t="s">
        <v>2806</v>
      </c>
      <c r="C77" s="203" t="n">
        <v>0</v>
      </c>
    </row>
  </sheetData>
  <mergeCells count="1">
    <mergeCell ref="A1:C1"/>
  </mergeCells>
  <printOptions headings="false" gridLines="false" gridLinesSet="true" horizontalCentered="true" verticalCentered="false"/>
  <pageMargins left="0.590277777777778" right="0.590277777777778" top="0.979861111111111" bottom="0.789583333333333" header="0.511811023622047" footer="0.309722222222222"/>
  <pageSetup paperSize="9" scale="100" fitToWidth="1" fitToHeight="1" pageOrder="downThenOver" orientation="landscape" blackAndWhite="false" draft="false" cellComments="none" firstPageNumber="78"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2" activeCellId="0" sqref="E12"/>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186" t="s">
        <v>2807</v>
      </c>
      <c r="B1" s="186"/>
      <c r="C1" s="186"/>
    </row>
    <row r="2" customFormat="false" ht="17" hidden="false" customHeight="true" outlineLevel="0" collapsed="false">
      <c r="A2" s="187"/>
      <c r="B2" s="187"/>
      <c r="C2" s="188"/>
    </row>
    <row r="3" customFormat="false" ht="17" hidden="false" customHeight="true" outlineLevel="0" collapsed="false">
      <c r="A3" s="187"/>
      <c r="B3" s="187"/>
      <c r="C3" s="189" t="s">
        <v>2470</v>
      </c>
    </row>
    <row r="4" customFormat="false" ht="17" hidden="false" customHeight="true" outlineLevel="0" collapsed="false">
      <c r="A4" s="199" t="s">
        <v>2</v>
      </c>
      <c r="B4" s="199" t="s">
        <v>2471</v>
      </c>
      <c r="C4" s="199" t="s">
        <v>5</v>
      </c>
    </row>
    <row r="5" customFormat="false" ht="17" hidden="false" customHeight="true" outlineLevel="0" collapsed="false">
      <c r="A5" s="201"/>
      <c r="B5" s="199" t="s">
        <v>2808</v>
      </c>
      <c r="C5" s="200" t="n">
        <f aca="false">SUM(C6,C14,C29,C41,C52,C98,C122,C174,C179,C183,C209,C228)</f>
        <v>6523</v>
      </c>
    </row>
    <row r="6" customFormat="false" ht="17" hidden="false" customHeight="true" outlineLevel="0" collapsed="false">
      <c r="A6" s="198" t="n">
        <v>206</v>
      </c>
      <c r="B6" s="205" t="s">
        <v>2809</v>
      </c>
      <c r="C6" s="200" t="n">
        <f aca="false">SUM(C7)</f>
        <v>0</v>
      </c>
    </row>
    <row r="7" customFormat="false" ht="17" hidden="false" customHeight="true" outlineLevel="0" collapsed="false">
      <c r="A7" s="198" t="n">
        <v>20610</v>
      </c>
      <c r="B7" s="205" t="s">
        <v>2810</v>
      </c>
      <c r="C7" s="200" t="n">
        <f aca="false">SUM(C8:C13)</f>
        <v>0</v>
      </c>
    </row>
    <row r="8" customFormat="false" ht="17" hidden="false" customHeight="true" outlineLevel="0" collapsed="false">
      <c r="A8" s="198" t="n">
        <v>2061001</v>
      </c>
      <c r="B8" s="206" t="s">
        <v>2811</v>
      </c>
      <c r="C8" s="203" t="n">
        <v>0</v>
      </c>
    </row>
    <row r="9" customFormat="false" ht="17" hidden="false" customHeight="true" outlineLevel="0" collapsed="false">
      <c r="A9" s="198" t="n">
        <v>2061002</v>
      </c>
      <c r="B9" s="206" t="s">
        <v>2812</v>
      </c>
      <c r="C9" s="203" t="n">
        <v>0</v>
      </c>
    </row>
    <row r="10" customFormat="false" ht="17" hidden="false" customHeight="true" outlineLevel="0" collapsed="false">
      <c r="A10" s="198" t="n">
        <v>2061003</v>
      </c>
      <c r="B10" s="206" t="s">
        <v>2813</v>
      </c>
      <c r="C10" s="203" t="n">
        <v>0</v>
      </c>
    </row>
    <row r="11" customFormat="false" ht="17" hidden="false" customHeight="true" outlineLevel="0" collapsed="false">
      <c r="A11" s="198" t="n">
        <v>2061004</v>
      </c>
      <c r="B11" s="206" t="s">
        <v>2814</v>
      </c>
      <c r="C11" s="203" t="n">
        <v>0</v>
      </c>
    </row>
    <row r="12" customFormat="false" ht="17.25" hidden="false" customHeight="true" outlineLevel="0" collapsed="false">
      <c r="A12" s="198" t="n">
        <v>2061005</v>
      </c>
      <c r="B12" s="206" t="s">
        <v>2815</v>
      </c>
      <c r="C12" s="203" t="n">
        <v>0</v>
      </c>
    </row>
    <row r="13" customFormat="false" ht="17.25" hidden="false" customHeight="true" outlineLevel="0" collapsed="false">
      <c r="A13" s="198" t="n">
        <v>2061099</v>
      </c>
      <c r="B13" s="206" t="s">
        <v>2816</v>
      </c>
      <c r="C13" s="203" t="n">
        <v>0</v>
      </c>
    </row>
    <row r="14" customFormat="false" ht="17.25" hidden="false" customHeight="true" outlineLevel="0" collapsed="false">
      <c r="A14" s="198" t="n">
        <v>207</v>
      </c>
      <c r="B14" s="205" t="s">
        <v>2817</v>
      </c>
      <c r="C14" s="200" t="n">
        <f aca="false">C15+C20+C26</f>
        <v>0</v>
      </c>
    </row>
    <row r="15" customFormat="false" ht="17.25" hidden="false" customHeight="true" outlineLevel="0" collapsed="false">
      <c r="A15" s="198" t="n">
        <v>20707</v>
      </c>
      <c r="B15" s="205" t="s">
        <v>2818</v>
      </c>
      <c r="C15" s="200" t="n">
        <f aca="false">SUM(C16:C19)</f>
        <v>0</v>
      </c>
    </row>
    <row r="16" customFormat="false" ht="17.25" hidden="false" customHeight="true" outlineLevel="0" collapsed="false">
      <c r="A16" s="198" t="n">
        <v>2070701</v>
      </c>
      <c r="B16" s="206" t="s">
        <v>2819</v>
      </c>
      <c r="C16" s="203" t="n">
        <v>0</v>
      </c>
    </row>
    <row r="17" customFormat="false" ht="17.25" hidden="false" customHeight="true" outlineLevel="0" collapsed="false">
      <c r="A17" s="198" t="n">
        <v>2070702</v>
      </c>
      <c r="B17" s="206" t="s">
        <v>2820</v>
      </c>
      <c r="C17" s="203" t="n">
        <v>0</v>
      </c>
    </row>
    <row r="18" customFormat="false" ht="17.25" hidden="false" customHeight="true" outlineLevel="0" collapsed="false">
      <c r="A18" s="198" t="n">
        <v>2070703</v>
      </c>
      <c r="B18" s="206" t="s">
        <v>2821</v>
      </c>
      <c r="C18" s="203" t="n">
        <v>0</v>
      </c>
    </row>
    <row r="19" customFormat="false" ht="17.25" hidden="false" customHeight="true" outlineLevel="0" collapsed="false">
      <c r="A19" s="198" t="n">
        <v>2070799</v>
      </c>
      <c r="B19" s="206" t="s">
        <v>2822</v>
      </c>
      <c r="C19" s="203" t="n">
        <v>0</v>
      </c>
    </row>
    <row r="20" customFormat="false" ht="17.25" hidden="false" customHeight="true" outlineLevel="0" collapsed="false">
      <c r="A20" s="198" t="n">
        <v>20709</v>
      </c>
      <c r="B20" s="205" t="s">
        <v>2823</v>
      </c>
      <c r="C20" s="200" t="n">
        <f aca="false">SUM(C21:C25)</f>
        <v>0</v>
      </c>
    </row>
    <row r="21" customFormat="false" ht="17.25" hidden="false" customHeight="true" outlineLevel="0" collapsed="false">
      <c r="A21" s="198" t="n">
        <v>2070901</v>
      </c>
      <c r="B21" s="206" t="s">
        <v>2824</v>
      </c>
      <c r="C21" s="203" t="n">
        <v>0</v>
      </c>
    </row>
    <row r="22" customFormat="false" ht="17.25" hidden="false" customHeight="true" outlineLevel="0" collapsed="false">
      <c r="A22" s="198" t="n">
        <v>2070902</v>
      </c>
      <c r="B22" s="206" t="s">
        <v>2825</v>
      </c>
      <c r="C22" s="203" t="n">
        <v>0</v>
      </c>
    </row>
    <row r="23" customFormat="false" ht="17.25" hidden="false" customHeight="true" outlineLevel="0" collapsed="false">
      <c r="A23" s="198" t="n">
        <v>2070903</v>
      </c>
      <c r="B23" s="206" t="s">
        <v>2826</v>
      </c>
      <c r="C23" s="203" t="n">
        <v>0</v>
      </c>
    </row>
    <row r="24" customFormat="false" ht="17.25" hidden="false" customHeight="true" outlineLevel="0" collapsed="false">
      <c r="A24" s="198" t="n">
        <v>2070904</v>
      </c>
      <c r="B24" s="206" t="s">
        <v>2827</v>
      </c>
      <c r="C24" s="203" t="n">
        <v>0</v>
      </c>
    </row>
    <row r="25" customFormat="false" ht="17.25" hidden="false" customHeight="true" outlineLevel="0" collapsed="false">
      <c r="A25" s="198" t="n">
        <v>2070999</v>
      </c>
      <c r="B25" s="206" t="s">
        <v>2828</v>
      </c>
      <c r="C25" s="203" t="n">
        <v>0</v>
      </c>
    </row>
    <row r="26" customFormat="false" ht="17.25" hidden="false" customHeight="true" outlineLevel="0" collapsed="false">
      <c r="A26" s="198" t="n">
        <v>20710</v>
      </c>
      <c r="B26" s="205" t="s">
        <v>2829</v>
      </c>
      <c r="C26" s="200" t="n">
        <f aca="false">SUM(C27:C28)</f>
        <v>0</v>
      </c>
    </row>
    <row r="27" customFormat="false" ht="17.25" hidden="false" customHeight="true" outlineLevel="0" collapsed="false">
      <c r="A27" s="198" t="n">
        <v>2071001</v>
      </c>
      <c r="B27" s="206" t="s">
        <v>2830</v>
      </c>
      <c r="C27" s="203" t="n">
        <v>0</v>
      </c>
    </row>
    <row r="28" customFormat="false" ht="17.25" hidden="false" customHeight="true" outlineLevel="0" collapsed="false">
      <c r="A28" s="198" t="n">
        <v>2071099</v>
      </c>
      <c r="B28" s="206" t="s">
        <v>2831</v>
      </c>
      <c r="C28" s="203" t="n">
        <v>0</v>
      </c>
    </row>
    <row r="29" customFormat="false" ht="17.25" hidden="false" customHeight="true" outlineLevel="0" collapsed="false">
      <c r="A29" s="198" t="n">
        <v>208</v>
      </c>
      <c r="B29" s="205" t="s">
        <v>2832</v>
      </c>
      <c r="C29" s="200" t="n">
        <f aca="false">C30+C34+C38</f>
        <v>19</v>
      </c>
    </row>
    <row r="30" customFormat="false" ht="17.25" hidden="false" customHeight="true" outlineLevel="0" collapsed="false">
      <c r="A30" s="198" t="n">
        <v>20822</v>
      </c>
      <c r="B30" s="205" t="s">
        <v>2833</v>
      </c>
      <c r="C30" s="200" t="n">
        <f aca="false">SUM(C31:C33)</f>
        <v>19</v>
      </c>
    </row>
    <row r="31" customFormat="false" ht="17.25" hidden="false" customHeight="true" outlineLevel="0" collapsed="false">
      <c r="A31" s="198" t="n">
        <v>2082201</v>
      </c>
      <c r="B31" s="206" t="s">
        <v>2834</v>
      </c>
      <c r="C31" s="203" t="n">
        <v>18</v>
      </c>
    </row>
    <row r="32" customFormat="false" ht="17.25" hidden="false" customHeight="true" outlineLevel="0" collapsed="false">
      <c r="A32" s="198" t="n">
        <v>2082202</v>
      </c>
      <c r="B32" s="206" t="s">
        <v>2835</v>
      </c>
      <c r="C32" s="203" t="n">
        <v>1</v>
      </c>
    </row>
    <row r="33" customFormat="false" ht="17.25" hidden="false" customHeight="true" outlineLevel="0" collapsed="false">
      <c r="A33" s="198" t="n">
        <v>2082299</v>
      </c>
      <c r="B33" s="206" t="s">
        <v>2836</v>
      </c>
      <c r="C33" s="203" t="n">
        <v>0</v>
      </c>
    </row>
    <row r="34" customFormat="false" ht="17.25" hidden="false" customHeight="true" outlineLevel="0" collapsed="false">
      <c r="A34" s="198" t="n">
        <v>20823</v>
      </c>
      <c r="B34" s="205" t="s">
        <v>2837</v>
      </c>
      <c r="C34" s="200" t="n">
        <f aca="false">SUM(C35:C37)</f>
        <v>0</v>
      </c>
    </row>
    <row r="35" customFormat="false" ht="17.25" hidden="false" customHeight="true" outlineLevel="0" collapsed="false">
      <c r="A35" s="198" t="n">
        <v>2082301</v>
      </c>
      <c r="B35" s="206" t="s">
        <v>2834</v>
      </c>
      <c r="C35" s="203" t="n">
        <v>0</v>
      </c>
    </row>
    <row r="36" customFormat="false" ht="17.25" hidden="false" customHeight="true" outlineLevel="0" collapsed="false">
      <c r="A36" s="198" t="n">
        <v>2082302</v>
      </c>
      <c r="B36" s="206" t="s">
        <v>2835</v>
      </c>
      <c r="C36" s="203" t="n">
        <v>0</v>
      </c>
    </row>
    <row r="37" customFormat="false" ht="17.25" hidden="false" customHeight="true" outlineLevel="0" collapsed="false">
      <c r="A37" s="198" t="n">
        <v>2082399</v>
      </c>
      <c r="B37" s="206" t="s">
        <v>2838</v>
      </c>
      <c r="C37" s="203" t="n">
        <v>0</v>
      </c>
    </row>
    <row r="38" customFormat="false" ht="17.25" hidden="false" customHeight="true" outlineLevel="0" collapsed="false">
      <c r="A38" s="198" t="n">
        <v>20829</v>
      </c>
      <c r="B38" s="205" t="s">
        <v>2839</v>
      </c>
      <c r="C38" s="200" t="n">
        <f aca="false">SUM(C39:C40)</f>
        <v>0</v>
      </c>
    </row>
    <row r="39" customFormat="false" ht="17.25" hidden="false" customHeight="true" outlineLevel="0" collapsed="false">
      <c r="A39" s="198" t="n">
        <v>2082901</v>
      </c>
      <c r="B39" s="206" t="s">
        <v>2835</v>
      </c>
      <c r="C39" s="203" t="n">
        <v>0</v>
      </c>
    </row>
    <row r="40" customFormat="false" ht="17.25" hidden="false" customHeight="true" outlineLevel="0" collapsed="false">
      <c r="A40" s="198" t="n">
        <v>2082999</v>
      </c>
      <c r="B40" s="206" t="s">
        <v>2840</v>
      </c>
      <c r="C40" s="203" t="n">
        <v>0</v>
      </c>
    </row>
    <row r="41" customFormat="false" ht="17.25" hidden="false" customHeight="true" outlineLevel="0" collapsed="false">
      <c r="A41" s="198" t="n">
        <v>211</v>
      </c>
      <c r="B41" s="205" t="s">
        <v>2841</v>
      </c>
      <c r="C41" s="200" t="n">
        <f aca="false">SUM(C42,C47)</f>
        <v>0</v>
      </c>
    </row>
    <row r="42" customFormat="false" ht="17.25" hidden="false" customHeight="true" outlineLevel="0" collapsed="false">
      <c r="A42" s="198" t="n">
        <v>21160</v>
      </c>
      <c r="B42" s="205" t="s">
        <v>2842</v>
      </c>
      <c r="C42" s="200" t="n">
        <f aca="false">SUM(C43:C46)</f>
        <v>0</v>
      </c>
    </row>
    <row r="43" customFormat="false" ht="17.25" hidden="false" customHeight="true" outlineLevel="0" collapsed="false">
      <c r="A43" s="198" t="n">
        <v>2116001</v>
      </c>
      <c r="B43" s="206" t="s">
        <v>2843</v>
      </c>
      <c r="C43" s="203" t="n">
        <v>0</v>
      </c>
    </row>
    <row r="44" customFormat="false" ht="17.25" hidden="false" customHeight="true" outlineLevel="0" collapsed="false">
      <c r="A44" s="198" t="n">
        <v>2116002</v>
      </c>
      <c r="B44" s="206" t="s">
        <v>2844</v>
      </c>
      <c r="C44" s="203" t="n">
        <v>0</v>
      </c>
    </row>
    <row r="45" customFormat="false" ht="17.25" hidden="false" customHeight="true" outlineLevel="0" collapsed="false">
      <c r="A45" s="198" t="n">
        <v>2116003</v>
      </c>
      <c r="B45" s="206" t="s">
        <v>2845</v>
      </c>
      <c r="C45" s="203" t="n">
        <v>0</v>
      </c>
    </row>
    <row r="46" customFormat="false" ht="17.25" hidden="false" customHeight="true" outlineLevel="0" collapsed="false">
      <c r="A46" s="198" t="n">
        <v>2116099</v>
      </c>
      <c r="B46" s="206" t="s">
        <v>2846</v>
      </c>
      <c r="C46" s="203" t="n">
        <v>0</v>
      </c>
    </row>
    <row r="47" customFormat="false" ht="17.25" hidden="false" customHeight="true" outlineLevel="0" collapsed="false">
      <c r="A47" s="198" t="n">
        <v>21161</v>
      </c>
      <c r="B47" s="205" t="s">
        <v>2847</v>
      </c>
      <c r="C47" s="200" t="n">
        <f aca="false">SUM(C48:C51)</f>
        <v>0</v>
      </c>
    </row>
    <row r="48" customFormat="false" ht="17.25" hidden="false" customHeight="true" outlineLevel="0" collapsed="false">
      <c r="A48" s="198" t="n">
        <v>2116101</v>
      </c>
      <c r="B48" s="206" t="s">
        <v>2848</v>
      </c>
      <c r="C48" s="203" t="n">
        <v>0</v>
      </c>
    </row>
    <row r="49" customFormat="false" ht="17.25" hidden="false" customHeight="true" outlineLevel="0" collapsed="false">
      <c r="A49" s="198" t="n">
        <v>2116102</v>
      </c>
      <c r="B49" s="206" t="s">
        <v>2849</v>
      </c>
      <c r="C49" s="203" t="n">
        <v>0</v>
      </c>
    </row>
    <row r="50" customFormat="false" ht="17.25" hidden="false" customHeight="true" outlineLevel="0" collapsed="false">
      <c r="A50" s="198" t="n">
        <v>2116103</v>
      </c>
      <c r="B50" s="206" t="s">
        <v>2850</v>
      </c>
      <c r="C50" s="203" t="n">
        <v>0</v>
      </c>
    </row>
    <row r="51" customFormat="false" ht="17.25" hidden="false" customHeight="true" outlineLevel="0" collapsed="false">
      <c r="A51" s="198" t="n">
        <v>2116104</v>
      </c>
      <c r="B51" s="206" t="s">
        <v>2851</v>
      </c>
      <c r="C51" s="203" t="n">
        <v>0</v>
      </c>
    </row>
    <row r="52" customFormat="false" ht="17.25" hidden="false" customHeight="true" outlineLevel="0" collapsed="false">
      <c r="A52" s="198" t="n">
        <v>212</v>
      </c>
      <c r="B52" s="205" t="s">
        <v>2852</v>
      </c>
      <c r="C52" s="200" t="n">
        <f aca="false">SUM(C53,C66,C70:C71,C77,C81,C85,C89,C95)</f>
        <v>6342</v>
      </c>
    </row>
    <row r="53" customFormat="false" ht="17.25" hidden="false" customHeight="true" outlineLevel="0" collapsed="false">
      <c r="A53" s="198" t="n">
        <v>21208</v>
      </c>
      <c r="B53" s="205" t="s">
        <v>2853</v>
      </c>
      <c r="C53" s="200" t="n">
        <f aca="false">SUM(C54:C65)</f>
        <v>6342</v>
      </c>
    </row>
    <row r="54" customFormat="false" ht="17.25" hidden="false" customHeight="true" outlineLevel="0" collapsed="false">
      <c r="A54" s="198" t="n">
        <v>2120801</v>
      </c>
      <c r="B54" s="206" t="s">
        <v>2854</v>
      </c>
      <c r="C54" s="203" t="n">
        <v>5000</v>
      </c>
    </row>
    <row r="55" customFormat="false" ht="17.25" hidden="false" customHeight="true" outlineLevel="0" collapsed="false">
      <c r="A55" s="198" t="n">
        <v>2120802</v>
      </c>
      <c r="B55" s="206" t="s">
        <v>2855</v>
      </c>
      <c r="C55" s="203" t="n">
        <v>160</v>
      </c>
    </row>
    <row r="56" customFormat="false" ht="17.25" hidden="false" customHeight="true" outlineLevel="0" collapsed="false">
      <c r="A56" s="198" t="n">
        <v>2120803</v>
      </c>
      <c r="B56" s="206" t="s">
        <v>2856</v>
      </c>
      <c r="C56" s="203" t="n">
        <v>0</v>
      </c>
    </row>
    <row r="57" customFormat="false" ht="17.25" hidden="false" customHeight="true" outlineLevel="0" collapsed="false">
      <c r="A57" s="198" t="n">
        <v>2120804</v>
      </c>
      <c r="B57" s="206" t="s">
        <v>2857</v>
      </c>
      <c r="C57" s="203" t="n">
        <v>502</v>
      </c>
    </row>
    <row r="58" customFormat="false" ht="17.25" hidden="false" customHeight="true" outlineLevel="0" collapsed="false">
      <c r="A58" s="198" t="n">
        <v>2120805</v>
      </c>
      <c r="B58" s="206" t="s">
        <v>2858</v>
      </c>
      <c r="C58" s="203" t="n">
        <v>680</v>
      </c>
    </row>
    <row r="59" customFormat="false" ht="17.25" hidden="false" customHeight="true" outlineLevel="0" collapsed="false">
      <c r="A59" s="198" t="n">
        <v>2120806</v>
      </c>
      <c r="B59" s="206" t="s">
        <v>2859</v>
      </c>
      <c r="C59" s="203" t="n">
        <v>0</v>
      </c>
    </row>
    <row r="60" customFormat="false" ht="17.25" hidden="false" customHeight="true" outlineLevel="0" collapsed="false">
      <c r="A60" s="198" t="n">
        <v>2120807</v>
      </c>
      <c r="B60" s="206" t="s">
        <v>2860</v>
      </c>
      <c r="C60" s="203" t="n">
        <v>0</v>
      </c>
    </row>
    <row r="61" customFormat="false" ht="17.25" hidden="false" customHeight="true" outlineLevel="0" collapsed="false">
      <c r="A61" s="198" t="n">
        <v>2120809</v>
      </c>
      <c r="B61" s="206" t="s">
        <v>2861</v>
      </c>
      <c r="C61" s="203" t="n">
        <v>0</v>
      </c>
    </row>
    <row r="62" customFormat="false" ht="17.25" hidden="false" customHeight="true" outlineLevel="0" collapsed="false">
      <c r="A62" s="198" t="n">
        <v>2120810</v>
      </c>
      <c r="B62" s="206" t="s">
        <v>2862</v>
      </c>
      <c r="C62" s="203" t="n">
        <v>0</v>
      </c>
    </row>
    <row r="63" customFormat="false" ht="17.25" hidden="false" customHeight="true" outlineLevel="0" collapsed="false">
      <c r="A63" s="198" t="n">
        <v>2120811</v>
      </c>
      <c r="B63" s="206" t="s">
        <v>2863</v>
      </c>
      <c r="C63" s="203" t="n">
        <v>0</v>
      </c>
    </row>
    <row r="64" customFormat="false" ht="17.25" hidden="false" customHeight="true" outlineLevel="0" collapsed="false">
      <c r="A64" s="198" t="n">
        <v>2120813</v>
      </c>
      <c r="B64" s="206" t="s">
        <v>2864</v>
      </c>
      <c r="C64" s="203" t="n">
        <v>0</v>
      </c>
    </row>
    <row r="65" customFormat="false" ht="17.25" hidden="false" customHeight="true" outlineLevel="0" collapsed="false">
      <c r="A65" s="198" t="n">
        <v>2120899</v>
      </c>
      <c r="B65" s="206" t="s">
        <v>2865</v>
      </c>
      <c r="C65" s="203" t="n">
        <v>0</v>
      </c>
    </row>
    <row r="66" customFormat="false" ht="17.25" hidden="false" customHeight="true" outlineLevel="0" collapsed="false">
      <c r="A66" s="198" t="n">
        <v>21210</v>
      </c>
      <c r="B66" s="205" t="s">
        <v>2866</v>
      </c>
      <c r="C66" s="200" t="n">
        <f aca="false">SUM(C67:C69)</f>
        <v>0</v>
      </c>
    </row>
    <row r="67" customFormat="false" ht="17.25" hidden="false" customHeight="true" outlineLevel="0" collapsed="false">
      <c r="A67" s="198" t="n">
        <v>2121001</v>
      </c>
      <c r="B67" s="206" t="s">
        <v>2854</v>
      </c>
      <c r="C67" s="203" t="n">
        <v>0</v>
      </c>
    </row>
    <row r="68" customFormat="false" ht="17.25" hidden="false" customHeight="true" outlineLevel="0" collapsed="false">
      <c r="A68" s="198" t="n">
        <v>2121002</v>
      </c>
      <c r="B68" s="206" t="s">
        <v>2855</v>
      </c>
      <c r="C68" s="203" t="n">
        <v>0</v>
      </c>
    </row>
    <row r="69" customFormat="false" ht="17.25" hidden="false" customHeight="true" outlineLevel="0" collapsed="false">
      <c r="A69" s="198" t="n">
        <v>2121099</v>
      </c>
      <c r="B69" s="206" t="s">
        <v>2867</v>
      </c>
      <c r="C69" s="203" t="n">
        <v>0</v>
      </c>
    </row>
    <row r="70" customFormat="false" ht="17.25" hidden="false" customHeight="true" outlineLevel="0" collapsed="false">
      <c r="A70" s="198" t="n">
        <v>21211</v>
      </c>
      <c r="B70" s="205" t="s">
        <v>2868</v>
      </c>
      <c r="C70" s="203" t="n">
        <v>0</v>
      </c>
    </row>
    <row r="71" customFormat="false" ht="17.25" hidden="false" customHeight="true" outlineLevel="0" collapsed="false">
      <c r="A71" s="198" t="n">
        <v>21213</v>
      </c>
      <c r="B71" s="205" t="s">
        <v>2869</v>
      </c>
      <c r="C71" s="200" t="n">
        <f aca="false">SUM(C72:C76)</f>
        <v>0</v>
      </c>
    </row>
    <row r="72" customFormat="false" ht="17.25" hidden="false" customHeight="true" outlineLevel="0" collapsed="false">
      <c r="A72" s="198" t="n">
        <v>2121301</v>
      </c>
      <c r="B72" s="206" t="s">
        <v>2870</v>
      </c>
      <c r="C72" s="203" t="n">
        <v>0</v>
      </c>
    </row>
    <row r="73" customFormat="false" ht="17.25" hidden="false" customHeight="true" outlineLevel="0" collapsed="false">
      <c r="A73" s="198" t="n">
        <v>2121302</v>
      </c>
      <c r="B73" s="206" t="s">
        <v>2871</v>
      </c>
      <c r="C73" s="203" t="n">
        <v>0</v>
      </c>
    </row>
    <row r="74" customFormat="false" ht="17.25" hidden="false" customHeight="true" outlineLevel="0" collapsed="false">
      <c r="A74" s="198" t="n">
        <v>2121303</v>
      </c>
      <c r="B74" s="206" t="s">
        <v>2872</v>
      </c>
      <c r="C74" s="203" t="n">
        <v>0</v>
      </c>
    </row>
    <row r="75" customFormat="false" ht="17.25" hidden="false" customHeight="true" outlineLevel="0" collapsed="false">
      <c r="A75" s="198" t="n">
        <v>2121304</v>
      </c>
      <c r="B75" s="206" t="s">
        <v>2873</v>
      </c>
      <c r="C75" s="203" t="n">
        <v>0</v>
      </c>
    </row>
    <row r="76" customFormat="false" ht="17.25" hidden="false" customHeight="true" outlineLevel="0" collapsed="false">
      <c r="A76" s="198" t="n">
        <v>2121399</v>
      </c>
      <c r="B76" s="206" t="s">
        <v>2874</v>
      </c>
      <c r="C76" s="203" t="n">
        <v>0</v>
      </c>
    </row>
    <row r="77" customFormat="false" ht="17.25" hidden="false" customHeight="true" outlineLevel="0" collapsed="false">
      <c r="A77" s="198" t="n">
        <v>21214</v>
      </c>
      <c r="B77" s="205" t="s">
        <v>2875</v>
      </c>
      <c r="C77" s="200" t="n">
        <f aca="false">SUM(C78:C80)</f>
        <v>0</v>
      </c>
    </row>
    <row r="78" customFormat="false" ht="17.25" hidden="false" customHeight="true" outlineLevel="0" collapsed="false">
      <c r="A78" s="198" t="n">
        <v>2121401</v>
      </c>
      <c r="B78" s="206" t="s">
        <v>2876</v>
      </c>
      <c r="C78" s="203" t="n">
        <v>0</v>
      </c>
    </row>
    <row r="79" customFormat="false" ht="17.25" hidden="false" customHeight="true" outlineLevel="0" collapsed="false">
      <c r="A79" s="198" t="n">
        <v>2121402</v>
      </c>
      <c r="B79" s="206" t="s">
        <v>2877</v>
      </c>
      <c r="C79" s="203" t="n">
        <v>0</v>
      </c>
    </row>
    <row r="80" customFormat="false" ht="17.25" hidden="false" customHeight="true" outlineLevel="0" collapsed="false">
      <c r="A80" s="198" t="n">
        <v>2121499</v>
      </c>
      <c r="B80" s="206" t="s">
        <v>2878</v>
      </c>
      <c r="C80" s="203" t="n">
        <v>0</v>
      </c>
    </row>
    <row r="81" customFormat="false" ht="17.25" hidden="false" customHeight="true" outlineLevel="0" collapsed="false">
      <c r="A81" s="198" t="n">
        <v>21215</v>
      </c>
      <c r="B81" s="205" t="s">
        <v>2879</v>
      </c>
      <c r="C81" s="200" t="n">
        <f aca="false">SUM(C82:C84)</f>
        <v>0</v>
      </c>
    </row>
    <row r="82" customFormat="false" ht="17.25" hidden="false" customHeight="true" outlineLevel="0" collapsed="false">
      <c r="A82" s="198" t="n">
        <v>2121501</v>
      </c>
      <c r="B82" s="206" t="s">
        <v>2880</v>
      </c>
      <c r="C82" s="203" t="n">
        <v>0</v>
      </c>
    </row>
    <row r="83" customFormat="false" ht="17.25" hidden="false" customHeight="true" outlineLevel="0" collapsed="false">
      <c r="A83" s="198" t="n">
        <v>2121502</v>
      </c>
      <c r="B83" s="206" t="s">
        <v>2881</v>
      </c>
      <c r="C83" s="203" t="n">
        <v>0</v>
      </c>
    </row>
    <row r="84" customFormat="false" ht="17.25" hidden="false" customHeight="true" outlineLevel="0" collapsed="false">
      <c r="A84" s="198" t="n">
        <v>2121599</v>
      </c>
      <c r="B84" s="206" t="s">
        <v>2882</v>
      </c>
      <c r="C84" s="203" t="n">
        <v>0</v>
      </c>
    </row>
    <row r="85" customFormat="false" ht="17.25" hidden="false" customHeight="true" outlineLevel="0" collapsed="false">
      <c r="A85" s="198" t="n">
        <v>21216</v>
      </c>
      <c r="B85" s="205" t="s">
        <v>2883</v>
      </c>
      <c r="C85" s="200" t="n">
        <f aca="false">SUM(C86:C88)</f>
        <v>0</v>
      </c>
    </row>
    <row r="86" customFormat="false" ht="17.25" hidden="false" customHeight="true" outlineLevel="0" collapsed="false">
      <c r="A86" s="198" t="n">
        <v>2121601</v>
      </c>
      <c r="B86" s="206" t="s">
        <v>2880</v>
      </c>
      <c r="C86" s="203" t="n">
        <v>0</v>
      </c>
    </row>
    <row r="87" customFormat="false" ht="17.25" hidden="false" customHeight="true" outlineLevel="0" collapsed="false">
      <c r="A87" s="198" t="n">
        <v>2121602</v>
      </c>
      <c r="B87" s="206" t="s">
        <v>2881</v>
      </c>
      <c r="C87" s="203" t="n">
        <v>0</v>
      </c>
    </row>
    <row r="88" customFormat="false" ht="17.25" hidden="false" customHeight="true" outlineLevel="0" collapsed="false">
      <c r="A88" s="198" t="n">
        <v>2121699</v>
      </c>
      <c r="B88" s="206" t="s">
        <v>2884</v>
      </c>
      <c r="C88" s="203" t="n">
        <v>0</v>
      </c>
    </row>
    <row r="89" customFormat="false" ht="17.25" hidden="false" customHeight="true" outlineLevel="0" collapsed="false">
      <c r="A89" s="198" t="n">
        <v>21217</v>
      </c>
      <c r="B89" s="205" t="s">
        <v>2885</v>
      </c>
      <c r="C89" s="200" t="n">
        <f aca="false">SUM(C90:C94)</f>
        <v>0</v>
      </c>
    </row>
    <row r="90" customFormat="false" ht="17.25" hidden="false" customHeight="true" outlineLevel="0" collapsed="false">
      <c r="A90" s="198" t="n">
        <v>2121701</v>
      </c>
      <c r="B90" s="206" t="s">
        <v>2886</v>
      </c>
      <c r="C90" s="203" t="n">
        <v>0</v>
      </c>
    </row>
    <row r="91" customFormat="false" ht="17.25" hidden="false" customHeight="true" outlineLevel="0" collapsed="false">
      <c r="A91" s="198" t="n">
        <v>2121702</v>
      </c>
      <c r="B91" s="206" t="s">
        <v>2887</v>
      </c>
      <c r="C91" s="203" t="n">
        <v>0</v>
      </c>
    </row>
    <row r="92" customFormat="false" ht="17.25" hidden="false" customHeight="true" outlineLevel="0" collapsed="false">
      <c r="A92" s="198" t="n">
        <v>2121703</v>
      </c>
      <c r="B92" s="206" t="s">
        <v>2888</v>
      </c>
      <c r="C92" s="203" t="n">
        <v>0</v>
      </c>
    </row>
    <row r="93" customFormat="false" ht="17.25" hidden="false" customHeight="true" outlineLevel="0" collapsed="false">
      <c r="A93" s="198" t="n">
        <v>2121704</v>
      </c>
      <c r="B93" s="206" t="s">
        <v>2889</v>
      </c>
      <c r="C93" s="203" t="n">
        <v>0</v>
      </c>
    </row>
    <row r="94" customFormat="false" ht="17.25" hidden="false" customHeight="true" outlineLevel="0" collapsed="false">
      <c r="A94" s="198" t="n">
        <v>2121799</v>
      </c>
      <c r="B94" s="206" t="s">
        <v>2890</v>
      </c>
      <c r="C94" s="203" t="n">
        <v>0</v>
      </c>
    </row>
    <row r="95" customFormat="false" ht="17.25" hidden="false" customHeight="true" outlineLevel="0" collapsed="false">
      <c r="A95" s="198" t="n">
        <v>21218</v>
      </c>
      <c r="B95" s="205" t="s">
        <v>2891</v>
      </c>
      <c r="C95" s="200" t="n">
        <f aca="false">SUM(C96:C97)</f>
        <v>0</v>
      </c>
    </row>
    <row r="96" customFormat="false" ht="17.25" hidden="false" customHeight="true" outlineLevel="0" collapsed="false">
      <c r="A96" s="198" t="n">
        <v>2121801</v>
      </c>
      <c r="B96" s="206" t="s">
        <v>2892</v>
      </c>
      <c r="C96" s="203" t="n">
        <v>0</v>
      </c>
    </row>
    <row r="97" customFormat="false" ht="17.25" hidden="false" customHeight="true" outlineLevel="0" collapsed="false">
      <c r="A97" s="198" t="n">
        <v>2121899</v>
      </c>
      <c r="B97" s="206" t="s">
        <v>2893</v>
      </c>
      <c r="C97" s="203" t="n">
        <v>0</v>
      </c>
    </row>
    <row r="98" customFormat="false" ht="17.25" hidden="false" customHeight="true" outlineLevel="0" collapsed="false">
      <c r="A98" s="198" t="n">
        <v>213</v>
      </c>
      <c r="B98" s="205" t="s">
        <v>2894</v>
      </c>
      <c r="C98" s="200" t="n">
        <f aca="false">SUM(C99,C104,C109,C114,C117)</f>
        <v>0</v>
      </c>
    </row>
    <row r="99" customFormat="false" ht="17.25" hidden="false" customHeight="true" outlineLevel="0" collapsed="false">
      <c r="A99" s="198" t="n">
        <v>21366</v>
      </c>
      <c r="B99" s="205" t="s">
        <v>2895</v>
      </c>
      <c r="C99" s="200" t="n">
        <f aca="false">SUM(C100:C103)</f>
        <v>0</v>
      </c>
    </row>
    <row r="100" customFormat="false" ht="17.25" hidden="false" customHeight="true" outlineLevel="0" collapsed="false">
      <c r="A100" s="198" t="n">
        <v>2136601</v>
      </c>
      <c r="B100" s="206" t="s">
        <v>2835</v>
      </c>
      <c r="C100" s="203" t="n">
        <v>0</v>
      </c>
    </row>
    <row r="101" customFormat="false" ht="17.25" hidden="false" customHeight="true" outlineLevel="0" collapsed="false">
      <c r="A101" s="198" t="n">
        <v>2136602</v>
      </c>
      <c r="B101" s="206" t="s">
        <v>2896</v>
      </c>
      <c r="C101" s="203" t="n">
        <v>0</v>
      </c>
    </row>
    <row r="102" customFormat="false" ht="17.25" hidden="false" customHeight="true" outlineLevel="0" collapsed="false">
      <c r="A102" s="198" t="n">
        <v>2136603</v>
      </c>
      <c r="B102" s="206" t="s">
        <v>2897</v>
      </c>
      <c r="C102" s="203" t="n">
        <v>0</v>
      </c>
    </row>
    <row r="103" customFormat="false" ht="17.25" hidden="false" customHeight="true" outlineLevel="0" collapsed="false">
      <c r="A103" s="198" t="n">
        <v>2136699</v>
      </c>
      <c r="B103" s="206" t="s">
        <v>2898</v>
      </c>
      <c r="C103" s="203" t="n">
        <v>0</v>
      </c>
    </row>
    <row r="104" customFormat="false" ht="17.25" hidden="false" customHeight="true" outlineLevel="0" collapsed="false">
      <c r="A104" s="198" t="n">
        <v>21367</v>
      </c>
      <c r="B104" s="205" t="s">
        <v>2899</v>
      </c>
      <c r="C104" s="200" t="n">
        <f aca="false">SUM(C105:C108)</f>
        <v>0</v>
      </c>
    </row>
    <row r="105" customFormat="false" ht="17.25" hidden="false" customHeight="true" outlineLevel="0" collapsed="false">
      <c r="A105" s="198" t="n">
        <v>2136701</v>
      </c>
      <c r="B105" s="206" t="s">
        <v>2835</v>
      </c>
      <c r="C105" s="203" t="n">
        <v>0</v>
      </c>
    </row>
    <row r="106" customFormat="false" ht="17.25" hidden="false" customHeight="true" outlineLevel="0" collapsed="false">
      <c r="A106" s="198" t="n">
        <v>2136702</v>
      </c>
      <c r="B106" s="206" t="s">
        <v>2896</v>
      </c>
      <c r="C106" s="203" t="n">
        <v>0</v>
      </c>
    </row>
    <row r="107" customFormat="false" ht="17.25" hidden="false" customHeight="true" outlineLevel="0" collapsed="false">
      <c r="A107" s="198" t="n">
        <v>2136703</v>
      </c>
      <c r="B107" s="206" t="s">
        <v>2900</v>
      </c>
      <c r="C107" s="203" t="n">
        <v>0</v>
      </c>
    </row>
    <row r="108" customFormat="false" ht="17.25" hidden="false" customHeight="true" outlineLevel="0" collapsed="false">
      <c r="A108" s="198" t="n">
        <v>2136799</v>
      </c>
      <c r="B108" s="206" t="s">
        <v>2901</v>
      </c>
      <c r="C108" s="203" t="n">
        <v>0</v>
      </c>
    </row>
    <row r="109" customFormat="false" ht="17.25" hidden="false" customHeight="true" outlineLevel="0" collapsed="false">
      <c r="A109" s="198" t="n">
        <v>21369</v>
      </c>
      <c r="B109" s="205" t="s">
        <v>2902</v>
      </c>
      <c r="C109" s="200" t="n">
        <f aca="false">SUM(C110:C113)</f>
        <v>0</v>
      </c>
    </row>
    <row r="110" customFormat="false" ht="17.25" hidden="false" customHeight="true" outlineLevel="0" collapsed="false">
      <c r="A110" s="198" t="n">
        <v>2136901</v>
      </c>
      <c r="B110" s="206" t="s">
        <v>2903</v>
      </c>
      <c r="C110" s="203" t="n">
        <v>0</v>
      </c>
    </row>
    <row r="111" customFormat="false" ht="17.25" hidden="false" customHeight="true" outlineLevel="0" collapsed="false">
      <c r="A111" s="198" t="n">
        <v>2136902</v>
      </c>
      <c r="B111" s="206" t="s">
        <v>2904</v>
      </c>
      <c r="C111" s="203" t="n">
        <v>0</v>
      </c>
    </row>
    <row r="112" customFormat="false" ht="17.25" hidden="false" customHeight="true" outlineLevel="0" collapsed="false">
      <c r="A112" s="198" t="n">
        <v>2136903</v>
      </c>
      <c r="B112" s="206" t="s">
        <v>2905</v>
      </c>
      <c r="C112" s="203" t="n">
        <v>0</v>
      </c>
    </row>
    <row r="113" customFormat="false" ht="17.25" hidden="false" customHeight="true" outlineLevel="0" collapsed="false">
      <c r="A113" s="198" t="n">
        <v>2136999</v>
      </c>
      <c r="B113" s="206" t="s">
        <v>2906</v>
      </c>
      <c r="C113" s="203" t="n">
        <v>0</v>
      </c>
    </row>
    <row r="114" customFormat="false" ht="17.25" hidden="false" customHeight="true" outlineLevel="0" collapsed="false">
      <c r="A114" s="198" t="n">
        <v>21370</v>
      </c>
      <c r="B114" s="205" t="s">
        <v>2907</v>
      </c>
      <c r="C114" s="200" t="n">
        <f aca="false">SUM(C115:C116)</f>
        <v>0</v>
      </c>
    </row>
    <row r="115" customFormat="false" ht="17.25" hidden="false" customHeight="true" outlineLevel="0" collapsed="false">
      <c r="A115" s="198" t="n">
        <v>2137001</v>
      </c>
      <c r="B115" s="206" t="s">
        <v>2908</v>
      </c>
      <c r="C115" s="203" t="n">
        <v>0</v>
      </c>
    </row>
    <row r="116" customFormat="false" ht="17.25" hidden="false" customHeight="true" outlineLevel="0" collapsed="false">
      <c r="A116" s="198" t="n">
        <v>2137099</v>
      </c>
      <c r="B116" s="206" t="s">
        <v>2909</v>
      </c>
      <c r="C116" s="203" t="n">
        <v>0</v>
      </c>
    </row>
    <row r="117" customFormat="false" ht="17.25" hidden="false" customHeight="true" outlineLevel="0" collapsed="false">
      <c r="A117" s="198" t="n">
        <v>21371</v>
      </c>
      <c r="B117" s="205" t="s">
        <v>2910</v>
      </c>
      <c r="C117" s="200" t="n">
        <f aca="false">SUM(C118:C121)</f>
        <v>0</v>
      </c>
    </row>
    <row r="118" customFormat="false" ht="17.25" hidden="false" customHeight="true" outlineLevel="0" collapsed="false">
      <c r="A118" s="198" t="n">
        <v>2137101</v>
      </c>
      <c r="B118" s="206" t="s">
        <v>2911</v>
      </c>
      <c r="C118" s="203" t="n">
        <v>0</v>
      </c>
    </row>
    <row r="119" customFormat="false" ht="17.25" hidden="false" customHeight="true" outlineLevel="0" collapsed="false">
      <c r="A119" s="198" t="n">
        <v>2137102</v>
      </c>
      <c r="B119" s="206" t="s">
        <v>2912</v>
      </c>
      <c r="C119" s="203" t="n">
        <v>0</v>
      </c>
    </row>
    <row r="120" customFormat="false" ht="17.25" hidden="false" customHeight="true" outlineLevel="0" collapsed="false">
      <c r="A120" s="198" t="n">
        <v>2137103</v>
      </c>
      <c r="B120" s="206" t="s">
        <v>2913</v>
      </c>
      <c r="C120" s="203" t="n">
        <v>0</v>
      </c>
    </row>
    <row r="121" customFormat="false" ht="17.25" hidden="false" customHeight="true" outlineLevel="0" collapsed="false">
      <c r="A121" s="198" t="n">
        <v>2137199</v>
      </c>
      <c r="B121" s="206" t="s">
        <v>2914</v>
      </c>
      <c r="C121" s="203" t="n">
        <v>0</v>
      </c>
    </row>
    <row r="122" customFormat="false" ht="17.25" hidden="false" customHeight="true" outlineLevel="0" collapsed="false">
      <c r="A122" s="198" t="n">
        <v>214</v>
      </c>
      <c r="B122" s="205" t="s">
        <v>2915</v>
      </c>
      <c r="C122" s="200" t="n">
        <f aca="false">SUM(C123,C128,C133,C138,C147,C154,C163,C166,C169,C170)</f>
        <v>0</v>
      </c>
    </row>
    <row r="123" customFormat="false" ht="17.25" hidden="false" customHeight="true" outlineLevel="0" collapsed="false">
      <c r="A123" s="198" t="n">
        <v>21460</v>
      </c>
      <c r="B123" s="205" t="s">
        <v>2916</v>
      </c>
      <c r="C123" s="200" t="n">
        <f aca="false">SUM(C124:C127)</f>
        <v>0</v>
      </c>
    </row>
    <row r="124" customFormat="false" ht="17.25" hidden="false" customHeight="true" outlineLevel="0" collapsed="false">
      <c r="A124" s="198" t="n">
        <v>2146001</v>
      </c>
      <c r="B124" s="206" t="s">
        <v>2917</v>
      </c>
      <c r="C124" s="203" t="n">
        <v>0</v>
      </c>
    </row>
    <row r="125" customFormat="false" ht="17.25" hidden="false" customHeight="true" outlineLevel="0" collapsed="false">
      <c r="A125" s="198" t="n">
        <v>2146002</v>
      </c>
      <c r="B125" s="206" t="s">
        <v>2918</v>
      </c>
      <c r="C125" s="203" t="n">
        <v>0</v>
      </c>
    </row>
    <row r="126" customFormat="false" ht="17.25" hidden="false" customHeight="true" outlineLevel="0" collapsed="false">
      <c r="A126" s="198" t="n">
        <v>2146003</v>
      </c>
      <c r="B126" s="206" t="s">
        <v>2919</v>
      </c>
      <c r="C126" s="203" t="n">
        <v>0</v>
      </c>
    </row>
    <row r="127" customFormat="false" ht="17.25" hidden="false" customHeight="true" outlineLevel="0" collapsed="false">
      <c r="A127" s="198" t="n">
        <v>2146099</v>
      </c>
      <c r="B127" s="206" t="s">
        <v>2920</v>
      </c>
      <c r="C127" s="203" t="n">
        <v>0</v>
      </c>
    </row>
    <row r="128" customFormat="false" ht="17.25" hidden="false" customHeight="true" outlineLevel="0" collapsed="false">
      <c r="A128" s="198" t="n">
        <v>21462</v>
      </c>
      <c r="B128" s="205" t="s">
        <v>2921</v>
      </c>
      <c r="C128" s="200" t="n">
        <f aca="false">SUM(C129:C132)</f>
        <v>0</v>
      </c>
    </row>
    <row r="129" customFormat="false" ht="17.25" hidden="false" customHeight="true" outlineLevel="0" collapsed="false">
      <c r="A129" s="198" t="n">
        <v>2146201</v>
      </c>
      <c r="B129" s="206" t="s">
        <v>2919</v>
      </c>
      <c r="C129" s="203" t="n">
        <v>0</v>
      </c>
    </row>
    <row r="130" customFormat="false" ht="17.25" hidden="false" customHeight="true" outlineLevel="0" collapsed="false">
      <c r="A130" s="198" t="n">
        <v>2146202</v>
      </c>
      <c r="B130" s="206" t="s">
        <v>2922</v>
      </c>
      <c r="C130" s="203" t="n">
        <v>0</v>
      </c>
    </row>
    <row r="131" customFormat="false" ht="17.25" hidden="false" customHeight="true" outlineLevel="0" collapsed="false">
      <c r="A131" s="198" t="n">
        <v>2146203</v>
      </c>
      <c r="B131" s="206" t="s">
        <v>2923</v>
      </c>
      <c r="C131" s="203" t="n">
        <v>0</v>
      </c>
    </row>
    <row r="132" customFormat="false" ht="17.25" hidden="false" customHeight="true" outlineLevel="0" collapsed="false">
      <c r="A132" s="198" t="n">
        <v>2146299</v>
      </c>
      <c r="B132" s="206" t="s">
        <v>2924</v>
      </c>
      <c r="C132" s="203" t="n">
        <v>0</v>
      </c>
    </row>
    <row r="133" customFormat="false" ht="17.25" hidden="false" customHeight="true" outlineLevel="0" collapsed="false">
      <c r="A133" s="198" t="n">
        <v>21463</v>
      </c>
      <c r="B133" s="205" t="s">
        <v>2925</v>
      </c>
      <c r="C133" s="200" t="n">
        <f aca="false">SUM(C134:C137)</f>
        <v>0</v>
      </c>
    </row>
    <row r="134" customFormat="false" ht="17.25" hidden="false" customHeight="true" outlineLevel="0" collapsed="false">
      <c r="A134" s="198" t="n">
        <v>2146301</v>
      </c>
      <c r="B134" s="206" t="s">
        <v>2926</v>
      </c>
      <c r="C134" s="203" t="n">
        <v>0</v>
      </c>
    </row>
    <row r="135" customFormat="false" ht="17.25" hidden="false" customHeight="true" outlineLevel="0" collapsed="false">
      <c r="A135" s="198" t="n">
        <v>2146302</v>
      </c>
      <c r="B135" s="206" t="s">
        <v>2927</v>
      </c>
      <c r="C135" s="203" t="n">
        <v>0</v>
      </c>
    </row>
    <row r="136" customFormat="false" ht="17.25" hidden="false" customHeight="true" outlineLevel="0" collapsed="false">
      <c r="A136" s="198" t="n">
        <v>2146303</v>
      </c>
      <c r="B136" s="206" t="s">
        <v>2928</v>
      </c>
      <c r="C136" s="203" t="n">
        <v>0</v>
      </c>
    </row>
    <row r="137" customFormat="false" ht="17.25" hidden="false" customHeight="true" outlineLevel="0" collapsed="false">
      <c r="A137" s="198" t="n">
        <v>2146399</v>
      </c>
      <c r="B137" s="206" t="s">
        <v>2929</v>
      </c>
      <c r="C137" s="203" t="n">
        <v>0</v>
      </c>
    </row>
    <row r="138" customFormat="false" ht="17.25" hidden="false" customHeight="true" outlineLevel="0" collapsed="false">
      <c r="A138" s="198" t="n">
        <v>21464</v>
      </c>
      <c r="B138" s="205" t="s">
        <v>2930</v>
      </c>
      <c r="C138" s="200" t="n">
        <f aca="false">SUM(C139:C146)</f>
        <v>0</v>
      </c>
    </row>
    <row r="139" customFormat="false" ht="17.25" hidden="false" customHeight="true" outlineLevel="0" collapsed="false">
      <c r="A139" s="198" t="n">
        <v>2146401</v>
      </c>
      <c r="B139" s="206" t="s">
        <v>2931</v>
      </c>
      <c r="C139" s="203" t="n">
        <v>0</v>
      </c>
    </row>
    <row r="140" customFormat="false" ht="17.25" hidden="false" customHeight="true" outlineLevel="0" collapsed="false">
      <c r="A140" s="198" t="n">
        <v>2146402</v>
      </c>
      <c r="B140" s="206" t="s">
        <v>2932</v>
      </c>
      <c r="C140" s="203" t="n">
        <v>0</v>
      </c>
    </row>
    <row r="141" customFormat="false" ht="17.25" hidden="false" customHeight="true" outlineLevel="0" collapsed="false">
      <c r="A141" s="198" t="n">
        <v>2146403</v>
      </c>
      <c r="B141" s="206" t="s">
        <v>2933</v>
      </c>
      <c r="C141" s="203" t="n">
        <v>0</v>
      </c>
    </row>
    <row r="142" customFormat="false" ht="17.25" hidden="false" customHeight="true" outlineLevel="0" collapsed="false">
      <c r="A142" s="198" t="n">
        <v>2146404</v>
      </c>
      <c r="B142" s="206" t="s">
        <v>2934</v>
      </c>
      <c r="C142" s="203" t="n">
        <v>0</v>
      </c>
    </row>
    <row r="143" customFormat="false" ht="17.25" hidden="false" customHeight="true" outlineLevel="0" collapsed="false">
      <c r="A143" s="198" t="n">
        <v>2146405</v>
      </c>
      <c r="B143" s="206" t="s">
        <v>2935</v>
      </c>
      <c r="C143" s="203" t="n">
        <v>0</v>
      </c>
    </row>
    <row r="144" customFormat="false" ht="17.25" hidden="false" customHeight="true" outlineLevel="0" collapsed="false">
      <c r="A144" s="198" t="n">
        <v>2146406</v>
      </c>
      <c r="B144" s="206" t="s">
        <v>2936</v>
      </c>
      <c r="C144" s="203" t="n">
        <v>0</v>
      </c>
    </row>
    <row r="145" customFormat="false" ht="17.25" hidden="false" customHeight="true" outlineLevel="0" collapsed="false">
      <c r="A145" s="198" t="n">
        <v>2146407</v>
      </c>
      <c r="B145" s="206" t="s">
        <v>2937</v>
      </c>
      <c r="C145" s="203" t="n">
        <v>0</v>
      </c>
    </row>
    <row r="146" customFormat="false" ht="17.25" hidden="false" customHeight="true" outlineLevel="0" collapsed="false">
      <c r="A146" s="198" t="n">
        <v>2146499</v>
      </c>
      <c r="B146" s="206" t="s">
        <v>2938</v>
      </c>
      <c r="C146" s="203" t="n">
        <v>0</v>
      </c>
    </row>
    <row r="147" customFormat="false" ht="17.25" hidden="false" customHeight="true" outlineLevel="0" collapsed="false">
      <c r="A147" s="198" t="n">
        <v>21468</v>
      </c>
      <c r="B147" s="205" t="s">
        <v>2939</v>
      </c>
      <c r="C147" s="200" t="n">
        <f aca="false">SUM(C148:C153)</f>
        <v>0</v>
      </c>
    </row>
    <row r="148" customFormat="false" ht="17.25" hidden="false" customHeight="true" outlineLevel="0" collapsed="false">
      <c r="A148" s="198" t="n">
        <v>2146801</v>
      </c>
      <c r="B148" s="206" t="s">
        <v>2940</v>
      </c>
      <c r="C148" s="203" t="n">
        <v>0</v>
      </c>
    </row>
    <row r="149" customFormat="false" ht="17.25" hidden="false" customHeight="true" outlineLevel="0" collapsed="false">
      <c r="A149" s="198" t="n">
        <v>2146802</v>
      </c>
      <c r="B149" s="206" t="s">
        <v>2941</v>
      </c>
      <c r="C149" s="203" t="n">
        <v>0</v>
      </c>
    </row>
    <row r="150" customFormat="false" ht="17.25" hidden="false" customHeight="true" outlineLevel="0" collapsed="false">
      <c r="A150" s="198" t="n">
        <v>2146803</v>
      </c>
      <c r="B150" s="206" t="s">
        <v>2942</v>
      </c>
      <c r="C150" s="203" t="n">
        <v>0</v>
      </c>
    </row>
    <row r="151" customFormat="false" ht="17.25" hidden="false" customHeight="true" outlineLevel="0" collapsed="false">
      <c r="A151" s="198" t="n">
        <v>2146804</v>
      </c>
      <c r="B151" s="206" t="s">
        <v>2943</v>
      </c>
      <c r="C151" s="203" t="n">
        <v>0</v>
      </c>
    </row>
    <row r="152" customFormat="false" ht="17.25" hidden="false" customHeight="true" outlineLevel="0" collapsed="false">
      <c r="A152" s="198" t="n">
        <v>2146805</v>
      </c>
      <c r="B152" s="206" t="s">
        <v>2944</v>
      </c>
      <c r="C152" s="203" t="n">
        <v>0</v>
      </c>
    </row>
    <row r="153" customFormat="false" ht="17.25" hidden="false" customHeight="true" outlineLevel="0" collapsed="false">
      <c r="A153" s="198" t="n">
        <v>2146899</v>
      </c>
      <c r="B153" s="206" t="s">
        <v>2945</v>
      </c>
      <c r="C153" s="203" t="n">
        <v>0</v>
      </c>
    </row>
    <row r="154" customFormat="false" ht="17.25" hidden="false" customHeight="true" outlineLevel="0" collapsed="false">
      <c r="A154" s="198" t="n">
        <v>21469</v>
      </c>
      <c r="B154" s="205" t="s">
        <v>2946</v>
      </c>
      <c r="C154" s="200" t="n">
        <f aca="false">SUM(C155:C162)</f>
        <v>0</v>
      </c>
    </row>
    <row r="155" customFormat="false" ht="17.25" hidden="false" customHeight="true" outlineLevel="0" collapsed="false">
      <c r="A155" s="198" t="n">
        <v>2146901</v>
      </c>
      <c r="B155" s="206" t="s">
        <v>2947</v>
      </c>
      <c r="C155" s="203" t="n">
        <v>0</v>
      </c>
    </row>
    <row r="156" customFormat="false" ht="17.25" hidden="false" customHeight="true" outlineLevel="0" collapsed="false">
      <c r="A156" s="198" t="n">
        <v>2146902</v>
      </c>
      <c r="B156" s="206" t="s">
        <v>2948</v>
      </c>
      <c r="C156" s="203" t="n">
        <v>0</v>
      </c>
    </row>
    <row r="157" customFormat="false" ht="17.25" hidden="false" customHeight="true" outlineLevel="0" collapsed="false">
      <c r="A157" s="198" t="n">
        <v>2146903</v>
      </c>
      <c r="B157" s="206" t="s">
        <v>2949</v>
      </c>
      <c r="C157" s="203" t="n">
        <v>0</v>
      </c>
    </row>
    <row r="158" customFormat="false" ht="17.25" hidden="false" customHeight="true" outlineLevel="0" collapsed="false">
      <c r="A158" s="198" t="n">
        <v>2146904</v>
      </c>
      <c r="B158" s="206" t="s">
        <v>2950</v>
      </c>
      <c r="C158" s="203" t="n">
        <v>0</v>
      </c>
    </row>
    <row r="159" customFormat="false" ht="17.25" hidden="false" customHeight="true" outlineLevel="0" collapsed="false">
      <c r="A159" s="198" t="n">
        <v>2146906</v>
      </c>
      <c r="B159" s="206" t="s">
        <v>2951</v>
      </c>
      <c r="C159" s="203" t="n">
        <v>0</v>
      </c>
    </row>
    <row r="160" customFormat="false" ht="17.25" hidden="false" customHeight="true" outlineLevel="0" collapsed="false">
      <c r="A160" s="198" t="n">
        <v>2146907</v>
      </c>
      <c r="B160" s="206" t="s">
        <v>2952</v>
      </c>
      <c r="C160" s="203" t="n">
        <v>0</v>
      </c>
    </row>
    <row r="161" customFormat="false" ht="17.25" hidden="false" customHeight="true" outlineLevel="0" collapsed="false">
      <c r="A161" s="198" t="n">
        <v>2146908</v>
      </c>
      <c r="B161" s="206" t="s">
        <v>2953</v>
      </c>
      <c r="C161" s="203" t="n">
        <v>0</v>
      </c>
    </row>
    <row r="162" customFormat="false" ht="17.25" hidden="false" customHeight="true" outlineLevel="0" collapsed="false">
      <c r="A162" s="198" t="n">
        <v>2146999</v>
      </c>
      <c r="B162" s="206" t="s">
        <v>2954</v>
      </c>
      <c r="C162" s="203" t="n">
        <v>0</v>
      </c>
    </row>
    <row r="163" customFormat="false" ht="17.25" hidden="false" customHeight="true" outlineLevel="0" collapsed="false">
      <c r="A163" s="198" t="n">
        <v>21470</v>
      </c>
      <c r="B163" s="205" t="s">
        <v>2955</v>
      </c>
      <c r="C163" s="200" t="n">
        <f aca="false">SUM(C164:C165)</f>
        <v>0</v>
      </c>
    </row>
    <row r="164" customFormat="false" ht="17.25" hidden="false" customHeight="true" outlineLevel="0" collapsed="false">
      <c r="A164" s="198" t="n">
        <v>2147001</v>
      </c>
      <c r="B164" s="206" t="s">
        <v>2956</v>
      </c>
      <c r="C164" s="203" t="n">
        <v>0</v>
      </c>
    </row>
    <row r="165" customFormat="false" ht="17.25" hidden="false" customHeight="true" outlineLevel="0" collapsed="false">
      <c r="A165" s="198" t="n">
        <v>2147099</v>
      </c>
      <c r="B165" s="206" t="s">
        <v>2957</v>
      </c>
      <c r="C165" s="203" t="n">
        <v>0</v>
      </c>
    </row>
    <row r="166" customFormat="false" ht="17.25" hidden="false" customHeight="true" outlineLevel="0" collapsed="false">
      <c r="A166" s="198" t="n">
        <v>21471</v>
      </c>
      <c r="B166" s="205" t="s">
        <v>2958</v>
      </c>
      <c r="C166" s="200" t="n">
        <f aca="false">SUM(C167:C168)</f>
        <v>0</v>
      </c>
    </row>
    <row r="167" customFormat="false" ht="17.25" hidden="false" customHeight="true" outlineLevel="0" collapsed="false">
      <c r="A167" s="198" t="n">
        <v>2147101</v>
      </c>
      <c r="B167" s="206" t="s">
        <v>2956</v>
      </c>
      <c r="C167" s="203" t="n">
        <v>0</v>
      </c>
    </row>
    <row r="168" customFormat="false" ht="17.25" hidden="false" customHeight="true" outlineLevel="0" collapsed="false">
      <c r="A168" s="198" t="n">
        <v>2147199</v>
      </c>
      <c r="B168" s="206" t="s">
        <v>2959</v>
      </c>
      <c r="C168" s="203" t="n">
        <v>0</v>
      </c>
    </row>
    <row r="169" customFormat="false" ht="17.25" hidden="false" customHeight="true" outlineLevel="0" collapsed="false">
      <c r="A169" s="198" t="n">
        <v>21472</v>
      </c>
      <c r="B169" s="205" t="s">
        <v>2960</v>
      </c>
      <c r="C169" s="203" t="n">
        <v>0</v>
      </c>
    </row>
    <row r="170" customFormat="false" ht="17.25" hidden="false" customHeight="true" outlineLevel="0" collapsed="false">
      <c r="A170" s="198" t="n">
        <v>21473</v>
      </c>
      <c r="B170" s="205" t="s">
        <v>2961</v>
      </c>
      <c r="C170" s="200" t="n">
        <f aca="false">SUM(C171:C173)</f>
        <v>0</v>
      </c>
    </row>
    <row r="171" customFormat="false" ht="17.25" hidden="false" customHeight="true" outlineLevel="0" collapsed="false">
      <c r="A171" s="198" t="n">
        <v>2147301</v>
      </c>
      <c r="B171" s="206" t="s">
        <v>2962</v>
      </c>
      <c r="C171" s="203" t="n">
        <v>0</v>
      </c>
    </row>
    <row r="172" customFormat="false" ht="17.25" hidden="false" customHeight="true" outlineLevel="0" collapsed="false">
      <c r="A172" s="198" t="n">
        <v>2147303</v>
      </c>
      <c r="B172" s="206" t="s">
        <v>2963</v>
      </c>
      <c r="C172" s="203" t="n">
        <v>0</v>
      </c>
    </row>
    <row r="173" customFormat="false" ht="17.25" hidden="false" customHeight="true" outlineLevel="0" collapsed="false">
      <c r="A173" s="198" t="n">
        <v>2147399</v>
      </c>
      <c r="B173" s="206" t="s">
        <v>2964</v>
      </c>
      <c r="C173" s="203" t="n">
        <v>0</v>
      </c>
    </row>
    <row r="174" customFormat="false" ht="17.25" hidden="false" customHeight="true" outlineLevel="0" collapsed="false">
      <c r="A174" s="198" t="n">
        <v>215</v>
      </c>
      <c r="B174" s="205" t="s">
        <v>2965</v>
      </c>
      <c r="C174" s="200" t="n">
        <f aca="false">C175</f>
        <v>0</v>
      </c>
    </row>
    <row r="175" customFormat="false" ht="17.25" hidden="false" customHeight="true" outlineLevel="0" collapsed="false">
      <c r="A175" s="198" t="n">
        <v>21562</v>
      </c>
      <c r="B175" s="205" t="s">
        <v>2966</v>
      </c>
      <c r="C175" s="200" t="n">
        <f aca="false">SUM(C176:C178)</f>
        <v>0</v>
      </c>
    </row>
    <row r="176" customFormat="false" ht="17.25" hidden="false" customHeight="true" outlineLevel="0" collapsed="false">
      <c r="A176" s="198" t="n">
        <v>2156201</v>
      </c>
      <c r="B176" s="206" t="s">
        <v>2967</v>
      </c>
      <c r="C176" s="203" t="n">
        <v>0</v>
      </c>
    </row>
    <row r="177" customFormat="false" ht="17.25" hidden="false" customHeight="true" outlineLevel="0" collapsed="false">
      <c r="A177" s="198" t="n">
        <v>2156202</v>
      </c>
      <c r="B177" s="206" t="s">
        <v>2968</v>
      </c>
      <c r="C177" s="203" t="n">
        <v>0</v>
      </c>
    </row>
    <row r="178" customFormat="false" ht="17.25" hidden="false" customHeight="true" outlineLevel="0" collapsed="false">
      <c r="A178" s="198" t="n">
        <v>2156299</v>
      </c>
      <c r="B178" s="206" t="s">
        <v>2969</v>
      </c>
      <c r="C178" s="203" t="n">
        <v>0</v>
      </c>
    </row>
    <row r="179" customFormat="false" ht="17.25" hidden="false" customHeight="true" outlineLevel="0" collapsed="false">
      <c r="A179" s="198" t="n">
        <v>217</v>
      </c>
      <c r="B179" s="205" t="s">
        <v>2970</v>
      </c>
      <c r="C179" s="200" t="n">
        <f aca="false">C180</f>
        <v>0</v>
      </c>
    </row>
    <row r="180" customFormat="false" ht="17.25" hidden="false" customHeight="true" outlineLevel="0" collapsed="false">
      <c r="A180" s="198" t="n">
        <v>21704</v>
      </c>
      <c r="B180" s="205" t="s">
        <v>2971</v>
      </c>
      <c r="C180" s="200" t="n">
        <f aca="false">SUM(C181:C182)</f>
        <v>0</v>
      </c>
    </row>
    <row r="181" customFormat="false" ht="17.25" hidden="false" customHeight="true" outlineLevel="0" collapsed="false">
      <c r="A181" s="198" t="n">
        <v>2170402</v>
      </c>
      <c r="B181" s="206" t="s">
        <v>2972</v>
      </c>
      <c r="C181" s="203" t="n">
        <v>0</v>
      </c>
    </row>
    <row r="182" customFormat="false" ht="17.25" hidden="false" customHeight="true" outlineLevel="0" collapsed="false">
      <c r="A182" s="198" t="n">
        <v>2170403</v>
      </c>
      <c r="B182" s="206" t="s">
        <v>2973</v>
      </c>
      <c r="C182" s="203" t="n">
        <v>0</v>
      </c>
    </row>
    <row r="183" customFormat="false" ht="17.25" hidden="false" customHeight="true" outlineLevel="0" collapsed="false">
      <c r="A183" s="198" t="n">
        <v>229</v>
      </c>
      <c r="B183" s="205" t="s">
        <v>2528</v>
      </c>
      <c r="C183" s="200" t="n">
        <f aca="false">C184+C188+C197</f>
        <v>162</v>
      </c>
    </row>
    <row r="184" customFormat="false" ht="17.25" hidden="false" customHeight="true" outlineLevel="0" collapsed="false">
      <c r="A184" s="198" t="n">
        <v>22904</v>
      </c>
      <c r="B184" s="205" t="s">
        <v>2974</v>
      </c>
      <c r="C184" s="200" t="n">
        <f aca="false">SUM(C185:C187)</f>
        <v>0</v>
      </c>
    </row>
    <row r="185" customFormat="false" ht="17.25" hidden="false" customHeight="true" outlineLevel="0" collapsed="false">
      <c r="A185" s="198" t="n">
        <v>2290401</v>
      </c>
      <c r="B185" s="206" t="s">
        <v>2975</v>
      </c>
      <c r="C185" s="203" t="n">
        <v>0</v>
      </c>
    </row>
    <row r="186" customFormat="false" ht="17.25" hidden="false" customHeight="true" outlineLevel="0" collapsed="false">
      <c r="A186" s="198" t="n">
        <v>2290402</v>
      </c>
      <c r="B186" s="206" t="s">
        <v>2976</v>
      </c>
      <c r="C186" s="203" t="n">
        <v>0</v>
      </c>
    </row>
    <row r="187" customFormat="false" ht="17.25" hidden="false" customHeight="true" outlineLevel="0" collapsed="false">
      <c r="A187" s="198" t="n">
        <v>2290403</v>
      </c>
      <c r="B187" s="206" t="s">
        <v>2977</v>
      </c>
      <c r="C187" s="203" t="n">
        <v>0</v>
      </c>
    </row>
    <row r="188" customFormat="false" ht="17.25" hidden="false" customHeight="true" outlineLevel="0" collapsed="false">
      <c r="A188" s="198" t="n">
        <v>22908</v>
      </c>
      <c r="B188" s="205" t="s">
        <v>2978</v>
      </c>
      <c r="C188" s="200" t="n">
        <f aca="false">SUM(C189:C196)</f>
        <v>0</v>
      </c>
    </row>
    <row r="189" customFormat="false" ht="17.25" hidden="false" customHeight="true" outlineLevel="0" collapsed="false">
      <c r="A189" s="198" t="n">
        <v>2290802</v>
      </c>
      <c r="B189" s="206" t="s">
        <v>2979</v>
      </c>
      <c r="C189" s="203" t="n">
        <v>0</v>
      </c>
    </row>
    <row r="190" customFormat="false" ht="17.25" hidden="false" customHeight="true" outlineLevel="0" collapsed="false">
      <c r="A190" s="198" t="n">
        <v>2290803</v>
      </c>
      <c r="B190" s="206" t="s">
        <v>2980</v>
      </c>
      <c r="C190" s="203" t="n">
        <v>0</v>
      </c>
    </row>
    <row r="191" customFormat="false" ht="17.25" hidden="false" customHeight="true" outlineLevel="0" collapsed="false">
      <c r="A191" s="198" t="n">
        <v>2290804</v>
      </c>
      <c r="B191" s="206" t="s">
        <v>2981</v>
      </c>
      <c r="C191" s="203" t="n">
        <v>0</v>
      </c>
    </row>
    <row r="192" customFormat="false" ht="17.25" hidden="false" customHeight="true" outlineLevel="0" collapsed="false">
      <c r="A192" s="198" t="n">
        <v>2290805</v>
      </c>
      <c r="B192" s="206" t="s">
        <v>2982</v>
      </c>
      <c r="C192" s="203" t="n">
        <v>0</v>
      </c>
    </row>
    <row r="193" customFormat="false" ht="17.25" hidden="false" customHeight="true" outlineLevel="0" collapsed="false">
      <c r="A193" s="198" t="n">
        <v>2290806</v>
      </c>
      <c r="B193" s="206" t="s">
        <v>2983</v>
      </c>
      <c r="C193" s="203" t="n">
        <v>0</v>
      </c>
    </row>
    <row r="194" customFormat="false" ht="17.25" hidden="false" customHeight="true" outlineLevel="0" collapsed="false">
      <c r="A194" s="198" t="n">
        <v>2290807</v>
      </c>
      <c r="B194" s="206" t="s">
        <v>2984</v>
      </c>
      <c r="C194" s="203" t="n">
        <v>0</v>
      </c>
    </row>
    <row r="195" customFormat="false" ht="17.25" hidden="false" customHeight="true" outlineLevel="0" collapsed="false">
      <c r="A195" s="198" t="n">
        <v>2290808</v>
      </c>
      <c r="B195" s="206" t="s">
        <v>2985</v>
      </c>
      <c r="C195" s="203" t="n">
        <v>0</v>
      </c>
    </row>
    <row r="196" customFormat="false" ht="17.25" hidden="false" customHeight="true" outlineLevel="0" collapsed="false">
      <c r="A196" s="198" t="n">
        <v>2290899</v>
      </c>
      <c r="B196" s="206" t="s">
        <v>2986</v>
      </c>
      <c r="C196" s="203" t="n">
        <v>0</v>
      </c>
    </row>
    <row r="197" customFormat="false" ht="17.25" hidden="false" customHeight="true" outlineLevel="0" collapsed="false">
      <c r="A197" s="198" t="n">
        <v>22960</v>
      </c>
      <c r="B197" s="205" t="s">
        <v>2987</v>
      </c>
      <c r="C197" s="200" t="n">
        <f aca="false">SUM(C198:C208)</f>
        <v>162</v>
      </c>
    </row>
    <row r="198" customFormat="false" ht="17.25" hidden="false" customHeight="true" outlineLevel="0" collapsed="false">
      <c r="A198" s="198" t="n">
        <v>2296001</v>
      </c>
      <c r="B198" s="206" t="s">
        <v>2988</v>
      </c>
      <c r="C198" s="203" t="n">
        <v>0</v>
      </c>
    </row>
    <row r="199" customFormat="false" ht="17.25" hidden="false" customHeight="true" outlineLevel="0" collapsed="false">
      <c r="A199" s="198" t="n">
        <v>2296002</v>
      </c>
      <c r="B199" s="206" t="s">
        <v>2989</v>
      </c>
      <c r="C199" s="203" t="n">
        <v>33</v>
      </c>
    </row>
    <row r="200" customFormat="false" ht="17.25" hidden="false" customHeight="true" outlineLevel="0" collapsed="false">
      <c r="A200" s="198" t="n">
        <v>2296003</v>
      </c>
      <c r="B200" s="206" t="s">
        <v>2990</v>
      </c>
      <c r="C200" s="203" t="n">
        <v>0</v>
      </c>
    </row>
    <row r="201" customFormat="false" ht="17.25" hidden="false" customHeight="true" outlineLevel="0" collapsed="false">
      <c r="A201" s="198" t="n">
        <v>2296004</v>
      </c>
      <c r="B201" s="206" t="s">
        <v>2991</v>
      </c>
      <c r="C201" s="203" t="n">
        <v>0</v>
      </c>
    </row>
    <row r="202" customFormat="false" ht="17.25" hidden="false" customHeight="true" outlineLevel="0" collapsed="false">
      <c r="A202" s="198" t="n">
        <v>2296005</v>
      </c>
      <c r="B202" s="206" t="s">
        <v>2992</v>
      </c>
      <c r="C202" s="203" t="n">
        <v>0</v>
      </c>
    </row>
    <row r="203" customFormat="false" ht="17.25" hidden="false" customHeight="true" outlineLevel="0" collapsed="false">
      <c r="A203" s="198" t="n">
        <v>2296006</v>
      </c>
      <c r="B203" s="206" t="s">
        <v>2993</v>
      </c>
      <c r="C203" s="203" t="n">
        <v>109</v>
      </c>
    </row>
    <row r="204" customFormat="false" ht="17.25" hidden="false" customHeight="true" outlineLevel="0" collapsed="false">
      <c r="A204" s="198" t="n">
        <v>2296010</v>
      </c>
      <c r="B204" s="206" t="s">
        <v>2994</v>
      </c>
      <c r="C204" s="203" t="n">
        <v>0</v>
      </c>
    </row>
    <row r="205" customFormat="false" ht="17.25" hidden="false" customHeight="true" outlineLevel="0" collapsed="false">
      <c r="A205" s="198" t="n">
        <v>2296011</v>
      </c>
      <c r="B205" s="206" t="s">
        <v>2995</v>
      </c>
      <c r="C205" s="203" t="n">
        <v>4</v>
      </c>
    </row>
    <row r="206" customFormat="false" ht="17.25" hidden="false" customHeight="true" outlineLevel="0" collapsed="false">
      <c r="A206" s="198" t="n">
        <v>2296012</v>
      </c>
      <c r="B206" s="206" t="s">
        <v>2996</v>
      </c>
      <c r="C206" s="203" t="n">
        <v>0</v>
      </c>
    </row>
    <row r="207" customFormat="false" ht="17.25" hidden="false" customHeight="true" outlineLevel="0" collapsed="false">
      <c r="A207" s="198" t="n">
        <v>2296013</v>
      </c>
      <c r="B207" s="206" t="s">
        <v>2997</v>
      </c>
      <c r="C207" s="203" t="n">
        <v>16</v>
      </c>
    </row>
    <row r="208" customFormat="false" ht="17.25" hidden="false" customHeight="true" outlineLevel="0" collapsed="false">
      <c r="A208" s="198" t="n">
        <v>2296099</v>
      </c>
      <c r="B208" s="206" t="s">
        <v>2998</v>
      </c>
      <c r="C208" s="203" t="n">
        <v>0</v>
      </c>
    </row>
    <row r="209" customFormat="false" ht="17.25" hidden="false" customHeight="true" outlineLevel="0" collapsed="false">
      <c r="A209" s="198" t="n">
        <v>232</v>
      </c>
      <c r="B209" s="205" t="s">
        <v>2999</v>
      </c>
      <c r="C209" s="200" t="n">
        <f aca="false">C210</f>
        <v>0</v>
      </c>
    </row>
    <row r="210" customFormat="false" ht="17.25" hidden="false" customHeight="true" outlineLevel="0" collapsed="false">
      <c r="A210" s="198" t="n">
        <v>23204</v>
      </c>
      <c r="B210" s="205" t="s">
        <v>3000</v>
      </c>
      <c r="C210" s="200" t="n">
        <f aca="false">SUM(C211:C227)</f>
        <v>0</v>
      </c>
    </row>
    <row r="211" customFormat="false" ht="17.25" hidden="false" customHeight="true" outlineLevel="0" collapsed="false">
      <c r="A211" s="198" t="n">
        <v>2320401</v>
      </c>
      <c r="B211" s="206" t="s">
        <v>3001</v>
      </c>
      <c r="C211" s="203" t="n">
        <v>0</v>
      </c>
    </row>
    <row r="212" customFormat="false" ht="17.25" hidden="false" customHeight="true" outlineLevel="0" collapsed="false">
      <c r="A212" s="198" t="n">
        <v>2320402</v>
      </c>
      <c r="B212" s="206" t="s">
        <v>3002</v>
      </c>
      <c r="C212" s="203" t="n">
        <v>0</v>
      </c>
    </row>
    <row r="213" customFormat="false" ht="17.25" hidden="false" customHeight="true" outlineLevel="0" collapsed="false">
      <c r="A213" s="198" t="n">
        <v>2320405</v>
      </c>
      <c r="B213" s="206" t="s">
        <v>3003</v>
      </c>
      <c r="C213" s="203" t="n">
        <v>0</v>
      </c>
    </row>
    <row r="214" customFormat="false" ht="17.25" hidden="false" customHeight="true" outlineLevel="0" collapsed="false">
      <c r="A214" s="198" t="n">
        <v>2320411</v>
      </c>
      <c r="B214" s="206" t="s">
        <v>3004</v>
      </c>
      <c r="C214" s="203" t="n">
        <v>0</v>
      </c>
    </row>
    <row r="215" customFormat="false" ht="17.25" hidden="false" customHeight="true" outlineLevel="0" collapsed="false">
      <c r="A215" s="198" t="n">
        <v>2320412</v>
      </c>
      <c r="B215" s="206" t="s">
        <v>3005</v>
      </c>
      <c r="C215" s="203" t="n">
        <v>0</v>
      </c>
    </row>
    <row r="216" customFormat="false" ht="17.25" hidden="false" customHeight="true" outlineLevel="0" collapsed="false">
      <c r="A216" s="198" t="n">
        <v>2320413</v>
      </c>
      <c r="B216" s="206" t="s">
        <v>3006</v>
      </c>
      <c r="C216" s="203" t="n">
        <v>0</v>
      </c>
    </row>
    <row r="217" customFormat="false" ht="17.25" hidden="false" customHeight="true" outlineLevel="0" collapsed="false">
      <c r="A217" s="198" t="n">
        <v>2320414</v>
      </c>
      <c r="B217" s="206" t="s">
        <v>3007</v>
      </c>
      <c r="C217" s="203" t="n">
        <v>0</v>
      </c>
    </row>
    <row r="218" customFormat="false" ht="17.25" hidden="false" customHeight="true" outlineLevel="0" collapsed="false">
      <c r="A218" s="198" t="n">
        <v>2320416</v>
      </c>
      <c r="B218" s="206" t="s">
        <v>3008</v>
      </c>
      <c r="C218" s="203" t="n">
        <v>0</v>
      </c>
    </row>
    <row r="219" customFormat="false" ht="17.25" hidden="false" customHeight="true" outlineLevel="0" collapsed="false">
      <c r="A219" s="198" t="n">
        <v>2320417</v>
      </c>
      <c r="B219" s="206" t="s">
        <v>3009</v>
      </c>
      <c r="C219" s="203" t="n">
        <v>0</v>
      </c>
    </row>
    <row r="220" customFormat="false" ht="17.25" hidden="false" customHeight="true" outlineLevel="0" collapsed="false">
      <c r="A220" s="198" t="n">
        <v>2320418</v>
      </c>
      <c r="B220" s="206" t="s">
        <v>3010</v>
      </c>
      <c r="C220" s="203" t="n">
        <v>0</v>
      </c>
    </row>
    <row r="221" customFormat="false" ht="17.25" hidden="false" customHeight="true" outlineLevel="0" collapsed="false">
      <c r="A221" s="198" t="n">
        <v>2320419</v>
      </c>
      <c r="B221" s="206" t="s">
        <v>3011</v>
      </c>
      <c r="C221" s="203" t="n">
        <v>0</v>
      </c>
    </row>
    <row r="222" customFormat="false" ht="17.25" hidden="false" customHeight="true" outlineLevel="0" collapsed="false">
      <c r="A222" s="198" t="n">
        <v>2320420</v>
      </c>
      <c r="B222" s="206" t="s">
        <v>3012</v>
      </c>
      <c r="C222" s="203" t="n">
        <v>0</v>
      </c>
    </row>
    <row r="223" customFormat="false" ht="17.25" hidden="false" customHeight="true" outlineLevel="0" collapsed="false">
      <c r="A223" s="198" t="n">
        <v>2320431</v>
      </c>
      <c r="B223" s="206" t="s">
        <v>3013</v>
      </c>
      <c r="C223" s="203" t="n">
        <v>0</v>
      </c>
    </row>
    <row r="224" customFormat="false" ht="17.25" hidden="false" customHeight="true" outlineLevel="0" collapsed="false">
      <c r="A224" s="198" t="n">
        <v>2320432</v>
      </c>
      <c r="B224" s="206" t="s">
        <v>3014</v>
      </c>
      <c r="C224" s="203" t="n">
        <v>0</v>
      </c>
    </row>
    <row r="225" customFormat="false" ht="17.25" hidden="false" customHeight="true" outlineLevel="0" collapsed="false">
      <c r="A225" s="198" t="n">
        <v>2320433</v>
      </c>
      <c r="B225" s="206" t="s">
        <v>3015</v>
      </c>
      <c r="C225" s="203" t="n">
        <v>0</v>
      </c>
    </row>
    <row r="226" customFormat="false" ht="17.25" hidden="false" customHeight="true" outlineLevel="0" collapsed="false">
      <c r="A226" s="198" t="n">
        <v>2320498</v>
      </c>
      <c r="B226" s="206" t="s">
        <v>3016</v>
      </c>
      <c r="C226" s="203" t="n">
        <v>0</v>
      </c>
    </row>
    <row r="227" customFormat="false" ht="17.25" hidden="false" customHeight="true" outlineLevel="0" collapsed="false">
      <c r="A227" s="198" t="n">
        <v>2320499</v>
      </c>
      <c r="B227" s="206" t="s">
        <v>3017</v>
      </c>
      <c r="C227" s="203" t="n">
        <v>0</v>
      </c>
    </row>
    <row r="228" customFormat="false" ht="17.25" hidden="false" customHeight="true" outlineLevel="0" collapsed="false">
      <c r="A228" s="198" t="n">
        <v>233</v>
      </c>
      <c r="B228" s="205" t="s">
        <v>3018</v>
      </c>
      <c r="C228" s="200" t="n">
        <f aca="false">C229</f>
        <v>0</v>
      </c>
    </row>
    <row r="229" customFormat="false" ht="17.25" hidden="false" customHeight="true" outlineLevel="0" collapsed="false">
      <c r="A229" s="198" t="n">
        <v>23304</v>
      </c>
      <c r="B229" s="205" t="s">
        <v>3019</v>
      </c>
      <c r="C229" s="200" t="n">
        <f aca="false">SUM(C230:C246)</f>
        <v>0</v>
      </c>
    </row>
    <row r="230" customFormat="false" ht="17.25" hidden="false" customHeight="true" outlineLevel="0" collapsed="false">
      <c r="A230" s="198" t="n">
        <v>2330401</v>
      </c>
      <c r="B230" s="206" t="s">
        <v>3020</v>
      </c>
      <c r="C230" s="203" t="n">
        <v>0</v>
      </c>
    </row>
    <row r="231" customFormat="false" ht="17.25" hidden="false" customHeight="true" outlineLevel="0" collapsed="false">
      <c r="A231" s="198" t="n">
        <v>2330402</v>
      </c>
      <c r="B231" s="206" t="s">
        <v>3021</v>
      </c>
      <c r="C231" s="203" t="n">
        <v>0</v>
      </c>
    </row>
    <row r="232" customFormat="false" ht="17.25" hidden="false" customHeight="true" outlineLevel="0" collapsed="false">
      <c r="A232" s="198" t="n">
        <v>2330405</v>
      </c>
      <c r="B232" s="206" t="s">
        <v>3022</v>
      </c>
      <c r="C232" s="203" t="n">
        <v>0</v>
      </c>
    </row>
    <row r="233" customFormat="false" ht="17.25" hidden="false" customHeight="true" outlineLevel="0" collapsed="false">
      <c r="A233" s="198" t="n">
        <v>2330411</v>
      </c>
      <c r="B233" s="206" t="s">
        <v>3023</v>
      </c>
      <c r="C233" s="203" t="n">
        <v>0</v>
      </c>
    </row>
    <row r="234" customFormat="false" ht="17.25" hidden="false" customHeight="true" outlineLevel="0" collapsed="false">
      <c r="A234" s="198" t="n">
        <v>2330412</v>
      </c>
      <c r="B234" s="206" t="s">
        <v>3024</v>
      </c>
      <c r="C234" s="203" t="n">
        <v>0</v>
      </c>
    </row>
    <row r="235" customFormat="false" ht="17.25" hidden="false" customHeight="true" outlineLevel="0" collapsed="false">
      <c r="A235" s="198" t="n">
        <v>2330413</v>
      </c>
      <c r="B235" s="206" t="s">
        <v>3025</v>
      </c>
      <c r="C235" s="203" t="n">
        <v>0</v>
      </c>
    </row>
    <row r="236" customFormat="false" ht="17.25" hidden="false" customHeight="true" outlineLevel="0" collapsed="false">
      <c r="A236" s="198" t="n">
        <v>2330414</v>
      </c>
      <c r="B236" s="206" t="s">
        <v>3026</v>
      </c>
      <c r="C236" s="203" t="n">
        <v>0</v>
      </c>
    </row>
    <row r="237" customFormat="false" ht="17.25" hidden="false" customHeight="true" outlineLevel="0" collapsed="false">
      <c r="A237" s="198" t="n">
        <v>2330416</v>
      </c>
      <c r="B237" s="206" t="s">
        <v>3027</v>
      </c>
      <c r="C237" s="203" t="n">
        <v>0</v>
      </c>
    </row>
    <row r="238" customFormat="false" ht="17.25" hidden="false" customHeight="true" outlineLevel="0" collapsed="false">
      <c r="A238" s="198" t="n">
        <v>2330417</v>
      </c>
      <c r="B238" s="206" t="s">
        <v>3028</v>
      </c>
      <c r="C238" s="203" t="n">
        <v>0</v>
      </c>
    </row>
    <row r="239" customFormat="false" ht="17.25" hidden="false" customHeight="true" outlineLevel="0" collapsed="false">
      <c r="A239" s="198" t="n">
        <v>2330418</v>
      </c>
      <c r="B239" s="206" t="s">
        <v>3029</v>
      </c>
      <c r="C239" s="203" t="n">
        <v>0</v>
      </c>
    </row>
    <row r="240" customFormat="false" ht="17.25" hidden="false" customHeight="true" outlineLevel="0" collapsed="false">
      <c r="A240" s="198" t="n">
        <v>2330419</v>
      </c>
      <c r="B240" s="206" t="s">
        <v>3030</v>
      </c>
      <c r="C240" s="203" t="n">
        <v>0</v>
      </c>
    </row>
    <row r="241" customFormat="false" ht="17.25" hidden="false" customHeight="true" outlineLevel="0" collapsed="false">
      <c r="A241" s="198" t="n">
        <v>2330420</v>
      </c>
      <c r="B241" s="206" t="s">
        <v>3031</v>
      </c>
      <c r="C241" s="203" t="n">
        <v>0</v>
      </c>
    </row>
    <row r="242" customFormat="false" ht="17.25" hidden="false" customHeight="true" outlineLevel="0" collapsed="false">
      <c r="A242" s="198" t="n">
        <v>2330431</v>
      </c>
      <c r="B242" s="206" t="s">
        <v>3032</v>
      </c>
      <c r="C242" s="203" t="n">
        <v>0</v>
      </c>
    </row>
    <row r="243" customFormat="false" ht="17.25" hidden="false" customHeight="true" outlineLevel="0" collapsed="false">
      <c r="A243" s="198" t="n">
        <v>2330432</v>
      </c>
      <c r="B243" s="206" t="s">
        <v>3033</v>
      </c>
      <c r="C243" s="203" t="n">
        <v>0</v>
      </c>
    </row>
    <row r="244" customFormat="false" ht="17.25" hidden="false" customHeight="true" outlineLevel="0" collapsed="false">
      <c r="A244" s="198" t="n">
        <v>2330433</v>
      </c>
      <c r="B244" s="206" t="s">
        <v>3034</v>
      </c>
      <c r="C244" s="203" t="n">
        <v>0</v>
      </c>
    </row>
    <row r="245" customFormat="false" ht="17.25" hidden="false" customHeight="true" outlineLevel="0" collapsed="false">
      <c r="A245" s="198" t="n">
        <v>2330498</v>
      </c>
      <c r="B245" s="206" t="s">
        <v>3035</v>
      </c>
      <c r="C245" s="203" t="n">
        <v>0</v>
      </c>
    </row>
    <row r="246" customFormat="false" ht="17.25" hidden="false" customHeight="true" outlineLevel="0" collapsed="false">
      <c r="A246" s="198" t="n">
        <v>2330499</v>
      </c>
      <c r="B246" s="206" t="s">
        <v>3036</v>
      </c>
      <c r="C246" s="203" t="n">
        <v>0</v>
      </c>
    </row>
  </sheetData>
  <mergeCells count="1">
    <mergeCell ref="A1:C1"/>
  </mergeCells>
  <printOptions headings="false" gridLines="false" gridLinesSet="true" horizontalCentered="true" verticalCentered="false"/>
  <pageMargins left="0" right="0" top="0.829861111111111" bottom="0.830555555555556" header="0.511811023622047" footer="0.390277777777778"/>
  <pageSetup paperSize="9" scale="95" fitToWidth="1" fitToHeight="1" pageOrder="downThenOver" orientation="landscape" blackAndWhite="false" draft="false" cellComments="none" firstPageNumber="79" useFirstPageNumber="true" horizontalDpi="300" verticalDpi="300" copies="1"/>
  <headerFooter differentFirst="false" differentOddEven="false">
    <oddHeader/>
    <oddFooter>&amp;C&amp;"仿宋_GB2312,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4T01:02:00Z</dcterms:created>
  <dc:creator>Lenovo User</dc:creator>
  <dc:description/>
  <dc:language>en-US</dc:language>
  <cp:lastModifiedBy>Administrator</cp:lastModifiedBy>
  <cp:lastPrinted>2018-07-24T07:27:05Z</cp:lastPrinted>
  <dcterms:modified xsi:type="dcterms:W3CDTF">2021-06-17T08:0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