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一一般公共预算收入表" sheetId="1" state="visible" r:id="rId2"/>
    <sheet name="附二一般公共预算支出表" sheetId="2" state="visible" r:id="rId3"/>
    <sheet name="附三一般公共预算本级支出表" sheetId="3" state="visible" r:id="rId4"/>
    <sheet name="附四一般公共预算本级基本支出表" sheetId="4" state="visible" r:id="rId5"/>
    <sheet name="附五一般公共预算税收返还和转移支付表" sheetId="5" state="visible" r:id="rId6"/>
    <sheet name="附六政府一般债务限额和余额情况表" sheetId="6" state="visible" r:id="rId7"/>
    <sheet name="附七政府性基金收入表" sheetId="7" state="visible" r:id="rId8"/>
    <sheet name="附八政府性基金支出表" sheetId="8" state="visible" r:id="rId9"/>
    <sheet name="附九本级政府性基金支出表" sheetId="9" state="visible" r:id="rId10"/>
    <sheet name="附十政府性基金转移支付表" sheetId="10" state="visible" r:id="rId11"/>
    <sheet name="附十一政府专项债务限额和余额情况表" sheetId="11" state="visible" r:id="rId12"/>
    <sheet name="附十二国有资本经营预算收入表" sheetId="12" state="visible" r:id="rId13"/>
    <sheet name="附十三国有资本经营预算支出表" sheetId="13" state="visible" r:id="rId14"/>
    <sheet name="附十四本级国有资本经营预算支出表" sheetId="14" state="visible" r:id="rId15"/>
    <sheet name="附十五对下安排转移支付的国有资本经营预算支出表" sheetId="15" state="visible" r:id="rId16"/>
    <sheet name="附十六社保基金收入表" sheetId="16" state="visible" r:id="rId17"/>
    <sheet name="附十七社保基金支出表" sheetId="17" state="visible" r:id="rId18"/>
  </sheets>
  <definedNames>
    <definedName function="false" hidden="false" localSheetId="0" name="Excel_BuiltIn__FilterDatabase" vbProcedure="false">#REF!</definedName>
    <definedName function="false" hidden="false" localSheetId="0" name="Print_Titles" vbProcedure="false">#REF!</definedName>
    <definedName function="false" hidden="false" localSheetId="1" name="Excel_BuiltIn__FilterDatabase" vbProcedure="false">#REF!</definedName>
    <definedName function="false" hidden="false" localSheetId="1" name="Print_Titles" vbProcedure="false">#REF!</definedName>
    <definedName function="false" hidden="false" localSheetId="6" name="Excel_BuiltIn__FilterDatabase" vbProcedure="false">#REF!</definedName>
    <definedName function="false" hidden="false" localSheetId="6" name="Print_Titles" vbProcedure="false">#REF!</definedName>
    <definedName function="false" hidden="false" localSheetId="7" name="Excel_BuiltIn__FilterDatabase" vbProcedure="false">#REF!</definedName>
    <definedName function="false" hidden="false" localSheetId="7" name="Print_Titles" vbProcedure="false">#REF!</definedName>
    <definedName function="false" hidden="false" localSheetId="11" name="Print_Titles" vbProcedure="false">#REF!</definedName>
    <definedName function="false" hidden="false" localSheetId="12" name="Print_Titles" vbProcedure="false">#REF!</definedName>
    <definedName function="false" hidden="false" localSheetId="1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9" uniqueCount="1829">
  <si>
    <r>
      <rPr>
        <sz val="9"/>
        <color rgb="FF000000"/>
        <rFont val="Noto Sans"/>
        <family val="2"/>
      </rPr>
      <t xml:space="preserve">附件</t>
    </r>
    <r>
      <rPr>
        <sz val="9"/>
        <color rgb="FF000000"/>
        <rFont val="黑体"/>
        <family val="3"/>
        <charset val="134"/>
      </rPr>
      <t xml:space="preserve">1</t>
    </r>
  </si>
  <si>
    <r>
      <rPr>
        <b val="true"/>
        <sz val="18"/>
        <rFont val="黑体"/>
        <family val="3"/>
        <charset val="134"/>
      </rPr>
      <t xml:space="preserve">2022</t>
    </r>
    <r>
      <rPr>
        <b val="true"/>
        <sz val="18"/>
        <rFont val="Noto Sans"/>
        <family val="2"/>
      </rPr>
      <t xml:space="preserve">年一般公共预算收入情况及</t>
    </r>
    <r>
      <rPr>
        <b val="true"/>
        <sz val="18"/>
        <rFont val="黑体"/>
        <family val="3"/>
        <charset val="134"/>
      </rPr>
      <t xml:space="preserve">2023</t>
    </r>
    <r>
      <rPr>
        <b val="true"/>
        <sz val="18"/>
        <rFont val="Noto Sans"/>
        <family val="2"/>
      </rPr>
      <t xml:space="preserve">年一般公共预算收入表</t>
    </r>
  </si>
  <si>
    <t xml:space="preserve">单位：元</t>
  </si>
  <si>
    <t xml:space="preserve">项目编码</t>
  </si>
  <si>
    <t xml:space="preserve">项目</t>
  </si>
  <si>
    <r>
      <rPr>
        <b val="true"/>
        <sz val="10"/>
        <rFont val="宋体"/>
        <family val="0"/>
        <charset val="134"/>
      </rPr>
      <t xml:space="preserve">2021</t>
    </r>
    <r>
      <rPr>
        <b val="true"/>
        <sz val="10"/>
        <rFont val="Noto Sans"/>
        <family val="2"/>
      </rPr>
      <t xml:space="preserve">年</t>
    </r>
  </si>
  <si>
    <r>
      <rPr>
        <b val="true"/>
        <sz val="10"/>
        <rFont val="宋体"/>
        <family val="0"/>
        <charset val="134"/>
      </rPr>
      <t xml:space="preserve">2022</t>
    </r>
    <r>
      <rPr>
        <b val="true"/>
        <sz val="10"/>
        <rFont val="Noto Sans"/>
        <family val="2"/>
      </rPr>
      <t xml:space="preserve">年</t>
    </r>
  </si>
  <si>
    <r>
      <rPr>
        <b val="true"/>
        <sz val="10"/>
        <rFont val="宋体"/>
        <family val="0"/>
        <charset val="134"/>
      </rPr>
      <t xml:space="preserve">2023</t>
    </r>
    <r>
      <rPr>
        <b val="true"/>
        <sz val="10"/>
        <rFont val="Noto Sans"/>
        <family val="2"/>
      </rPr>
      <t xml:space="preserve">年预算</t>
    </r>
  </si>
  <si>
    <t xml:space="preserve">决算数</t>
  </si>
  <si>
    <t xml:space="preserve">年初预算数</t>
  </si>
  <si>
    <r>
      <rPr>
        <b val="true"/>
        <sz val="10"/>
        <rFont val="宋体"/>
        <family val="0"/>
        <charset val="134"/>
      </rPr>
      <t xml:space="preserve">2022</t>
    </r>
    <r>
      <rPr>
        <b val="true"/>
        <sz val="10"/>
        <rFont val="Noto Sans"/>
        <family val="2"/>
      </rPr>
      <t xml:space="preserve">年执行数</t>
    </r>
  </si>
  <si>
    <r>
      <rPr>
        <b val="true"/>
        <sz val="10"/>
        <rFont val="Noto Sans"/>
        <family val="2"/>
      </rPr>
      <t xml:space="preserve">完成年初预算</t>
    </r>
    <r>
      <rPr>
        <b val="true"/>
        <sz val="10"/>
        <rFont val="宋体"/>
        <family val="0"/>
        <charset val="134"/>
      </rPr>
      <t xml:space="preserve">%</t>
    </r>
  </si>
  <si>
    <t xml:space="preserve">比上年完成数增减</t>
  </si>
  <si>
    <t xml:space="preserve">建议数</t>
  </si>
  <si>
    <t xml:space="preserve">比上年执行数增减</t>
  </si>
  <si>
    <t xml:space="preserve">金额</t>
  </si>
  <si>
    <t xml:space="preserve">%</t>
  </si>
  <si>
    <t xml:space="preserve">一般公共预算收入</t>
  </si>
  <si>
    <t xml:space="preserve">  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债务收入</t>
  </si>
  <si>
    <t xml:space="preserve">  中央政府债务收入</t>
  </si>
  <si>
    <t xml:space="preserve">  地方政府债务收入</t>
  </si>
  <si>
    <t xml:space="preserve">上级补助收入</t>
  </si>
  <si>
    <t xml:space="preserve">  返还性收入</t>
  </si>
  <si>
    <t xml:space="preserve">  一般性转移支付收入</t>
  </si>
  <si>
    <t xml:space="preserve">  专项转移支付收入</t>
  </si>
  <si>
    <t xml:space="preserve">上解收入</t>
  </si>
  <si>
    <t xml:space="preserve">上年结余收入</t>
  </si>
  <si>
    <t xml:space="preserve">调入资金</t>
  </si>
  <si>
    <t xml:space="preserve">债务转贷收入</t>
  </si>
  <si>
    <t xml:space="preserve">接受其他地区援助收入</t>
  </si>
  <si>
    <t xml:space="preserve">动用预算稳定调节基金</t>
  </si>
  <si>
    <t xml:space="preserve"> 收入总计</t>
  </si>
  <si>
    <r>
      <rPr>
        <sz val="10"/>
        <rFont val="Noto Sans"/>
        <family val="2"/>
      </rPr>
      <t xml:space="preserve">附件</t>
    </r>
    <r>
      <rPr>
        <sz val="10"/>
        <rFont val="宋体"/>
        <family val="0"/>
        <charset val="134"/>
      </rPr>
      <t xml:space="preserve">2</t>
    </r>
  </si>
  <si>
    <r>
      <rPr>
        <b val="true"/>
        <sz val="18"/>
        <rFont val="宋体"/>
        <family val="0"/>
        <charset val="134"/>
      </rPr>
      <t xml:space="preserve">2022</t>
    </r>
    <r>
      <rPr>
        <b val="true"/>
        <sz val="18"/>
        <rFont val="Noto Sans"/>
        <family val="2"/>
      </rPr>
      <t xml:space="preserve">年一般公共预算支出情况及</t>
    </r>
    <r>
      <rPr>
        <b val="true"/>
        <sz val="18"/>
        <rFont val="宋体"/>
        <family val="0"/>
        <charset val="134"/>
      </rPr>
      <t xml:space="preserve">2023</t>
    </r>
    <r>
      <rPr>
        <b val="true"/>
        <sz val="18"/>
        <rFont val="Noto Sans"/>
        <family val="2"/>
      </rPr>
      <t xml:space="preserve">年一般公共预算预算支出表</t>
    </r>
  </si>
  <si>
    <r>
      <rPr>
        <b val="true"/>
        <sz val="10"/>
        <color rgb="FF000000"/>
        <rFont val="宋体"/>
        <family val="0"/>
        <charset val="134"/>
      </rPr>
      <t xml:space="preserve">2021</t>
    </r>
    <r>
      <rPr>
        <b val="true"/>
        <sz val="10"/>
        <color rgb="FF000000"/>
        <rFont val="Noto Sans"/>
        <family val="2"/>
      </rPr>
      <t xml:space="preserve">年</t>
    </r>
  </si>
  <si>
    <r>
      <rPr>
        <b val="true"/>
        <sz val="10"/>
        <color rgb="FF000000"/>
        <rFont val="宋体"/>
        <family val="0"/>
        <charset val="134"/>
      </rPr>
      <t xml:space="preserve">2022</t>
    </r>
    <r>
      <rPr>
        <b val="true"/>
        <sz val="10"/>
        <color rgb="FF000000"/>
        <rFont val="Noto Sans"/>
        <family val="2"/>
      </rPr>
      <t xml:space="preserve">年</t>
    </r>
  </si>
  <si>
    <t xml:space="preserve">比上年年初预算增减</t>
  </si>
  <si>
    <t xml:space="preserve">一般公共预算支出</t>
  </si>
  <si>
    <t xml:space="preserve">一般公共预算支出小计</t>
  </si>
  <si>
    <t xml:space="preserve">  </t>
  </si>
  <si>
    <t xml:space="preserve">一般公共服务支出</t>
  </si>
  <si>
    <t xml:space="preserve">    </t>
  </si>
  <si>
    <t xml:space="preserve">  人大事务</t>
  </si>
  <si>
    <t xml:space="preserve">    行政运行</t>
  </si>
  <si>
    <t xml:space="preserve">    一般行政管理事务</t>
  </si>
  <si>
    <t xml:space="preserve">    机关服务</t>
  </si>
  <si>
    <t xml:space="preserve">    人大会议</t>
  </si>
  <si>
    <t xml:space="preserve">      </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行政运行</t>
  </si>
  <si>
    <t xml:space="preserve">一般行政管理事务</t>
  </si>
  <si>
    <t xml:space="preserve">机关服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用其他财政资金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科技装备</t>
  </si>
  <si>
    <t xml:space="preserve">能源行业管理</t>
  </si>
  <si>
    <t xml:space="preserve">能源管理</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渔业发展</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人畜饮水</t>
  </si>
  <si>
    <t xml:space="preserve">南水北调工程建设</t>
  </si>
  <si>
    <t xml:space="preserve">南水北调工程管理</t>
  </si>
  <si>
    <t xml:space="preserve">其他水利支出</t>
  </si>
  <si>
    <t xml:space="preserve">巩固脱贫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t xml:space="preserve">其他金融支出</t>
  </si>
  <si>
    <t xml:space="preserve">重点企业贷款贴息</t>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能源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年初预留</t>
  </si>
  <si>
    <t xml:space="preserve">债务付息支出</t>
  </si>
  <si>
    <t xml:space="preserve">中央政府国内债务付息支出</t>
  </si>
  <si>
    <t xml:space="preserve">中央政府国外债务付息支出</t>
  </si>
  <si>
    <t xml:space="preserve">中央政府境外发行主权债券付息支出</t>
  </si>
  <si>
    <t xml:space="preserve">中央政府向外国政府借款付息支出</t>
  </si>
  <si>
    <t xml:space="preserve">中央政府向国际金融组织借款付息支出</t>
  </si>
  <si>
    <t xml:space="preserve">中央政府其他国外借款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上解支出</t>
  </si>
  <si>
    <t xml:space="preserve">体制上解支出</t>
  </si>
  <si>
    <t xml:space="preserve">专项上解支出</t>
  </si>
  <si>
    <t xml:space="preserve">年终结余</t>
  </si>
  <si>
    <t xml:space="preserve">债务转贷支出</t>
  </si>
  <si>
    <t xml:space="preserve">地方政府一般债券转贷支出</t>
  </si>
  <si>
    <t xml:space="preserve">地方政府向外国政府借款转贷支出</t>
  </si>
  <si>
    <t xml:space="preserve">地方政府向国际组织借款转贷支出</t>
  </si>
  <si>
    <t xml:space="preserve">地方政府其他一般债务转贷支出</t>
  </si>
  <si>
    <t xml:space="preserve">安排预算稳定调节基金</t>
  </si>
  <si>
    <t xml:space="preserve">补充预算周转金</t>
  </si>
  <si>
    <t xml:space="preserve">债务还本支出</t>
  </si>
  <si>
    <t xml:space="preserve">中央政府国内债务还本支出</t>
  </si>
  <si>
    <t xml:space="preserve">中央政府国外债务还本支出</t>
  </si>
  <si>
    <t xml:space="preserve">中央政府境外发行主权债券还本支出</t>
  </si>
  <si>
    <t xml:space="preserve">中央政府向外国政府借款还本支出</t>
  </si>
  <si>
    <t xml:space="preserve">中央政府向国际金融组织借款还本支出</t>
  </si>
  <si>
    <t xml:space="preserve">中央政府其他国外借款还本支出</t>
  </si>
  <si>
    <t xml:space="preserve">地方政府一般债务还本支出</t>
  </si>
  <si>
    <t xml:space="preserve">地方政府一般债券还本支出</t>
  </si>
  <si>
    <t xml:space="preserve">地方政府向外国政府借款还本支出</t>
  </si>
  <si>
    <t xml:space="preserve">地方政府向国际组织借款还本支出</t>
  </si>
  <si>
    <t xml:space="preserve">地方政府其他一般债务还本支出</t>
  </si>
  <si>
    <t xml:space="preserve">支出总计</t>
  </si>
  <si>
    <r>
      <rPr>
        <b val="true"/>
        <sz val="18"/>
        <rFont val="宋体"/>
        <family val="0"/>
        <charset val="134"/>
      </rPr>
      <t xml:space="preserve">2022</t>
    </r>
    <r>
      <rPr>
        <b val="true"/>
        <sz val="18"/>
        <rFont val="Noto Sans"/>
        <family val="2"/>
      </rPr>
      <t xml:space="preserve">年一般公共预算本级支出情况及</t>
    </r>
    <r>
      <rPr>
        <b val="true"/>
        <sz val="18"/>
        <rFont val="宋体"/>
        <family val="0"/>
        <charset val="134"/>
      </rPr>
      <t xml:space="preserve">2023</t>
    </r>
    <r>
      <rPr>
        <b val="true"/>
        <sz val="18"/>
        <rFont val="Noto Sans"/>
        <family val="2"/>
      </rPr>
      <t xml:space="preserve">年一般公共预算本级支出表</t>
    </r>
  </si>
  <si>
    <t xml:space="preserve">一般公共预算本级基本支出情况表</t>
  </si>
  <si>
    <t xml:space="preserve">单位：万元</t>
  </si>
  <si>
    <t xml:space="preserve">部门预算支出经济分类科目</t>
  </si>
  <si>
    <t xml:space="preserve">本年一般公共预算基本支出</t>
  </si>
  <si>
    <t xml:space="preserve">类</t>
  </si>
  <si>
    <t xml:space="preserve">款</t>
  </si>
  <si>
    <t xml:space="preserve">科目名称</t>
  </si>
  <si>
    <t xml:space="preserve">合计</t>
  </si>
  <si>
    <t xml:space="preserve">人员经费</t>
  </si>
  <si>
    <t xml:space="preserve">公用经费</t>
  </si>
  <si>
    <t xml:space="preserve">**</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14</t>
  </si>
  <si>
    <t xml:space="preserve">医疗费</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医疗费补助</t>
  </si>
  <si>
    <t xml:space="preserve">一般公共预算税收返还和转移支付表</t>
  </si>
  <si>
    <t xml:space="preserve">科目编码</t>
  </si>
  <si>
    <t xml:space="preserve">项目名称</t>
  </si>
  <si>
    <t xml:space="preserve">转移性支出</t>
  </si>
  <si>
    <t xml:space="preserve">税收返还</t>
  </si>
  <si>
    <t xml:space="preserve">本级无对下级的税收返还和转移性支出</t>
  </si>
  <si>
    <t xml:space="preserve">政府一般债务限额和余额情况表</t>
  </si>
  <si>
    <t xml:space="preserve">      单位：万元</t>
  </si>
  <si>
    <t xml:space="preserve">政府债务余额</t>
  </si>
  <si>
    <t xml:space="preserve">一般债务限额</t>
  </si>
  <si>
    <t xml:space="preserve">一般债务</t>
  </si>
  <si>
    <r>
      <rPr>
        <b val="true"/>
        <sz val="18"/>
        <rFont val="黑体"/>
        <family val="3"/>
        <charset val="134"/>
      </rPr>
      <t xml:space="preserve">2022</t>
    </r>
    <r>
      <rPr>
        <b val="true"/>
        <sz val="18"/>
        <rFont val="Noto Sans"/>
        <family val="2"/>
      </rPr>
      <t xml:space="preserve">年政府性基金预算收入情况及</t>
    </r>
    <r>
      <rPr>
        <b val="true"/>
        <sz val="18"/>
        <rFont val="黑体"/>
        <family val="3"/>
        <charset val="134"/>
      </rPr>
      <t xml:space="preserve">2023</t>
    </r>
    <r>
      <rPr>
        <b val="true"/>
        <sz val="18"/>
        <rFont val="Noto Sans"/>
        <family val="2"/>
      </rPr>
      <t xml:space="preserve">年政府性基金收入表</t>
    </r>
  </si>
  <si>
    <t xml:space="preserve">执行数</t>
  </si>
  <si>
    <t xml:space="preserve">103</t>
  </si>
  <si>
    <t xml:space="preserve">非税收入</t>
  </si>
  <si>
    <t xml:space="preserve">10301</t>
  </si>
  <si>
    <t xml:space="preserve">  政府性基金收入</t>
  </si>
  <si>
    <t xml:space="preserve">0</t>
  </si>
  <si>
    <t xml:space="preserve">1030102</t>
  </si>
  <si>
    <t xml:space="preserve">    农网还贷资金收入</t>
  </si>
  <si>
    <t xml:space="preserve">103010201</t>
  </si>
  <si>
    <t xml:space="preserve">      中央农网还贷资金收入</t>
  </si>
  <si>
    <t xml:space="preserve">103010202</t>
  </si>
  <si>
    <t xml:space="preserve">      地方农网还贷资金收入</t>
  </si>
  <si>
    <t xml:space="preserve">1030106</t>
  </si>
  <si>
    <t xml:space="preserve">    铁路建设基金收入</t>
  </si>
  <si>
    <t xml:space="preserve">1030110</t>
  </si>
  <si>
    <t xml:space="preserve">    民航发展基金收入</t>
  </si>
  <si>
    <t xml:space="preserve">1030112</t>
  </si>
  <si>
    <t xml:space="preserve">    海南省高等级公路车辆通行附加费收入</t>
  </si>
  <si>
    <t xml:space="preserve">1030121</t>
  </si>
  <si>
    <t xml:space="preserve">    旅游发展基金收入</t>
  </si>
  <si>
    <t xml:space="preserve">1030129</t>
  </si>
  <si>
    <t xml:space="preserve">    国家电影事业发展专项资金收入</t>
  </si>
  <si>
    <t xml:space="preserve">1030146</t>
  </si>
  <si>
    <t xml:space="preserve">    国有土地收益基金收入</t>
  </si>
  <si>
    <t xml:space="preserve">1030147</t>
  </si>
  <si>
    <t xml:space="preserve">    农业土地开发资金收入</t>
  </si>
  <si>
    <t xml:space="preserve">1030148</t>
  </si>
  <si>
    <t xml:space="preserve">    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49</t>
  </si>
  <si>
    <t xml:space="preserve">    大中型水库移民后期扶持基金收入</t>
  </si>
  <si>
    <t xml:space="preserve">1030150</t>
  </si>
  <si>
    <t xml:space="preserve">    大中型水库库区基金收入</t>
  </si>
  <si>
    <t xml:space="preserve">103015001</t>
  </si>
  <si>
    <t xml:space="preserve">      中央大中型水库库区基金收入</t>
  </si>
  <si>
    <t xml:space="preserve">103015002</t>
  </si>
  <si>
    <t xml:space="preserve">      地方大中型水库库区基金收入</t>
  </si>
  <si>
    <t xml:space="preserve">1030152</t>
  </si>
  <si>
    <t xml:space="preserve">    三峡水库库区基金收入</t>
  </si>
  <si>
    <t xml:space="preserve">1030153</t>
  </si>
  <si>
    <t xml:space="preserve">    中央特别国债经营基金收入</t>
  </si>
  <si>
    <t xml:space="preserve">1030154</t>
  </si>
  <si>
    <t xml:space="preserve">    中央特别国债经营基金财务收入</t>
  </si>
  <si>
    <t xml:space="preserve">1030155</t>
  </si>
  <si>
    <t xml:space="preserve">    彩票公益金收入</t>
  </si>
  <si>
    <t xml:space="preserve">103015501</t>
  </si>
  <si>
    <t xml:space="preserve">      福利彩票公益金收入</t>
  </si>
  <si>
    <t xml:space="preserve">103015502</t>
  </si>
  <si>
    <t xml:space="preserve">      体育彩票公益金收入</t>
  </si>
  <si>
    <t xml:space="preserve">1030156</t>
  </si>
  <si>
    <t xml:space="preserve">    城市基础设施配套费收入</t>
  </si>
  <si>
    <t xml:space="preserve">1030157</t>
  </si>
  <si>
    <t xml:space="preserve">    小型水库移民扶助基金收入</t>
  </si>
  <si>
    <t xml:space="preserve">1030158</t>
  </si>
  <si>
    <t xml:space="preserve">    国家重大水利工程建设基金收入</t>
  </si>
  <si>
    <t xml:space="preserve">103015801</t>
  </si>
  <si>
    <t xml:space="preserve">      中央重大水利工程建设资金</t>
  </si>
  <si>
    <t xml:space="preserve">103015803</t>
  </si>
  <si>
    <t xml:space="preserve">      地方重大水利工程建设资金</t>
  </si>
  <si>
    <t xml:space="preserve">1030159</t>
  </si>
  <si>
    <t xml:space="preserve">    车辆通行费</t>
  </si>
  <si>
    <t xml:space="preserve">1030166</t>
  </si>
  <si>
    <t xml:space="preserve">    核电站乏燃料处理处置基金收入</t>
  </si>
  <si>
    <t xml:space="preserve">1030168</t>
  </si>
  <si>
    <t xml:space="preserve">    可再生能源电价附加收入</t>
  </si>
  <si>
    <t xml:space="preserve">1030171</t>
  </si>
  <si>
    <t xml:space="preserve">    船舶油污损害赔偿基金收入</t>
  </si>
  <si>
    <t xml:space="preserve">1030175</t>
  </si>
  <si>
    <t xml:space="preserve">    废弃电器电子产品处理基金收入</t>
  </si>
  <si>
    <t xml:space="preserve">103017501</t>
  </si>
  <si>
    <t xml:space="preserve">      税务部门征收的废弃电器电子产品处理基金收入</t>
  </si>
  <si>
    <t xml:space="preserve">103017502</t>
  </si>
  <si>
    <t xml:space="preserve">      海关征收的废弃电器电子产品处理基金收入</t>
  </si>
  <si>
    <t xml:space="preserve">1030178</t>
  </si>
  <si>
    <t xml:space="preserve">    污水处理费收入</t>
  </si>
  <si>
    <t xml:space="preserve">1030180</t>
  </si>
  <si>
    <t xml:space="preserve">    彩票发行机构和彩票销售机构的业务费用</t>
  </si>
  <si>
    <t xml:space="preserve">103018001</t>
  </si>
  <si>
    <t xml:space="preserve">      福利彩票发行机构的业务费用</t>
  </si>
  <si>
    <t xml:space="preserve">103018002</t>
  </si>
  <si>
    <t xml:space="preserve">      体育彩票发行机构的业务费用</t>
  </si>
  <si>
    <t xml:space="preserve">103018003</t>
  </si>
  <si>
    <t xml:space="preserve">      福利彩票销售机构的业务费用</t>
  </si>
  <si>
    <t xml:space="preserve">103018004</t>
  </si>
  <si>
    <t xml:space="preserve">      体育彩票销售机构的业务费用</t>
  </si>
  <si>
    <t xml:space="preserve">103018005</t>
  </si>
  <si>
    <t xml:space="preserve">      彩票兑奖周转金</t>
  </si>
  <si>
    <t xml:space="preserve">103018006</t>
  </si>
  <si>
    <t xml:space="preserve">      彩票发行销售风险基金</t>
  </si>
  <si>
    <t xml:space="preserve">103018007</t>
  </si>
  <si>
    <t xml:space="preserve">      彩票市场调控资金收入</t>
  </si>
  <si>
    <t xml:space="preserve">1030181</t>
  </si>
  <si>
    <t xml:space="preserve">    抗疫特别国债财务基金收入</t>
  </si>
  <si>
    <t xml:space="preserve">1030199</t>
  </si>
  <si>
    <t xml:space="preserve">    其他政府性基金收入</t>
  </si>
  <si>
    <t xml:space="preserve">10310</t>
  </si>
  <si>
    <t xml:space="preserve">  专项债务对应项目专项收入</t>
  </si>
  <si>
    <t xml:space="preserve">1031003</t>
  </si>
  <si>
    <t xml:space="preserve">    海南省高等级公路车辆通行附加费专项债务对应项目专项收入</t>
  </si>
  <si>
    <t xml:space="preserve">1031005</t>
  </si>
  <si>
    <t xml:space="preserve">    国家电影事业发展专项资金专项债务对应项目专项收入</t>
  </si>
  <si>
    <t xml:space="preserve">1031006</t>
  </si>
  <si>
    <t xml:space="preserve">    国有土地使用权出让金专项债务对应项目专项收入</t>
  </si>
  <si>
    <t xml:space="preserve">103100601</t>
  </si>
  <si>
    <t xml:space="preserve">      土地储备专项债券对应项目专项收入</t>
  </si>
  <si>
    <t xml:space="preserve">103100602</t>
  </si>
  <si>
    <t xml:space="preserve">      棚户区改造专项债券对应项目专项收入</t>
  </si>
  <si>
    <t xml:space="preserve">103100699</t>
  </si>
  <si>
    <t xml:space="preserve">      其他国有土地使用权出让金专项债务对应项目专项收入</t>
  </si>
  <si>
    <t xml:space="preserve">1031008</t>
  </si>
  <si>
    <t xml:space="preserve">    农业土地开发资金专项债务对应项目专项收入</t>
  </si>
  <si>
    <t xml:space="preserve">1031009</t>
  </si>
  <si>
    <t xml:space="preserve">    大中型水库库区基金专项债务对应项目专项收入</t>
  </si>
  <si>
    <t xml:space="preserve">1031010</t>
  </si>
  <si>
    <t xml:space="preserve">    城市基础设施配套费专项债务对应项目专项收入</t>
  </si>
  <si>
    <t xml:space="preserve">1031011</t>
  </si>
  <si>
    <t xml:space="preserve">    小型水库移民扶助基金专项债务对应项目专项收入</t>
  </si>
  <si>
    <t xml:space="preserve">1031012</t>
  </si>
  <si>
    <t xml:space="preserve">    国家重大水利工程建设基金专项债务对应项目专项收入</t>
  </si>
  <si>
    <t xml:space="preserve">1031013</t>
  </si>
  <si>
    <t xml:space="preserve">    车辆通行费专项债务对应项目专项收入</t>
  </si>
  <si>
    <t xml:space="preserve">103101301</t>
  </si>
  <si>
    <t xml:space="preserve">      政府收费公路专项债券对应项目专项收入</t>
  </si>
  <si>
    <t xml:space="preserve">103101399</t>
  </si>
  <si>
    <t xml:space="preserve">      其他车辆通行费专项债务对应项目专项收入</t>
  </si>
  <si>
    <t xml:space="preserve">1031014</t>
  </si>
  <si>
    <t xml:space="preserve">    污水处理费专项债务对应项目专项收入</t>
  </si>
  <si>
    <t xml:space="preserve">1031099</t>
  </si>
  <si>
    <t xml:space="preserve">    其他政府性基金专项债务对应项目专项收入</t>
  </si>
  <si>
    <t xml:space="preserve">103109998</t>
  </si>
  <si>
    <t xml:space="preserve">      其他地方自行试点项目收益专项债券对应项目专项收入</t>
  </si>
  <si>
    <t xml:space="preserve">103109999</t>
  </si>
  <si>
    <t xml:space="preserve">      其他政府性基金专项债务对应项目专项收入</t>
  </si>
  <si>
    <t xml:space="preserve">10504</t>
  </si>
  <si>
    <t xml:space="preserve">地方政府债务收入</t>
  </si>
  <si>
    <t xml:space="preserve">1050402</t>
  </si>
  <si>
    <t xml:space="preserve">  专项债务收入</t>
  </si>
  <si>
    <t xml:space="preserve">105040201</t>
  </si>
  <si>
    <t xml:space="preserve">    海南省高等级公路车辆通行附加费债务收入</t>
  </si>
  <si>
    <t xml:space="preserve">105040205</t>
  </si>
  <si>
    <t xml:space="preserve">    国家电影事业发展专项资金债务收入</t>
  </si>
  <si>
    <t xml:space="preserve">105040211</t>
  </si>
  <si>
    <t xml:space="preserve">    国有土地使用权出让金债务收入</t>
  </si>
  <si>
    <t xml:space="preserve">105040213</t>
  </si>
  <si>
    <t xml:space="preserve">    农业土地开发资金债务收入</t>
  </si>
  <si>
    <t xml:space="preserve">105040214</t>
  </si>
  <si>
    <t xml:space="preserve">    大中型水库库区基金债务收入</t>
  </si>
  <si>
    <t xml:space="preserve">105040216</t>
  </si>
  <si>
    <t xml:space="preserve">    城市基础设施配套费债务收入</t>
  </si>
  <si>
    <t xml:space="preserve">105040217</t>
  </si>
  <si>
    <t xml:space="preserve">    小型水库移民扶助基金债务收入</t>
  </si>
  <si>
    <t xml:space="preserve">105040218</t>
  </si>
  <si>
    <t xml:space="preserve">    国家重大水利工程建设基金债务收入</t>
  </si>
  <si>
    <t xml:space="preserve">105040219</t>
  </si>
  <si>
    <t xml:space="preserve">    车辆通行费债务收入</t>
  </si>
  <si>
    <t xml:space="preserve">105040220</t>
  </si>
  <si>
    <t xml:space="preserve">    污水处理费债务收入</t>
  </si>
  <si>
    <t xml:space="preserve">105040231</t>
  </si>
  <si>
    <t xml:space="preserve">    土地储备专项债券收入</t>
  </si>
  <si>
    <t xml:space="preserve">105040232</t>
  </si>
  <si>
    <t xml:space="preserve">    政府收费公路专项债券收入</t>
  </si>
  <si>
    <t xml:space="preserve">105040233</t>
  </si>
  <si>
    <t xml:space="preserve">    棚户区改造专项债券收入</t>
  </si>
  <si>
    <t xml:space="preserve">105040298</t>
  </si>
  <si>
    <t xml:space="preserve">    其他地方自行试点项目收益专项债券收入</t>
  </si>
  <si>
    <t xml:space="preserve">105040299</t>
  </si>
  <si>
    <t xml:space="preserve">    其他政府性基金债务收入</t>
  </si>
  <si>
    <t xml:space="preserve">11008</t>
  </si>
  <si>
    <t xml:space="preserve">1100802</t>
  </si>
  <si>
    <t xml:space="preserve">  政府性基金预算上年结余收入</t>
  </si>
  <si>
    <t xml:space="preserve">11009</t>
  </si>
  <si>
    <t xml:space="preserve">1100902</t>
  </si>
  <si>
    <t xml:space="preserve">  调入政府性基金预算资金</t>
  </si>
  <si>
    <t xml:space="preserve">11011</t>
  </si>
  <si>
    <t xml:space="preserve">1101102</t>
  </si>
  <si>
    <t xml:space="preserve">  地方政府专项债务转贷收入</t>
  </si>
  <si>
    <t xml:space="preserve">110110201</t>
  </si>
  <si>
    <t xml:space="preserve">    海南省高等级公路车辆通行附加费债务转贷收入</t>
  </si>
  <si>
    <t xml:space="preserve">110110205</t>
  </si>
  <si>
    <t xml:space="preserve">    国家电影事业发展专项资金债务转贷收入</t>
  </si>
  <si>
    <t xml:space="preserve">110110211</t>
  </si>
  <si>
    <t xml:space="preserve">    国有土地使用权出让金债务转贷收入</t>
  </si>
  <si>
    <t xml:space="preserve">110110213</t>
  </si>
  <si>
    <t xml:space="preserve">    农业土地开发资金债务转贷收入</t>
  </si>
  <si>
    <t xml:space="preserve">110110214</t>
  </si>
  <si>
    <t xml:space="preserve">    大中型水库库区基金债务转贷收入</t>
  </si>
  <si>
    <t xml:space="preserve">110110216</t>
  </si>
  <si>
    <t xml:space="preserve">    城市基础设施配套费债务转贷收入</t>
  </si>
  <si>
    <t xml:space="preserve">110110217</t>
  </si>
  <si>
    <t xml:space="preserve">    小型水库移民扶助基金债务转贷收入</t>
  </si>
  <si>
    <t xml:space="preserve">110110218</t>
  </si>
  <si>
    <t xml:space="preserve">    国家重大水利工程建设基金债务转贷收入</t>
  </si>
  <si>
    <t xml:space="preserve">110110219</t>
  </si>
  <si>
    <t xml:space="preserve">    车辆通行费债务转贷收入</t>
  </si>
  <si>
    <t xml:space="preserve">110110220</t>
  </si>
  <si>
    <t xml:space="preserve">    污水处理费债务转贷收入</t>
  </si>
  <si>
    <t xml:space="preserve">110110231</t>
  </si>
  <si>
    <t xml:space="preserve">    土地储备专项债券转贷收入</t>
  </si>
  <si>
    <t xml:space="preserve">110110232</t>
  </si>
  <si>
    <t xml:space="preserve">    政府收费公路专项债券转贷收入</t>
  </si>
  <si>
    <t xml:space="preserve">110110233</t>
  </si>
  <si>
    <t xml:space="preserve">    棚户区改造专项债券转贷收入</t>
  </si>
  <si>
    <t xml:space="preserve">110110298</t>
  </si>
  <si>
    <t xml:space="preserve">    其他地方自行试点项目收益专项债券转贷收入</t>
  </si>
  <si>
    <t xml:space="preserve">110110299</t>
  </si>
  <si>
    <t xml:space="preserve">    其他政府性基金债务转贷收入</t>
  </si>
  <si>
    <t xml:space="preserve">11004</t>
  </si>
  <si>
    <t xml:space="preserve">11006</t>
  </si>
  <si>
    <t xml:space="preserve">收入总计</t>
  </si>
  <si>
    <r>
      <rPr>
        <sz val="9"/>
        <color rgb="FF000000"/>
        <rFont val="Noto Sans"/>
        <family val="2"/>
      </rPr>
      <t xml:space="preserve">附件</t>
    </r>
    <r>
      <rPr>
        <sz val="9"/>
        <color rgb="FF000000"/>
        <rFont val="黑体"/>
        <family val="3"/>
        <charset val="134"/>
      </rPr>
      <t xml:space="preserve">4</t>
    </r>
  </si>
  <si>
    <r>
      <rPr>
        <b val="true"/>
        <sz val="18"/>
        <color rgb="FF000000"/>
        <rFont val="黑体"/>
        <family val="3"/>
        <charset val="134"/>
      </rPr>
      <t xml:space="preserve">2022</t>
    </r>
    <r>
      <rPr>
        <b val="true"/>
        <sz val="18"/>
        <color rgb="FF000000"/>
        <rFont val="Noto Sans"/>
        <family val="2"/>
      </rPr>
      <t xml:space="preserve">年政府性基金预算支出情况及</t>
    </r>
    <r>
      <rPr>
        <b val="true"/>
        <sz val="18"/>
        <color rgb="FF000000"/>
        <rFont val="黑体"/>
        <family val="3"/>
        <charset val="134"/>
      </rPr>
      <t xml:space="preserve">2023</t>
    </r>
    <r>
      <rPr>
        <b val="true"/>
        <sz val="18"/>
        <color rgb="FF000000"/>
        <rFont val="Noto Sans"/>
        <family val="2"/>
      </rPr>
      <t xml:space="preserve">年政府性基金支出表</t>
    </r>
  </si>
  <si>
    <r>
      <rPr>
        <b val="true"/>
        <sz val="10"/>
        <color rgb="FF000000"/>
        <rFont val="宋体"/>
        <family val="0"/>
        <charset val="134"/>
      </rPr>
      <t xml:space="preserve">2023</t>
    </r>
    <r>
      <rPr>
        <b val="true"/>
        <sz val="10"/>
        <color rgb="FF000000"/>
        <rFont val="Noto Sans"/>
        <family val="2"/>
      </rPr>
      <t xml:space="preserve">年预算</t>
    </r>
  </si>
  <si>
    <t xml:space="preserve">政府性基金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2146999</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22909</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调出资金</t>
  </si>
  <si>
    <t xml:space="preserve">  政府性基金预算调出资金</t>
  </si>
  <si>
    <t xml:space="preserve">  政府性基金年终结余</t>
  </si>
  <si>
    <t xml:space="preserve">     海南省高等级公路车辆通行附加费债务转贷支出</t>
  </si>
  <si>
    <t xml:space="preserve">     国家电影事业发展专项资金债务转贷支出</t>
  </si>
  <si>
    <t xml:space="preserve">     国有土地使用权出让金债务转贷支出</t>
  </si>
  <si>
    <t xml:space="preserve">     农业土地开发资金债务转贷支出</t>
  </si>
  <si>
    <t xml:space="preserve">     大中型水库库区基金债务转贷支出</t>
  </si>
  <si>
    <t xml:space="preserve">     城市基础设施配套费债务转贷支出</t>
  </si>
  <si>
    <t xml:space="preserve">     小型水库移民扶助基金债务转贷支出</t>
  </si>
  <si>
    <t xml:space="preserve">     国家重大水利工程建设基金债务转贷支出</t>
  </si>
  <si>
    <t xml:space="preserve">     车辆通行费债务转贷支出</t>
  </si>
  <si>
    <t xml:space="preserve">     污水处理费债务转贷支出</t>
  </si>
  <si>
    <t xml:space="preserve">     其他地方政府债务转贷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其他政府性基金债务还本支出</t>
  </si>
  <si>
    <r>
      <rPr>
        <b val="true"/>
        <sz val="18"/>
        <color rgb="FF000000"/>
        <rFont val="黑体"/>
        <family val="3"/>
        <charset val="134"/>
      </rPr>
      <t xml:space="preserve">2022</t>
    </r>
    <r>
      <rPr>
        <b val="true"/>
        <sz val="18"/>
        <color rgb="FF000000"/>
        <rFont val="Noto Sans"/>
        <family val="2"/>
      </rPr>
      <t xml:space="preserve">年本级政府性基金预算支出情况及</t>
    </r>
    <r>
      <rPr>
        <b val="true"/>
        <sz val="18"/>
        <color rgb="FF000000"/>
        <rFont val="黑体"/>
        <family val="3"/>
        <charset val="134"/>
      </rPr>
      <t xml:space="preserve">2023</t>
    </r>
    <r>
      <rPr>
        <b val="true"/>
        <sz val="18"/>
        <color rgb="FF000000"/>
        <rFont val="Noto Sans"/>
        <family val="2"/>
      </rPr>
      <t xml:space="preserve">年本级政府性基金支出表</t>
    </r>
  </si>
  <si>
    <t xml:space="preserve">政府性基金预算转移支付表</t>
  </si>
  <si>
    <t xml:space="preserve">当年预算收入</t>
  </si>
  <si>
    <t xml:space="preserve">政府性基金转移支付收入</t>
  </si>
  <si>
    <t xml:space="preserve">上年结余</t>
  </si>
  <si>
    <t xml:space="preserve">其他资金</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有偿使用费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债务专著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六、交通运输支出</t>
  </si>
  <si>
    <t xml:space="preserve">    铁路运输</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柳南区无政府基金转移支出，故此表无数据</t>
  </si>
  <si>
    <t xml:space="preserve">政府专项债务限额和余额情况表</t>
  </si>
  <si>
    <t xml:space="preserve">专项债务限额</t>
  </si>
  <si>
    <t xml:space="preserve">专项债务</t>
  </si>
  <si>
    <r>
      <rPr>
        <b val="true"/>
        <sz val="18"/>
        <color rgb="FF000000"/>
        <rFont val="黑体"/>
        <family val="3"/>
        <charset val="134"/>
      </rPr>
      <t xml:space="preserve">2022</t>
    </r>
    <r>
      <rPr>
        <b val="true"/>
        <sz val="18"/>
        <color rgb="FF000000"/>
        <rFont val="Noto Sans"/>
        <family val="2"/>
      </rPr>
      <t xml:space="preserve">年国有资本经营预算收入情况及</t>
    </r>
    <r>
      <rPr>
        <b val="true"/>
        <sz val="18"/>
        <color rgb="FF000000"/>
        <rFont val="黑体"/>
        <family val="3"/>
        <charset val="134"/>
      </rPr>
      <t xml:space="preserve">2023</t>
    </r>
    <r>
      <rPr>
        <b val="true"/>
        <sz val="18"/>
        <color rgb="FF000000"/>
        <rFont val="Noto Sans"/>
        <family val="2"/>
      </rPr>
      <t xml:space="preserve">年国有资本经营预算收入表</t>
    </r>
  </si>
  <si>
    <t xml:space="preserve">国有资本经营预算收入合计</t>
  </si>
  <si>
    <t xml:space="preserve">一、利润收入</t>
  </si>
  <si>
    <t xml:space="preserve">  电力企业利润收入</t>
  </si>
  <si>
    <t xml:space="preserve">  钢铁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农林牧渔业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四、清算收入</t>
  </si>
  <si>
    <t xml:space="preserve">  其他国有资本经营预算企业清算收入</t>
  </si>
  <si>
    <t xml:space="preserve">五、其他国有资本经营收入</t>
  </si>
  <si>
    <t xml:space="preserve">收入合计</t>
  </si>
  <si>
    <r>
      <rPr>
        <b val="true"/>
        <sz val="18"/>
        <color rgb="FF000000"/>
        <rFont val="黑体"/>
        <family val="3"/>
        <charset val="134"/>
      </rPr>
      <t xml:space="preserve">2022</t>
    </r>
    <r>
      <rPr>
        <b val="true"/>
        <sz val="18"/>
        <color rgb="FF000000"/>
        <rFont val="Noto Sans"/>
        <family val="2"/>
      </rPr>
      <t xml:space="preserve">年国有资本经营预算支出情况及</t>
    </r>
    <r>
      <rPr>
        <b val="true"/>
        <sz val="18"/>
        <color rgb="FF000000"/>
        <rFont val="黑体"/>
        <family val="3"/>
        <charset val="134"/>
      </rPr>
      <t xml:space="preserve">2023</t>
    </r>
    <r>
      <rPr>
        <b val="true"/>
        <sz val="18"/>
        <color rgb="FF000000"/>
        <rFont val="Noto Sans"/>
        <family val="2"/>
      </rPr>
      <t xml:space="preserve">年国有资本经营预算支出表</t>
    </r>
  </si>
  <si>
    <t xml:space="preserve">项  目</t>
  </si>
  <si>
    <t xml:space="preserve">国有资本经营预算支出</t>
  </si>
  <si>
    <t xml:space="preserve">  解决历史遗留问题及改革成本支出</t>
  </si>
  <si>
    <t xml:space="preserve">    “三供一业”移交补助支出</t>
  </si>
  <si>
    <t xml:space="preserve">    国有企业退休人员社会化管理补助支出</t>
  </si>
  <si>
    <t xml:space="preserve">    其他解决历史遗留问题及改革成本支出</t>
  </si>
  <si>
    <t xml:space="preserve">  国有企业资本金注入</t>
  </si>
  <si>
    <t xml:space="preserve">    国有经济结构调整支出</t>
  </si>
  <si>
    <t xml:space="preserve">    前瞻性战略性产业发展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r>
      <rPr>
        <b val="true"/>
        <sz val="18"/>
        <color rgb="FF000000"/>
        <rFont val="黑体"/>
        <family val="3"/>
        <charset val="134"/>
      </rPr>
      <t xml:space="preserve">2022</t>
    </r>
    <r>
      <rPr>
        <b val="true"/>
        <sz val="18"/>
        <color rgb="FF000000"/>
        <rFont val="Noto Sans"/>
        <family val="2"/>
      </rPr>
      <t xml:space="preserve">年本级国有资本经营预算支出情况及</t>
    </r>
    <r>
      <rPr>
        <b val="true"/>
        <sz val="18"/>
        <color rgb="FF000000"/>
        <rFont val="黑体"/>
        <family val="3"/>
        <charset val="134"/>
      </rPr>
      <t xml:space="preserve">2023</t>
    </r>
    <r>
      <rPr>
        <b val="true"/>
        <sz val="18"/>
        <color rgb="FF000000"/>
        <rFont val="Noto Sans"/>
        <family val="2"/>
      </rPr>
      <t xml:space="preserve">年本级国有资本经营预算支出表</t>
    </r>
  </si>
  <si>
    <r>
      <rPr>
        <b val="true"/>
        <sz val="18"/>
        <color rgb="FF000000"/>
        <rFont val="黑体"/>
        <family val="3"/>
        <charset val="134"/>
      </rPr>
      <t xml:space="preserve">2023</t>
    </r>
    <r>
      <rPr>
        <b val="true"/>
        <sz val="18"/>
        <color rgb="FF000000"/>
        <rFont val="Noto Sans"/>
        <family val="2"/>
      </rPr>
      <t xml:space="preserve">年对下安排转移支付的国有资本经营预算支出情况表</t>
    </r>
  </si>
  <si>
    <r>
      <rPr>
        <b val="true"/>
        <sz val="11"/>
        <color rgb="FF000000"/>
        <rFont val="黑体"/>
        <family val="3"/>
        <charset val="134"/>
      </rPr>
      <t xml:space="preserve">2021</t>
    </r>
    <r>
      <rPr>
        <b val="true"/>
        <sz val="11"/>
        <color rgb="FF000000"/>
        <rFont val="Noto Sans"/>
        <family val="2"/>
      </rPr>
      <t xml:space="preserve">年完成数</t>
    </r>
  </si>
  <si>
    <r>
      <rPr>
        <b val="true"/>
        <sz val="11"/>
        <color rgb="FF000000"/>
        <rFont val="黑体"/>
        <family val="3"/>
        <charset val="134"/>
      </rPr>
      <t xml:space="preserve">2022</t>
    </r>
    <r>
      <rPr>
        <b val="true"/>
        <sz val="11"/>
        <color rgb="FF000000"/>
        <rFont val="Noto Sans"/>
        <family val="2"/>
      </rPr>
      <t xml:space="preserve">年</t>
    </r>
  </si>
  <si>
    <r>
      <rPr>
        <b val="true"/>
        <sz val="11"/>
        <color rgb="FF000000"/>
        <rFont val="黑体"/>
        <family val="3"/>
        <charset val="134"/>
      </rPr>
      <t xml:space="preserve">2023</t>
    </r>
    <r>
      <rPr>
        <b val="true"/>
        <sz val="11"/>
        <color rgb="FF000000"/>
        <rFont val="Noto Sans"/>
        <family val="2"/>
      </rPr>
      <t xml:space="preserve">年预算</t>
    </r>
  </si>
  <si>
    <t xml:space="preserve">年初预算</t>
  </si>
  <si>
    <r>
      <rPr>
        <b val="true"/>
        <sz val="11"/>
        <color rgb="FF000000"/>
        <rFont val="Noto Sans"/>
        <family val="2"/>
      </rPr>
      <t xml:space="preserve">完成预算</t>
    </r>
    <r>
      <rPr>
        <b val="true"/>
        <sz val="11"/>
        <color rgb="FF000000"/>
        <rFont val="黑体"/>
        <family val="3"/>
        <charset val="134"/>
      </rPr>
      <t xml:space="preserve">%</t>
    </r>
  </si>
  <si>
    <r>
      <rPr>
        <b val="true"/>
        <sz val="11"/>
        <color rgb="FF000000"/>
        <rFont val="Noto Sans"/>
        <family val="2"/>
      </rPr>
      <t xml:space="preserve">比</t>
    </r>
    <r>
      <rPr>
        <b val="true"/>
        <sz val="11"/>
        <color rgb="FF000000"/>
        <rFont val="黑体"/>
        <family val="3"/>
        <charset val="134"/>
      </rPr>
      <t xml:space="preserve">2021</t>
    </r>
    <r>
      <rPr>
        <b val="true"/>
        <sz val="11"/>
        <color rgb="FF000000"/>
        <rFont val="Noto Sans"/>
        <family val="2"/>
      </rPr>
      <t xml:space="preserve">年执行增减</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棚户区改造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金融国有资本经营预算支出</t>
  </si>
  <si>
    <t xml:space="preserve">         资本性支出</t>
  </si>
  <si>
    <t xml:space="preserve">上年结转专款支出</t>
  </si>
  <si>
    <t xml:space="preserve">国有资本经营预算支出合计</t>
  </si>
  <si>
    <t xml:space="preserve">    调出资金</t>
  </si>
  <si>
    <t xml:space="preserve">    年终结余</t>
  </si>
  <si>
    <t xml:space="preserve">注：柳南区无对下安排转移支付的国有资本经营预算支出，故此表无数字。</t>
  </si>
  <si>
    <r>
      <rPr>
        <b val="true"/>
        <sz val="18"/>
        <color rgb="FF000000"/>
        <rFont val="黑体"/>
        <family val="3"/>
        <charset val="134"/>
      </rPr>
      <t xml:space="preserve">2022</t>
    </r>
    <r>
      <rPr>
        <b val="true"/>
        <sz val="18"/>
        <color rgb="FF000000"/>
        <rFont val="Noto Sans"/>
        <family val="2"/>
      </rPr>
      <t xml:space="preserve">年社保基金预算收入情况及</t>
    </r>
    <r>
      <rPr>
        <b val="true"/>
        <sz val="18"/>
        <color rgb="FF000000"/>
        <rFont val="黑体"/>
        <family val="3"/>
        <charset val="134"/>
      </rPr>
      <t xml:space="preserve">2023</t>
    </r>
    <r>
      <rPr>
        <b val="true"/>
        <sz val="18"/>
        <color rgb="FF000000"/>
        <rFont val="Noto Sans"/>
        <family val="2"/>
      </rPr>
      <t xml:space="preserve">年社保基金收入表</t>
    </r>
  </si>
  <si>
    <t xml:space="preserve">本级社会保险基金收入合计</t>
  </si>
  <si>
    <t xml:space="preserve">（一）城乡居民基本养老保险基金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r>
      <rPr>
        <b val="true"/>
        <sz val="18"/>
        <color rgb="FF000000"/>
        <rFont val="黑体"/>
        <family val="3"/>
        <charset val="134"/>
      </rPr>
      <t xml:space="preserve">2022</t>
    </r>
    <r>
      <rPr>
        <b val="true"/>
        <sz val="18"/>
        <color rgb="FF000000"/>
        <rFont val="Noto Sans"/>
        <family val="2"/>
      </rPr>
      <t xml:space="preserve">年社保基金预算支出情况及</t>
    </r>
    <r>
      <rPr>
        <b val="true"/>
        <sz val="18"/>
        <color rgb="FF000000"/>
        <rFont val="黑体"/>
        <family val="3"/>
        <charset val="134"/>
      </rPr>
      <t xml:space="preserve">2023</t>
    </r>
    <r>
      <rPr>
        <b val="true"/>
        <sz val="18"/>
        <color rgb="FF000000"/>
        <rFont val="Noto Sans"/>
        <family val="2"/>
      </rPr>
      <t xml:space="preserve">年社保基金支出表</t>
    </r>
  </si>
  <si>
    <r>
      <rPr>
        <b val="true"/>
        <sz val="10"/>
        <color rgb="FF000000"/>
        <rFont val="Noto Sans"/>
        <family val="2"/>
      </rPr>
      <t xml:space="preserve">完成年初预算</t>
    </r>
    <r>
      <rPr>
        <b val="true"/>
        <sz val="10"/>
        <color rgb="FF000000"/>
        <rFont val="宋体"/>
        <family val="0"/>
        <charset val="134"/>
      </rPr>
      <t xml:space="preserve">%</t>
    </r>
  </si>
  <si>
    <t xml:space="preserve">比上年完成增减</t>
  </si>
  <si>
    <t xml:space="preserve">一、本级社会保险基金支出合计</t>
  </si>
  <si>
    <t xml:space="preserve">（一）城乡居民基本养老保险基金支出</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待遇支出</t>
    </r>
  </si>
  <si>
    <t xml:space="preserve">         转移支出</t>
  </si>
  <si>
    <t xml:space="preserve">（二）机关事业单位基本养老保险基金支出</t>
  </si>
  <si>
    <t xml:space="preserve">  其中：基本养老保险待遇支出</t>
  </si>
  <si>
    <t xml:space="preserve">        转移支出</t>
  </si>
  <si>
    <t xml:space="preserve">二、本级社会保险基金本年收支结余合计</t>
  </si>
  <si>
    <t xml:space="preserve">本级社会保险基金年末滚存结余合计</t>
  </si>
  <si>
    <t xml:space="preserve">（一）城乡居民基本养老保险基金本年收支结余</t>
  </si>
  <si>
    <t xml:space="preserve">  城乡居民基本养老保险基金年末滚存结余</t>
  </si>
  <si>
    <t xml:space="preserve">（二）机关事业单位基本养老保险基金本年收支结余</t>
  </si>
  <si>
    <t xml:space="preserve">  机关事业单位基本养老保险基金年末滚存结余</t>
  </si>
</sst>
</file>

<file path=xl/styles.xml><?xml version="1.0" encoding="utf-8"?>
<styleSheet xmlns="http://schemas.openxmlformats.org/spreadsheetml/2006/main">
  <numFmts count="18">
    <numFmt numFmtId="164" formatCode="General"/>
    <numFmt numFmtId="165" formatCode="#,##0.00_ "/>
    <numFmt numFmtId="166" formatCode="#,##0_ "/>
    <numFmt numFmtId="167" formatCode="0.00%"/>
    <numFmt numFmtId="168" formatCode="_ * #,##0_ ;_ * \-#,##0_ ;_ * \-??_ ;_ @_ "/>
    <numFmt numFmtId="169" formatCode="_ * #,##0.00_ ;_ * \-#,##0.00_ ;_ * \-??_ ;_ @_ "/>
    <numFmt numFmtId="170" formatCode="@"/>
    <numFmt numFmtId="171" formatCode="General"/>
    <numFmt numFmtId="172" formatCode="#,##0.00;[RED]#,##0.0"/>
    <numFmt numFmtId="173" formatCode="0"/>
    <numFmt numFmtId="174" formatCode="0.0_);[RED]\(0.0\)"/>
    <numFmt numFmtId="175" formatCode="0%"/>
    <numFmt numFmtId="176" formatCode="#,##0.00"/>
    <numFmt numFmtId="177" formatCode="#,##0.00_);[RED]\(#,##0.00\)"/>
    <numFmt numFmtId="178" formatCode="0_ "/>
    <numFmt numFmtId="179" formatCode="* #,##0.00;* \-#,##0.00;* &quot;&quot;??;@"/>
    <numFmt numFmtId="180" formatCode="#,##0"/>
    <numFmt numFmtId="181" formatCode="0.00_ "/>
  </numFmts>
  <fonts count="56">
    <font>
      <sz val="10"/>
      <name val="Arial"/>
      <family val="2"/>
    </font>
    <font>
      <sz val="10"/>
      <name val="Arial"/>
      <family val="0"/>
    </font>
    <font>
      <sz val="10"/>
      <name val="Arial"/>
      <family val="0"/>
    </font>
    <font>
      <sz val="10"/>
      <name val="Arial"/>
      <family val="0"/>
    </font>
    <font>
      <sz val="11"/>
      <color rgb="FF000000"/>
      <name val="宋体"/>
      <family val="0"/>
      <charset val="134"/>
    </font>
    <font>
      <sz val="9"/>
      <color rgb="FF000000"/>
      <name val="Noto Sans"/>
      <family val="2"/>
    </font>
    <font>
      <sz val="9"/>
      <color rgb="FF000000"/>
      <name val="黑体"/>
      <family val="3"/>
      <charset val="134"/>
    </font>
    <font>
      <sz val="12"/>
      <color rgb="FF000000"/>
      <name val="黑体"/>
      <family val="3"/>
      <charset val="134"/>
    </font>
    <font>
      <sz val="12"/>
      <name val="黑体"/>
      <family val="3"/>
      <charset val="134"/>
    </font>
    <font>
      <sz val="12"/>
      <name val="宋体"/>
      <family val="0"/>
      <charset val="134"/>
    </font>
    <font>
      <b val="true"/>
      <sz val="18"/>
      <name val="黑体"/>
      <family val="3"/>
      <charset val="134"/>
    </font>
    <font>
      <b val="true"/>
      <sz val="18"/>
      <name val="Noto Sans"/>
      <family val="2"/>
    </font>
    <font>
      <b val="true"/>
      <sz val="16"/>
      <color rgb="FF000000"/>
      <name val="黑体"/>
      <family val="3"/>
      <charset val="134"/>
    </font>
    <font>
      <b val="true"/>
      <sz val="9"/>
      <color rgb="FF000000"/>
      <name val="黑体"/>
      <family val="3"/>
      <charset val="134"/>
    </font>
    <font>
      <sz val="8"/>
      <color rgb="FF000000"/>
      <name val="Noto Sans"/>
      <family val="2"/>
    </font>
    <font>
      <b val="true"/>
      <sz val="10"/>
      <name val="Noto Sans"/>
      <family val="2"/>
    </font>
    <font>
      <b val="true"/>
      <sz val="10"/>
      <name val="宋体"/>
      <family val="0"/>
      <charset val="134"/>
    </font>
    <font>
      <b val="true"/>
      <sz val="10"/>
      <color rgb="FF000000"/>
      <name val="宋体"/>
      <family val="0"/>
      <charset val="134"/>
    </font>
    <font>
      <sz val="10"/>
      <name val="宋体"/>
      <family val="0"/>
      <charset val="134"/>
    </font>
    <font>
      <sz val="10"/>
      <name val="Noto Sans"/>
      <family val="2"/>
    </font>
    <font>
      <sz val="10"/>
      <color rgb="FF000000"/>
      <name val="宋体"/>
      <family val="0"/>
      <charset val="134"/>
    </font>
    <font>
      <b val="true"/>
      <sz val="18"/>
      <name val="宋体"/>
      <family val="0"/>
      <charset val="134"/>
    </font>
    <font>
      <sz val="8"/>
      <name val="Noto Sans"/>
      <family val="2"/>
    </font>
    <font>
      <b val="true"/>
      <sz val="10"/>
      <color rgb="FF000000"/>
      <name val="Noto Sans"/>
      <family val="2"/>
    </font>
    <font>
      <sz val="10"/>
      <color rgb="FF000000"/>
      <name val="Noto Sans"/>
      <family val="2"/>
    </font>
    <font>
      <sz val="9"/>
      <color rgb="FF000000"/>
      <name val="宋体"/>
      <family val="0"/>
      <charset val="134"/>
    </font>
    <font>
      <b val="true"/>
      <sz val="20"/>
      <color rgb="FF000000"/>
      <name val="Noto Sans"/>
      <family val="2"/>
    </font>
    <font>
      <b val="true"/>
      <sz val="16"/>
      <color rgb="FF000000"/>
      <name val="Noto Sans"/>
      <family val="2"/>
    </font>
    <font>
      <sz val="12"/>
      <name val="Noto Sans"/>
      <family val="2"/>
    </font>
    <font>
      <sz val="11"/>
      <name val="Noto Sans"/>
      <family val="2"/>
    </font>
    <font>
      <sz val="9"/>
      <name val="宋体"/>
      <family val="0"/>
      <charset val="134"/>
    </font>
    <font>
      <b val="true"/>
      <sz val="20"/>
      <name val="Noto Sans"/>
      <family val="2"/>
    </font>
    <font>
      <b val="true"/>
      <sz val="12"/>
      <name val="Noto Sans"/>
      <family val="2"/>
    </font>
    <font>
      <b val="true"/>
      <sz val="12"/>
      <name val="黑体"/>
      <family val="3"/>
      <charset val="134"/>
    </font>
    <font>
      <sz val="11"/>
      <name val="宋体"/>
      <family val="0"/>
      <charset val="134"/>
    </font>
    <font>
      <b val="true"/>
      <sz val="9"/>
      <name val="黑体"/>
      <family val="3"/>
      <charset val="134"/>
    </font>
    <font>
      <sz val="9"/>
      <name val="黑体"/>
      <family val="3"/>
      <charset val="134"/>
    </font>
    <font>
      <b val="true"/>
      <sz val="10"/>
      <name val="Arial"/>
      <family val="2"/>
    </font>
    <font>
      <sz val="10"/>
      <color rgb="FF000000"/>
      <name val="Arial"/>
      <family val="2"/>
    </font>
    <font>
      <b val="true"/>
      <sz val="10"/>
      <color rgb="FF000000"/>
      <name val="黑体"/>
      <family val="3"/>
      <charset val="134"/>
    </font>
    <font>
      <b val="true"/>
      <sz val="18"/>
      <color rgb="FF000000"/>
      <name val="黑体"/>
      <family val="3"/>
      <charset val="134"/>
    </font>
    <font>
      <b val="true"/>
      <sz val="18"/>
      <color rgb="FF000000"/>
      <name val="Noto Sans"/>
      <family val="2"/>
    </font>
    <font>
      <b val="true"/>
      <sz val="12"/>
      <color rgb="FF000000"/>
      <name val="黑体"/>
      <family val="3"/>
      <charset val="134"/>
    </font>
    <font>
      <sz val="9"/>
      <name val="Arial"/>
      <family val="2"/>
    </font>
    <font>
      <b val="true"/>
      <sz val="9"/>
      <color rgb="FF000000"/>
      <name val="宋体"/>
      <family val="0"/>
      <charset val="134"/>
    </font>
    <font>
      <b val="true"/>
      <sz val="9"/>
      <color rgb="FF000000"/>
      <name val="Noto Sans"/>
      <family val="2"/>
    </font>
    <font>
      <b val="true"/>
      <sz val="9"/>
      <name val="宋体"/>
      <family val="0"/>
      <charset val="134"/>
    </font>
    <font>
      <b val="true"/>
      <sz val="16"/>
      <name val="Noto Sans"/>
      <family val="2"/>
    </font>
    <font>
      <b val="true"/>
      <sz val="11"/>
      <name val="Noto Sans"/>
      <family val="2"/>
    </font>
    <font>
      <sz val="10"/>
      <color rgb="FF000000"/>
      <name val="黑体"/>
      <family val="3"/>
      <charset val="134"/>
    </font>
    <font>
      <b val="true"/>
      <sz val="20"/>
      <color rgb="FF000000"/>
      <name val="黑体"/>
      <family val="3"/>
      <charset val="134"/>
    </font>
    <font>
      <b val="true"/>
      <sz val="11"/>
      <color rgb="FF000000"/>
      <name val="黑体"/>
      <family val="3"/>
      <charset val="134"/>
    </font>
    <font>
      <b val="true"/>
      <sz val="12"/>
      <color rgb="FF000000"/>
      <name val="Noto Sans"/>
      <family val="2"/>
    </font>
    <font>
      <b val="true"/>
      <sz val="11"/>
      <color rgb="FF000000"/>
      <name val="Noto Sans"/>
      <family val="2"/>
    </font>
    <font>
      <b val="true"/>
      <sz val="9"/>
      <name val="Noto Sans"/>
      <family val="2"/>
    </font>
    <font>
      <b val="true"/>
      <sz val="8"/>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right" vertical="center" textRotation="0" wrapText="true" indent="0" shrinkToFit="tru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right"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9" fontId="15" fillId="2" borderId="4" xfId="0" applyFont="true" applyBorder="true" applyAlignment="true" applyProtection="false">
      <alignment horizontal="center"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fals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7" fontId="16" fillId="2" borderId="7" xfId="0" applyFont="true" applyBorder="true" applyAlignment="true" applyProtection="false">
      <alignment horizontal="right" vertical="bottom" textRotation="0" wrapText="false" indent="0" shrinkToFit="false"/>
      <protection locked="true" hidden="false"/>
    </xf>
    <xf numFmtId="171"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71" fontId="18" fillId="3" borderId="4"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65" fontId="18" fillId="3" borderId="1" xfId="0" applyFont="true" applyBorder="true" applyAlignment="false" applyProtection="false">
      <alignment horizontal="general" vertical="bottom" textRotation="0" wrapText="false" indent="0" shrinkToFit="false"/>
      <protection locked="true" hidden="false"/>
    </xf>
    <xf numFmtId="171"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71" fontId="18" fillId="2" borderId="4"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9" fontId="18" fillId="2" borderId="1"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false" applyProtection="false">
      <alignment horizontal="general" vertical="bottom" textRotation="0" wrapText="false" indent="0" shrinkToFit="false"/>
      <protection locked="true" hidden="false"/>
    </xf>
    <xf numFmtId="165" fontId="20" fillId="3"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6" fontId="20" fillId="3" borderId="1"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6" fontId="20" fillId="2" borderId="10" xfId="0" applyFont="true" applyBorder="true" applyAlignment="true" applyProtection="false">
      <alignment horizontal="general" vertical="center" textRotation="0" wrapText="false" indent="0" shrinkToFit="false"/>
      <protection locked="true" hidden="false"/>
    </xf>
    <xf numFmtId="165" fontId="20" fillId="2" borderId="10" xfId="0" applyFont="true" applyBorder="true" applyAlignment="true" applyProtection="false">
      <alignment horizontal="general" vertical="center" textRotation="0" wrapText="false" indent="0" shrinkToFit="false"/>
      <protection locked="true" hidden="false"/>
    </xf>
    <xf numFmtId="167" fontId="18" fillId="2" borderId="10" xfId="0" applyFont="true" applyBorder="true" applyAlignment="true" applyProtection="false">
      <alignment horizontal="right" vertical="bottom" textRotation="0" wrapText="false" indent="0" shrinkToFit="false"/>
      <protection locked="true" hidden="false"/>
    </xf>
    <xf numFmtId="166" fontId="18" fillId="2" borderId="1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9" fontId="16" fillId="2" borderId="10" xfId="0" applyFont="true" applyBorder="true" applyAlignment="false" applyProtection="false">
      <alignment horizontal="general" vertical="bottom" textRotation="0" wrapText="false" indent="0" shrinkToFit="false"/>
      <protection locked="true" hidden="false"/>
    </xf>
    <xf numFmtId="167" fontId="16" fillId="2" borderId="1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0" fillId="3"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9" fontId="16" fillId="2"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2" fontId="20"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73" fontId="29" fillId="4" borderId="1"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8" fillId="0" borderId="0" xfId="0" applyFont="true" applyBorder="fals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75"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7"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7" fontId="35"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6" fontId="17" fillId="2" borderId="1" xfId="0" applyFont="true" applyBorder="true" applyAlignment="true" applyProtection="false">
      <alignment horizontal="righ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6" fontId="20" fillId="2"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75" fontId="13" fillId="2" borderId="0" xfId="0" applyFont="true" applyBorder="true" applyAlignment="true" applyProtection="false">
      <alignment horizontal="center" vertical="center"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7" fontId="39" fillId="2" borderId="0" xfId="0" applyFont="true" applyBorder="true" applyAlignment="true" applyProtection="false">
      <alignment horizontal="right" vertical="bottom" textRotation="0" wrapText="false" indent="0" shrinkToFit="false"/>
      <protection locked="true" hidden="false"/>
    </xf>
    <xf numFmtId="165" fontId="39" fillId="2" borderId="0" xfId="0" applyFont="true" applyBorder="true" applyAlignment="true" applyProtection="false">
      <alignment horizontal="right" vertical="bottom" textRotation="0" wrapText="false" indent="0" shrinkToFit="false"/>
      <protection locked="true" hidden="false"/>
    </xf>
    <xf numFmtId="177" fontId="39" fillId="2"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75" fontId="40" fillId="2" borderId="0" xfId="0" applyFont="true" applyBorder="true" applyAlignment="true" applyProtection="false">
      <alignment horizontal="center" vertical="center" textRotation="0" wrapText="false" indent="0" shrinkToFit="false"/>
      <protection locked="true" hidden="false"/>
    </xf>
    <xf numFmtId="165" fontId="42" fillId="2" borderId="0" xfId="0" applyFont="true" applyBorder="true" applyAlignment="true" applyProtection="false">
      <alignment horizontal="right" vertical="center" textRotation="0" wrapText="false" indent="0" shrinkToFit="false"/>
      <protection locked="true" hidden="false"/>
    </xf>
    <xf numFmtId="167" fontId="42"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7" fontId="23" fillId="2" borderId="1" xfId="0" applyFont="true" applyBorder="true" applyAlignment="true" applyProtection="false">
      <alignment horizontal="center" vertical="center" textRotation="0" wrapText="false" indent="0" shrinkToFit="false"/>
      <protection locked="true" hidden="false"/>
    </xf>
    <xf numFmtId="165" fontId="23" fillId="2" borderId="7"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44" fillId="2" borderId="11" xfId="0" applyFont="true" applyBorder="true" applyAlignment="true" applyProtection="false">
      <alignment horizontal="center" vertical="center" textRotation="0" wrapText="false" indent="0" shrinkToFit="false"/>
      <protection locked="true" hidden="false"/>
    </xf>
    <xf numFmtId="165" fontId="44" fillId="2" borderId="1" xfId="0" applyFont="true" applyBorder="true" applyAlignment="true" applyProtection="false">
      <alignment horizontal="center" vertical="center" textRotation="0" wrapText="false" indent="0" shrinkToFit="false"/>
      <protection locked="true" hidden="false"/>
    </xf>
    <xf numFmtId="171" fontId="46" fillId="2" borderId="1" xfId="0" applyFont="true" applyBorder="true" applyAlignment="true" applyProtection="false">
      <alignment horizontal="center" vertical="center" textRotation="0" wrapText="true" indent="0" shrinkToFit="false"/>
      <protection locked="true" hidden="false"/>
    </xf>
    <xf numFmtId="165" fontId="44" fillId="2" borderId="1" xfId="0" applyFont="true" applyBorder="true" applyAlignment="true" applyProtection="false">
      <alignment horizontal="right" vertical="center" textRotation="0" wrapText="false" indent="0" shrinkToFit="false"/>
      <protection locked="true" hidden="false"/>
    </xf>
    <xf numFmtId="167" fontId="44" fillId="0" borderId="7" xfId="0" applyFont="true" applyBorder="true" applyAlignment="true" applyProtection="false">
      <alignment horizontal="center" vertical="center" textRotation="0" wrapText="false" indent="0" shrinkToFit="false"/>
      <protection locked="true" hidden="false"/>
    </xf>
    <xf numFmtId="177" fontId="44" fillId="2" borderId="1"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center" vertical="bottom" textRotation="0" wrapText="false" indent="0" shrinkToFit="false"/>
      <protection locked="true" hidden="false"/>
    </xf>
    <xf numFmtId="167" fontId="44" fillId="0" borderId="7"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78" fontId="20" fillId="4" borderId="11" xfId="0" applyFont="true" applyBorder="true" applyAlignment="false" applyProtection="false">
      <alignment horizontal="general" vertical="bottom" textRotation="0" wrapText="false" indent="0" shrinkToFit="false"/>
      <protection locked="true" hidden="false"/>
    </xf>
    <xf numFmtId="178" fontId="20" fillId="4"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right" vertical="bottom" textRotation="0" wrapText="false" indent="0" shrinkToFit="false"/>
      <protection locked="true" hidden="false"/>
    </xf>
    <xf numFmtId="165" fontId="20" fillId="4" borderId="1" xfId="0" applyFont="true" applyBorder="true" applyAlignment="true" applyProtection="false">
      <alignment horizontal="right" vertical="bottom" textRotation="0" wrapText="false" indent="0" shrinkToFit="false"/>
      <protection locked="true" hidden="false"/>
    </xf>
    <xf numFmtId="177" fontId="20" fillId="4" borderId="1" xfId="0" applyFont="true" applyBorder="true" applyAlignment="true" applyProtection="false">
      <alignment horizontal="right" vertical="bottom" textRotation="0" wrapText="false" indent="0" shrinkToFit="false"/>
      <protection locked="true" hidden="false"/>
    </xf>
    <xf numFmtId="164" fontId="20" fillId="4"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8" fontId="20" fillId="0" borderId="11" xfId="0" applyFont="true" applyBorder="true" applyAlignment="false" applyProtection="false">
      <alignment horizontal="general" vertical="bottom" textRotation="0" wrapText="false" indent="0" shrinkToFit="false"/>
      <protection locked="true" hidden="false"/>
    </xf>
    <xf numFmtId="178" fontId="20" fillId="2" borderId="1"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5" fontId="17" fillId="2" borderId="1" xfId="0" applyFont="true" applyBorder="true" applyAlignment="true" applyProtection="false">
      <alignment horizontal="right" vertical="bottom" textRotation="0" wrapText="false" indent="0" shrinkToFit="false"/>
      <protection locked="true" hidden="false"/>
    </xf>
    <xf numFmtId="177" fontId="20" fillId="2"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false">
      <alignment horizontal="general" vertical="bottom" textRotation="0" wrapText="false" indent="0" shrinkToFit="false"/>
      <protection locked="true" hidden="false"/>
    </xf>
    <xf numFmtId="176" fontId="20" fillId="4" borderId="1" xfId="0" applyFont="true" applyBorder="true" applyAlignment="true" applyProtection="false">
      <alignment horizontal="right" vertical="center" textRotation="0" wrapText="true" indent="0" shrinkToFit="false"/>
      <protection locked="true" hidden="false"/>
    </xf>
    <xf numFmtId="166" fontId="20" fillId="4" borderId="1" xfId="0" applyFont="true" applyBorder="true" applyAlignment="false" applyProtection="false">
      <alignment horizontal="general" vertical="bottom" textRotation="0" wrapText="false" indent="0" shrinkToFit="false"/>
      <protection locked="true" hidden="false"/>
    </xf>
    <xf numFmtId="176" fontId="20" fillId="0" borderId="1" xfId="0" applyFont="true" applyBorder="true" applyAlignment="true" applyProtection="false">
      <alignment horizontal="right" vertical="center" textRotation="0" wrapText="tru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5" fontId="20" fillId="2"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true" applyProtection="false">
      <alignment horizontal="right" vertical="center" textRotation="0" wrapText="false" indent="0" shrinkToFit="false"/>
      <protection locked="true" hidden="false"/>
    </xf>
    <xf numFmtId="176" fontId="20" fillId="4" borderId="1" xfId="0" applyFont="true" applyBorder="true" applyAlignment="true" applyProtection="false">
      <alignment horizontal="right" vertical="center" textRotation="0" wrapText="false" indent="0" shrinkToFit="false"/>
      <protection locked="true" hidden="false"/>
    </xf>
    <xf numFmtId="165" fontId="20" fillId="4" borderId="1" xfId="0" applyFont="true" applyBorder="true" applyAlignment="true" applyProtection="false">
      <alignment horizontal="right" vertical="center" textRotation="0" wrapText="true" indent="0" shrinkToFit="false"/>
      <protection locked="true" hidden="false"/>
    </xf>
    <xf numFmtId="177" fontId="20" fillId="4" borderId="1" xfId="0" applyFont="true" applyBorder="true" applyAlignment="true" applyProtection="false">
      <alignment horizontal="right" vertical="center" textRotation="0" wrapText="false" indent="0" shrinkToFit="false"/>
      <protection locked="true" hidden="false"/>
    </xf>
    <xf numFmtId="167" fontId="20" fillId="4" borderId="1" xfId="0" applyFont="true" applyBorder="true" applyAlignment="false" applyProtection="false">
      <alignment horizontal="general" vertical="bottom" textRotation="0" wrapText="false" indent="0" shrinkToFit="false"/>
      <protection locked="true" hidden="false"/>
    </xf>
    <xf numFmtId="177" fontId="20" fillId="2"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77" fontId="20"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7" fontId="20" fillId="2"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7" fontId="17" fillId="2"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7" fontId="18" fillId="2"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7" fontId="17" fillId="4" borderId="1" xfId="0" applyFont="true" applyBorder="true" applyAlignment="true" applyProtection="false">
      <alignment horizontal="right" vertical="bottom" textRotation="0" wrapText="false" indent="0" shrinkToFit="false"/>
      <protection locked="true" hidden="false"/>
    </xf>
    <xf numFmtId="165" fontId="17" fillId="4" borderId="1" xfId="0" applyFont="true" applyBorder="true" applyAlignment="true" applyProtection="false">
      <alignment horizontal="right" vertical="bottom" textRotation="0" wrapText="false" indent="0" shrinkToFit="false"/>
      <protection locked="true" hidden="false"/>
    </xf>
    <xf numFmtId="177" fontId="17" fillId="4" borderId="1" xfId="0" applyFont="true" applyBorder="true" applyAlignment="true" applyProtection="false">
      <alignment horizontal="right" vertical="bottom" textRotation="0" wrapText="false" indent="0" shrinkToFit="false"/>
      <protection locked="true" hidden="false"/>
    </xf>
    <xf numFmtId="164" fontId="17" fillId="4"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5" fontId="44" fillId="2" borderId="1" xfId="0" applyFont="true" applyBorder="true" applyAlignment="false" applyProtection="false">
      <alignment horizontal="general" vertical="bottom" textRotation="0" wrapText="false" indent="0" shrinkToFit="false"/>
      <protection locked="true" hidden="false"/>
    </xf>
    <xf numFmtId="167" fontId="44" fillId="2" borderId="1" xfId="0" applyFont="true" applyBorder="true" applyAlignment="true" applyProtection="false">
      <alignment horizontal="right" vertical="bottom" textRotation="0" wrapText="false" indent="0" shrinkToFit="false"/>
      <protection locked="true" hidden="false"/>
    </xf>
    <xf numFmtId="167" fontId="4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80" fontId="29" fillId="5" borderId="1" xfId="0" applyFont="true" applyBorder="true" applyAlignment="true" applyProtection="tru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0" wrapText="false" indent="0" shrinkToFit="false"/>
      <protection locked="true" hidden="false"/>
    </xf>
    <xf numFmtId="180" fontId="29"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80" fontId="29"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80" fontId="29" fillId="5" borderId="1" xfId="0" applyFont="true" applyBorder="true" applyAlignment="true" applyProtection="true">
      <alignment horizontal="left" vertical="center" textRotation="0" wrapText="false" indent="0" shrinkToFit="false"/>
      <protection locked="true" hidden="false"/>
    </xf>
    <xf numFmtId="164" fontId="48" fillId="6" borderId="1" xfId="0" applyFont="true" applyBorder="true" applyAlignment="true" applyProtection="false">
      <alignment horizontal="distributed" vertical="center"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81" fontId="23" fillId="0" borderId="7"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true" indent="0" shrinkToFit="false"/>
      <protection locked="true" hidden="false"/>
    </xf>
    <xf numFmtId="176" fontId="20"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81" fontId="53" fillId="0" borderId="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6" fontId="46"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54" fillId="2" borderId="1" xfId="0" applyFont="true" applyBorder="true" applyAlignment="true" applyProtection="true">
      <alignment horizontal="left" vertical="center" textRotation="0" wrapText="false" indent="0" shrinkToFit="false"/>
      <protection locked="true" hidden="false"/>
    </xf>
    <xf numFmtId="164" fontId="54" fillId="2" borderId="1" xfId="0" applyFont="true" applyBorder="true" applyAlignment="true" applyProtection="tru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81" fontId="23"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55" fillId="0" borderId="1" xfId="0" applyFont="true" applyBorder="true" applyAlignment="true" applyProtection="false">
      <alignment horizontal="general" vertical="center" textRotation="0" wrapText="false" indent="0" shrinkToFit="false"/>
      <protection locked="true" hidden="false"/>
    </xf>
    <xf numFmtId="175" fontId="1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70" fontId="24" fillId="2" borderId="1" xfId="20" applyFont="true" applyBorder="true" applyAlignment="true" applyProtection="false">
      <alignment horizontal="left" vertical="center" textRotation="0" wrapText="false" indent="0" shrinkToFit="false"/>
      <protection locked="true" hidden="false"/>
    </xf>
    <xf numFmtId="165" fontId="20" fillId="2" borderId="1" xfId="2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75" fontId="20" fillId="0" borderId="1" xfId="0" applyFont="true" applyBorder="true" applyAlignment="true" applyProtection="false">
      <alignment horizontal="general" vertical="center" textRotation="0" wrapText="false" indent="0" shrinkToFit="false"/>
      <protection locked="true" hidden="false"/>
    </xf>
    <xf numFmtId="170" fontId="24" fillId="2" borderId="1" xfId="20" applyFont="true" applyBorder="true" applyAlignment="true" applyProtection="false">
      <alignment horizontal="general" vertical="center" textRotation="0" wrapText="false" indent="0" shrinkToFit="false"/>
      <protection locked="true" hidden="false"/>
    </xf>
    <xf numFmtId="165" fontId="20"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right" vertical="center" textRotation="0" wrapText="true" indent="0" shrinkToFit="true"/>
      <protection locked="true" hidden="false"/>
    </xf>
    <xf numFmtId="166" fontId="17" fillId="0" borderId="1" xfId="2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0" fillId="0" borderId="1" xfId="20" applyFont="true" applyBorder="true" applyAlignment="true" applyProtection="false">
      <alignment horizontal="right" vertical="center" textRotation="0" wrapText="true" indent="0" shrinkToFit="true"/>
      <protection locked="true" hidden="false"/>
    </xf>
    <xf numFmtId="165" fontId="20" fillId="0" borderId="1" xfId="0" applyFont="true" applyBorder="true" applyAlignment="true" applyProtection="false">
      <alignment horizontal="right" vertical="center" textRotation="0" wrapText="true" indent="0" shrinkToFit="true"/>
      <protection locked="true" hidden="false"/>
    </xf>
    <xf numFmtId="166" fontId="20" fillId="0" borderId="1" xfId="20" applyFont="true" applyBorder="true" applyAlignment="true" applyProtection="false">
      <alignment horizontal="righ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5" activeCellId="0" sqref="M1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0" width="29.99"/>
    <col collapsed="false" customWidth="true" hidden="true" outlineLevel="0" max="3" min="3" style="0" width="22.42"/>
    <col collapsed="false" customWidth="true" hidden="false" outlineLevel="0" max="5" min="4" style="0" width="22.42"/>
    <col collapsed="false" customWidth="true" hidden="false" outlineLevel="0" max="6" min="6" style="0" width="9.99"/>
    <col collapsed="false" customWidth="true" hidden="false" outlineLevel="0" max="7" min="7" style="0" width="20.41"/>
    <col collapsed="false" customWidth="true" hidden="false" outlineLevel="0" max="8" min="8" style="0" width="9.85"/>
    <col collapsed="false" customWidth="true" hidden="false" outlineLevel="0" max="9" min="9" style="2" width="22.42"/>
    <col collapsed="false" customWidth="true" hidden="false" outlineLevel="0" max="10" min="10" style="0" width="19.85"/>
    <col collapsed="false" customWidth="true" hidden="false" outlineLevel="0" max="11" min="11" style="0" width="9.41"/>
  </cols>
  <sheetData>
    <row r="1" s="10" customFormat="true" ht="18.75" hidden="false" customHeight="true" outlineLevel="0" collapsed="false">
      <c r="A1" s="3" t="s">
        <v>0</v>
      </c>
      <c r="B1" s="4"/>
      <c r="C1" s="5"/>
      <c r="D1" s="6"/>
      <c r="E1" s="7"/>
      <c r="F1" s="7"/>
      <c r="G1" s="7"/>
      <c r="H1" s="7"/>
      <c r="I1" s="8"/>
      <c r="J1" s="9"/>
      <c r="K1" s="7"/>
    </row>
    <row r="2" s="10" customFormat="true" ht="21" hidden="false" customHeight="true" outlineLevel="0" collapsed="false">
      <c r="A2" s="11" t="s">
        <v>1</v>
      </c>
      <c r="B2" s="11"/>
      <c r="C2" s="11"/>
      <c r="D2" s="11"/>
      <c r="E2" s="11"/>
      <c r="F2" s="11"/>
      <c r="G2" s="11"/>
      <c r="H2" s="11"/>
      <c r="I2" s="11"/>
      <c r="J2" s="11"/>
      <c r="K2" s="11"/>
    </row>
    <row r="3" s="10" customFormat="true" ht="17.45" hidden="false" customHeight="true" outlineLevel="0" collapsed="false">
      <c r="A3" s="12"/>
      <c r="B3" s="13"/>
      <c r="C3" s="5"/>
      <c r="D3" s="5"/>
      <c r="E3" s="14"/>
      <c r="F3" s="14"/>
      <c r="G3" s="7"/>
      <c r="H3" s="15"/>
      <c r="I3" s="15"/>
      <c r="J3" s="16" t="s">
        <v>2</v>
      </c>
      <c r="K3" s="16"/>
    </row>
    <row r="4" customFormat="false" ht="26.1" hidden="false" customHeight="true" outlineLevel="0" collapsed="false">
      <c r="A4" s="17" t="s">
        <v>3</v>
      </c>
      <c r="B4" s="17" t="s">
        <v>4</v>
      </c>
      <c r="C4" s="18" t="s">
        <v>5</v>
      </c>
      <c r="D4" s="18" t="s">
        <v>6</v>
      </c>
      <c r="E4" s="18"/>
      <c r="F4" s="18"/>
      <c r="G4" s="18"/>
      <c r="H4" s="18"/>
      <c r="I4" s="19" t="s">
        <v>7</v>
      </c>
      <c r="J4" s="19"/>
      <c r="K4" s="19"/>
    </row>
    <row r="5" customFormat="false" ht="12.75" hidden="false" customHeight="true" outlineLevel="0" collapsed="false">
      <c r="A5" s="17"/>
      <c r="B5" s="17"/>
      <c r="C5" s="17" t="s">
        <v>8</v>
      </c>
      <c r="D5" s="17" t="s">
        <v>9</v>
      </c>
      <c r="E5" s="18" t="s">
        <v>10</v>
      </c>
      <c r="F5" s="20" t="s">
        <v>11</v>
      </c>
      <c r="G5" s="17" t="s">
        <v>12</v>
      </c>
      <c r="H5" s="17"/>
      <c r="I5" s="21" t="s">
        <v>13</v>
      </c>
      <c r="J5" s="22" t="s">
        <v>14</v>
      </c>
      <c r="K5" s="22"/>
    </row>
    <row r="6" customFormat="false" ht="12.75" hidden="false" customHeight="false" outlineLevel="0" collapsed="false">
      <c r="A6" s="17"/>
      <c r="B6" s="17"/>
      <c r="C6" s="17"/>
      <c r="D6" s="17"/>
      <c r="E6" s="17"/>
      <c r="F6" s="20"/>
      <c r="G6" s="23" t="s">
        <v>15</v>
      </c>
      <c r="H6" s="24" t="s">
        <v>16</v>
      </c>
      <c r="I6" s="21"/>
      <c r="J6" s="23" t="s">
        <v>15</v>
      </c>
      <c r="K6" s="24" t="s">
        <v>16</v>
      </c>
    </row>
    <row r="7" customFormat="false" ht="17.1" hidden="false" customHeight="true" outlineLevel="0" collapsed="false">
      <c r="A7" s="23"/>
      <c r="B7" s="25" t="s">
        <v>17</v>
      </c>
      <c r="C7" s="26" t="n">
        <f aca="false">C8+C29</f>
        <v>646370000</v>
      </c>
      <c r="D7" s="27" t="n">
        <f aca="false">D8+D29</f>
        <v>681927424.61</v>
      </c>
      <c r="E7" s="27" t="n">
        <f aca="false">E8+E29</f>
        <v>596776082.14</v>
      </c>
      <c r="F7" s="28" t="n">
        <f aca="false">E7/D7</f>
        <v>0.875131371173848</v>
      </c>
      <c r="G7" s="29" t="n">
        <f aca="false">E7-C7</f>
        <v>-49593917.86</v>
      </c>
      <c r="H7" s="28" t="n">
        <f aca="false">G7/C7</f>
        <v>-0.0767268249764067</v>
      </c>
      <c r="I7" s="27" t="n">
        <f aca="false">I8+I29</f>
        <v>620000000</v>
      </c>
      <c r="J7" s="27" t="n">
        <f aca="false">I7-E7</f>
        <v>23223917.86</v>
      </c>
      <c r="K7" s="28" t="n">
        <f aca="false">J7/E7</f>
        <v>0.0389156310968773</v>
      </c>
    </row>
    <row r="8" customFormat="false" ht="17.1" hidden="false" customHeight="true" outlineLevel="0" collapsed="false">
      <c r="A8" s="30" t="n">
        <v>101</v>
      </c>
      <c r="B8" s="31" t="s">
        <v>18</v>
      </c>
      <c r="C8" s="32" t="n">
        <f aca="false">SUM(C9:C28)</f>
        <v>565700000</v>
      </c>
      <c r="D8" s="33" t="n">
        <f aca="false">SUM(D9:D28)</f>
        <v>601637424.61</v>
      </c>
      <c r="E8" s="34" t="n">
        <v>521113566.07</v>
      </c>
      <c r="F8" s="35" t="n">
        <f aca="false">E8/D8</f>
        <v>0.866158827150425</v>
      </c>
      <c r="G8" s="36" t="n">
        <f aca="false">E8-C8</f>
        <v>-44586433.93</v>
      </c>
      <c r="H8" s="35" t="n">
        <f aca="false">G8/C8</f>
        <v>-0.078816393724589</v>
      </c>
      <c r="I8" s="34" t="n">
        <f aca="false">SUM(I9:I28)</f>
        <v>569000000</v>
      </c>
      <c r="J8" s="34" t="n">
        <f aca="false">I8-E8</f>
        <v>47886433.93</v>
      </c>
      <c r="K8" s="35" t="n">
        <f aca="false">J8/E8</f>
        <v>0.0918925106692915</v>
      </c>
    </row>
    <row r="9" customFormat="false" ht="17.1" hidden="false" customHeight="true" outlineLevel="0" collapsed="false">
      <c r="A9" s="30" t="n">
        <v>10101</v>
      </c>
      <c r="B9" s="31" t="s">
        <v>19</v>
      </c>
      <c r="C9" s="32" t="n">
        <v>226470000</v>
      </c>
      <c r="D9" s="33" t="n">
        <v>230731883.53</v>
      </c>
      <c r="E9" s="34" t="n">
        <v>197641679.51</v>
      </c>
      <c r="F9" s="35" t="n">
        <f aca="false">E9/D9</f>
        <v>0.856585906057939</v>
      </c>
      <c r="G9" s="36" t="n">
        <f aca="false">E9-C9</f>
        <v>-28828320.49</v>
      </c>
      <c r="H9" s="35" t="n">
        <f aca="false">G9/C9</f>
        <v>-0.127294213317437</v>
      </c>
      <c r="I9" s="34" t="n">
        <v>220000000</v>
      </c>
      <c r="J9" s="34" t="n">
        <f aca="false">I9-E9</f>
        <v>22358320.49</v>
      </c>
      <c r="K9" s="35" t="n">
        <f aca="false">J9/E9</f>
        <v>0.113125533771174</v>
      </c>
    </row>
    <row r="10" customFormat="false" ht="17.1" hidden="false" customHeight="true" outlineLevel="0" collapsed="false">
      <c r="A10" s="30" t="n">
        <v>10102</v>
      </c>
      <c r="B10" s="31" t="s">
        <v>20</v>
      </c>
      <c r="C10" s="32"/>
      <c r="D10" s="33"/>
      <c r="E10" s="34" t="n">
        <v>0</v>
      </c>
      <c r="F10" s="35"/>
      <c r="G10" s="36" t="n">
        <f aca="false">E10-C10</f>
        <v>0</v>
      </c>
      <c r="H10" s="35"/>
      <c r="I10" s="34"/>
      <c r="J10" s="34" t="n">
        <f aca="false">I10-E10</f>
        <v>0</v>
      </c>
      <c r="K10" s="35"/>
    </row>
    <row r="11" customFormat="false" ht="17.1" hidden="false" customHeight="true" outlineLevel="0" collapsed="false">
      <c r="A11" s="30" t="n">
        <v>10104</v>
      </c>
      <c r="B11" s="31" t="s">
        <v>21</v>
      </c>
      <c r="C11" s="32" t="n">
        <v>51500000</v>
      </c>
      <c r="D11" s="33" t="n">
        <v>52625541.08</v>
      </c>
      <c r="E11" s="34" t="n">
        <v>72585069.19</v>
      </c>
      <c r="F11" s="35" t="n">
        <f aca="false">E11/D11</f>
        <v>1.3792745442685</v>
      </c>
      <c r="G11" s="36" t="n">
        <f aca="false">E11-C11</f>
        <v>21085069.19</v>
      </c>
      <c r="H11" s="35" t="n">
        <f aca="false">G11/C11</f>
        <v>0.409418819223301</v>
      </c>
      <c r="I11" s="34" t="n">
        <v>80000000</v>
      </c>
      <c r="J11" s="34" t="n">
        <f aca="false">I11-E11</f>
        <v>7414930.81</v>
      </c>
      <c r="K11" s="35" t="n">
        <f aca="false">J11/E11</f>
        <v>0.10215504225243</v>
      </c>
    </row>
    <row r="12" customFormat="false" ht="17.1" hidden="false" customHeight="true" outlineLevel="0" collapsed="false">
      <c r="A12" s="30" t="n">
        <v>10105</v>
      </c>
      <c r="B12" s="31" t="s">
        <v>22</v>
      </c>
      <c r="C12" s="32"/>
      <c r="D12" s="33"/>
      <c r="E12" s="34" t="n">
        <v>0</v>
      </c>
      <c r="F12" s="35"/>
      <c r="G12" s="36" t="n">
        <f aca="false">E12-C12</f>
        <v>0</v>
      </c>
      <c r="H12" s="35"/>
      <c r="I12" s="0"/>
      <c r="J12" s="34" t="n">
        <f aca="false">I12-E12</f>
        <v>0</v>
      </c>
      <c r="K12" s="35"/>
    </row>
    <row r="13" customFormat="false" ht="17.1" hidden="false" customHeight="true" outlineLevel="0" collapsed="false">
      <c r="A13" s="30" t="n">
        <v>10106</v>
      </c>
      <c r="B13" s="31" t="s">
        <v>23</v>
      </c>
      <c r="C13" s="32" t="n">
        <v>26080000</v>
      </c>
      <c r="D13" s="33" t="n">
        <v>27000000</v>
      </c>
      <c r="E13" s="34" t="n">
        <v>26275973.39</v>
      </c>
      <c r="F13" s="35" t="n">
        <f aca="false">E13/D13</f>
        <v>0.97318419962963</v>
      </c>
      <c r="G13" s="36" t="n">
        <f aca="false">E13-C13</f>
        <v>195973.390000001</v>
      </c>
      <c r="H13" s="35" t="n">
        <f aca="false">G13/C13</f>
        <v>0.00751431710122702</v>
      </c>
      <c r="I13" s="34" t="n">
        <v>27000000</v>
      </c>
      <c r="J13" s="34" t="n">
        <f aca="false">I13-E13</f>
        <v>724026.609999999</v>
      </c>
      <c r="K13" s="35" t="n">
        <f aca="false">J13/E13</f>
        <v>0.027554701751812</v>
      </c>
    </row>
    <row r="14" customFormat="false" ht="17.1" hidden="false" customHeight="true" outlineLevel="0" collapsed="false">
      <c r="A14" s="30" t="n">
        <v>10107</v>
      </c>
      <c r="B14" s="31" t="s">
        <v>24</v>
      </c>
      <c r="C14" s="32" t="n">
        <v>19890000</v>
      </c>
      <c r="D14" s="33" t="n">
        <v>20000000</v>
      </c>
      <c r="E14" s="34" t="n">
        <v>14334761.45</v>
      </c>
      <c r="F14" s="35" t="n">
        <f aca="false">E14/D14</f>
        <v>0.7167380725</v>
      </c>
      <c r="G14" s="36" t="n">
        <f aca="false">E14-C14</f>
        <v>-5555238.55</v>
      </c>
      <c r="H14" s="35" t="n">
        <f aca="false">G14/C14</f>
        <v>-0.279298066867773</v>
      </c>
      <c r="I14" s="34" t="n">
        <v>15000000</v>
      </c>
      <c r="J14" s="34" t="n">
        <f aca="false">I14-E14</f>
        <v>665238.550000001</v>
      </c>
      <c r="K14" s="35" t="n">
        <f aca="false">J14/E14</f>
        <v>0.0464073680137873</v>
      </c>
    </row>
    <row r="15" customFormat="false" ht="17.1" hidden="false" customHeight="true" outlineLevel="0" collapsed="false">
      <c r="A15" s="30" t="n">
        <v>10109</v>
      </c>
      <c r="B15" s="31" t="s">
        <v>25</v>
      </c>
      <c r="C15" s="32" t="n">
        <v>62420000</v>
      </c>
      <c r="D15" s="33" t="n">
        <v>72280000</v>
      </c>
      <c r="E15" s="34" t="n">
        <v>48269825.78</v>
      </c>
      <c r="F15" s="35" t="n">
        <f aca="false">E15/D15</f>
        <v>0.667817180132817</v>
      </c>
      <c r="G15" s="36" t="n">
        <f aca="false">E15-C15</f>
        <v>-14150174.22</v>
      </c>
      <c r="H15" s="35" t="n">
        <f aca="false">G15/C15</f>
        <v>-0.226692954501762</v>
      </c>
      <c r="I15" s="34" t="n">
        <v>55000000</v>
      </c>
      <c r="J15" s="34" t="n">
        <f aca="false">I15-E15</f>
        <v>6730174.22</v>
      </c>
      <c r="K15" s="35" t="n">
        <f aca="false">J15/E15</f>
        <v>0.139428185439786</v>
      </c>
    </row>
    <row r="16" customFormat="false" ht="17.1" hidden="false" customHeight="true" outlineLevel="0" collapsed="false">
      <c r="A16" s="30" t="n">
        <v>10110</v>
      </c>
      <c r="B16" s="31" t="s">
        <v>26</v>
      </c>
      <c r="C16" s="32" t="n">
        <v>108350000</v>
      </c>
      <c r="D16" s="33" t="n">
        <v>110000000</v>
      </c>
      <c r="E16" s="34" t="n">
        <v>101563699.03</v>
      </c>
      <c r="F16" s="35" t="n">
        <f aca="false">E16/D16</f>
        <v>0.923306354818182</v>
      </c>
      <c r="G16" s="36" t="n">
        <f aca="false">E16-C16</f>
        <v>-6786300.97</v>
      </c>
      <c r="H16" s="35" t="n">
        <f aca="false">G16/C16</f>
        <v>-0.0626331423165667</v>
      </c>
      <c r="I16" s="34" t="n">
        <v>110000000</v>
      </c>
      <c r="J16" s="34" t="n">
        <f aca="false">I16-E16</f>
        <v>8436300.97</v>
      </c>
      <c r="K16" s="35" t="n">
        <f aca="false">J16/E16</f>
        <v>0.0830641366016816</v>
      </c>
    </row>
    <row r="17" customFormat="false" ht="17.1" hidden="false" customHeight="true" outlineLevel="0" collapsed="false">
      <c r="A17" s="30" t="n">
        <v>10111</v>
      </c>
      <c r="B17" s="31" t="s">
        <v>27</v>
      </c>
      <c r="C17" s="32" t="n">
        <v>64010000</v>
      </c>
      <c r="D17" s="33" t="n">
        <v>64000000</v>
      </c>
      <c r="E17" s="34" t="n">
        <v>47629838.76</v>
      </c>
      <c r="F17" s="35" t="n">
        <f aca="false">E17/D17</f>
        <v>0.744216230625</v>
      </c>
      <c r="G17" s="36" t="n">
        <f aca="false">E17-C17</f>
        <v>-16380161.24</v>
      </c>
      <c r="H17" s="35" t="n">
        <f aca="false">G17/C17</f>
        <v>-0.255900034994532</v>
      </c>
      <c r="I17" s="34" t="n">
        <v>47000000</v>
      </c>
      <c r="J17" s="34" t="n">
        <f aca="false">I17-E17</f>
        <v>-629838.759999998</v>
      </c>
      <c r="K17" s="35" t="n">
        <f aca="false">J17/E17</f>
        <v>-0.0132236173037172</v>
      </c>
    </row>
    <row r="18" customFormat="false" ht="17.1" hidden="false" customHeight="true" outlineLevel="0" collapsed="false">
      <c r="A18" s="30" t="n">
        <v>10112</v>
      </c>
      <c r="B18" s="31" t="s">
        <v>28</v>
      </c>
      <c r="C18" s="32"/>
      <c r="D18" s="33"/>
      <c r="E18" s="34" t="n">
        <v>0</v>
      </c>
      <c r="F18" s="35"/>
      <c r="G18" s="36" t="n">
        <f aca="false">E18-C18</f>
        <v>0</v>
      </c>
      <c r="H18" s="35"/>
      <c r="I18" s="34"/>
      <c r="J18" s="34" t="n">
        <f aca="false">I18-E18</f>
        <v>0</v>
      </c>
      <c r="K18" s="35"/>
    </row>
    <row r="19" customFormat="false" ht="17.1" hidden="false" customHeight="true" outlineLevel="0" collapsed="false">
      <c r="A19" s="30" t="n">
        <v>10113</v>
      </c>
      <c r="B19" s="31" t="s">
        <v>29</v>
      </c>
      <c r="C19" s="32"/>
      <c r="D19" s="33"/>
      <c r="E19" s="34" t="n">
        <v>0</v>
      </c>
      <c r="F19" s="35"/>
      <c r="G19" s="36" t="n">
        <f aca="false">E19-C19</f>
        <v>0</v>
      </c>
      <c r="H19" s="35"/>
      <c r="I19" s="34"/>
      <c r="J19" s="34" t="n">
        <f aca="false">I19-E19</f>
        <v>0</v>
      </c>
      <c r="K19" s="35"/>
    </row>
    <row r="20" customFormat="false" ht="17.1" hidden="false" customHeight="true" outlineLevel="0" collapsed="false">
      <c r="A20" s="30" t="n">
        <v>10114</v>
      </c>
      <c r="B20" s="31" t="s">
        <v>30</v>
      </c>
      <c r="C20" s="32" t="n">
        <v>6990000</v>
      </c>
      <c r="D20" s="33" t="n">
        <v>25000000</v>
      </c>
      <c r="E20" s="34" t="n">
        <v>12812718.96</v>
      </c>
      <c r="F20" s="35" t="n">
        <f aca="false">E20/D20</f>
        <v>0.5125087584</v>
      </c>
      <c r="G20" s="36" t="n">
        <f aca="false">E20-C20</f>
        <v>5822718.96</v>
      </c>
      <c r="H20" s="35" t="n">
        <f aca="false">G20/C20</f>
        <v>0.833007004291846</v>
      </c>
      <c r="I20" s="34" t="n">
        <v>15000000</v>
      </c>
      <c r="J20" s="34" t="n">
        <f aca="false">I20-E20</f>
        <v>2187281.04</v>
      </c>
      <c r="K20" s="35" t="n">
        <f aca="false">J20/E20</f>
        <v>0.170711700368085</v>
      </c>
    </row>
    <row r="21" customFormat="false" ht="17.1" hidden="false" customHeight="true" outlineLevel="0" collapsed="false">
      <c r="A21" s="30" t="n">
        <v>10115</v>
      </c>
      <c r="B21" s="31" t="s">
        <v>31</v>
      </c>
      <c r="C21" s="32"/>
      <c r="D21" s="33"/>
      <c r="E21" s="34"/>
      <c r="F21" s="35"/>
      <c r="G21" s="36"/>
      <c r="H21" s="35"/>
      <c r="I21" s="36"/>
      <c r="J21" s="34" t="n">
        <f aca="false">I21-E21</f>
        <v>0</v>
      </c>
      <c r="K21" s="35"/>
    </row>
    <row r="22" customFormat="false" ht="17.1" hidden="false" customHeight="true" outlineLevel="0" collapsed="false">
      <c r="A22" s="30" t="n">
        <v>10116</v>
      </c>
      <c r="B22" s="31" t="s">
        <v>32</v>
      </c>
      <c r="C22" s="32"/>
      <c r="D22" s="33"/>
      <c r="E22" s="34"/>
      <c r="F22" s="35"/>
      <c r="G22" s="36"/>
      <c r="H22" s="35"/>
      <c r="I22" s="36"/>
      <c r="J22" s="34" t="n">
        <f aca="false">I22-E22</f>
        <v>0</v>
      </c>
      <c r="K22" s="35"/>
    </row>
    <row r="23" customFormat="false" ht="17.1" hidden="false" customHeight="true" outlineLevel="0" collapsed="false">
      <c r="A23" s="30" t="n">
        <v>10117</v>
      </c>
      <c r="B23" s="31" t="s">
        <v>33</v>
      </c>
      <c r="C23" s="32"/>
      <c r="D23" s="33"/>
      <c r="E23" s="34"/>
      <c r="F23" s="35"/>
      <c r="G23" s="36"/>
      <c r="H23" s="35"/>
      <c r="I23" s="37"/>
      <c r="J23" s="34" t="n">
        <f aca="false">I23-E23</f>
        <v>0</v>
      </c>
      <c r="K23" s="35"/>
    </row>
    <row r="24" customFormat="false" ht="17.1" hidden="false" customHeight="true" outlineLevel="0" collapsed="false">
      <c r="A24" s="30" t="n">
        <v>10118</v>
      </c>
      <c r="B24" s="31" t="s">
        <v>34</v>
      </c>
      <c r="C24" s="32"/>
      <c r="D24" s="33"/>
      <c r="E24" s="34"/>
      <c r="F24" s="35"/>
      <c r="G24" s="36"/>
      <c r="H24" s="35"/>
      <c r="I24" s="36"/>
      <c r="J24" s="34" t="n">
        <f aca="false">I24-E24</f>
        <v>0</v>
      </c>
      <c r="K24" s="35"/>
    </row>
    <row r="25" customFormat="false" ht="17.1" hidden="false" customHeight="true" outlineLevel="0" collapsed="false">
      <c r="A25" s="30" t="n">
        <v>10119</v>
      </c>
      <c r="B25" s="31" t="s">
        <v>35</v>
      </c>
      <c r="C25" s="32"/>
      <c r="D25" s="33"/>
      <c r="E25" s="34"/>
      <c r="F25" s="35"/>
      <c r="G25" s="36"/>
      <c r="H25" s="35"/>
      <c r="I25" s="36"/>
      <c r="J25" s="34" t="n">
        <f aca="false">I25-E25</f>
        <v>0</v>
      </c>
      <c r="K25" s="35"/>
    </row>
    <row r="26" customFormat="false" ht="17.1" hidden="false" customHeight="true" outlineLevel="0" collapsed="false">
      <c r="A26" s="30" t="n">
        <v>10120</v>
      </c>
      <c r="B26" s="31" t="s">
        <v>36</v>
      </c>
      <c r="C26" s="32"/>
      <c r="D26" s="33"/>
      <c r="E26" s="34"/>
      <c r="F26" s="35"/>
      <c r="G26" s="36"/>
      <c r="H26" s="35"/>
      <c r="I26" s="36"/>
      <c r="J26" s="34" t="n">
        <f aca="false">I26-E26</f>
        <v>0</v>
      </c>
      <c r="K26" s="35"/>
    </row>
    <row r="27" customFormat="false" ht="17.1" hidden="false" customHeight="true" outlineLevel="0" collapsed="false">
      <c r="A27" s="30" t="n">
        <v>10121</v>
      </c>
      <c r="B27" s="31" t="s">
        <v>37</v>
      </c>
      <c r="C27" s="32"/>
      <c r="D27" s="33"/>
      <c r="E27" s="34"/>
      <c r="F27" s="35"/>
      <c r="G27" s="36"/>
      <c r="H27" s="35"/>
      <c r="I27" s="36"/>
      <c r="J27" s="34" t="n">
        <f aca="false">I27-E27</f>
        <v>0</v>
      </c>
      <c r="K27" s="35"/>
    </row>
    <row r="28" customFormat="false" ht="17.1" hidden="false" customHeight="true" outlineLevel="0" collapsed="false">
      <c r="A28" s="30" t="n">
        <v>10199</v>
      </c>
      <c r="B28" s="31" t="s">
        <v>38</v>
      </c>
      <c r="C28" s="32" t="n">
        <v>-10000</v>
      </c>
      <c r="D28" s="33"/>
      <c r="E28" s="34"/>
      <c r="F28" s="35"/>
      <c r="G28" s="36" t="n">
        <f aca="false">E28-C28</f>
        <v>10000</v>
      </c>
      <c r="H28" s="35" t="n">
        <f aca="false">G28/C28</f>
        <v>-1</v>
      </c>
      <c r="I28" s="37"/>
      <c r="J28" s="34" t="n">
        <f aca="false">I28-E28</f>
        <v>0</v>
      </c>
      <c r="K28" s="35"/>
    </row>
    <row r="29" customFormat="false" ht="17.1" hidden="false" customHeight="true" outlineLevel="0" collapsed="false">
      <c r="A29" s="30" t="n">
        <v>103</v>
      </c>
      <c r="B29" s="31" t="s">
        <v>39</v>
      </c>
      <c r="C29" s="32" t="n">
        <v>80670000</v>
      </c>
      <c r="D29" s="33" t="n">
        <f aca="false">SUM(D30:D37)</f>
        <v>80290000</v>
      </c>
      <c r="E29" s="34" t="n">
        <v>75662516.07</v>
      </c>
      <c r="F29" s="35" t="n">
        <f aca="false">E29/D29</f>
        <v>0.942365376385602</v>
      </c>
      <c r="G29" s="36" t="n">
        <f aca="false">E29-C29</f>
        <v>-5007483.93000001</v>
      </c>
      <c r="H29" s="35" t="n">
        <f aca="false">G29/C29</f>
        <v>-0.0620736820379324</v>
      </c>
      <c r="I29" s="34" t="n">
        <f aca="false">SUM(I30:I37)</f>
        <v>51000000</v>
      </c>
      <c r="J29" s="34" t="n">
        <f aca="false">I29-E29</f>
        <v>-24662516.07</v>
      </c>
      <c r="K29" s="35" t="n">
        <f aca="false">J29/E29</f>
        <v>-0.325954215521768</v>
      </c>
    </row>
    <row r="30" customFormat="false" ht="17.1" hidden="false" customHeight="true" outlineLevel="0" collapsed="false">
      <c r="A30" s="30" t="n">
        <v>10302</v>
      </c>
      <c r="B30" s="31" t="s">
        <v>40</v>
      </c>
      <c r="C30" s="32" t="n">
        <v>27510000</v>
      </c>
      <c r="D30" s="33" t="n">
        <v>33960000</v>
      </c>
      <c r="E30" s="34" t="n">
        <v>20066235.44</v>
      </c>
      <c r="F30" s="35" t="n">
        <f aca="false">E30/D30</f>
        <v>0.590878546525324</v>
      </c>
      <c r="G30" s="36" t="n">
        <f aca="false">E30-C30</f>
        <v>-7443764.56</v>
      </c>
      <c r="H30" s="35" t="n">
        <f aca="false">G30/C30</f>
        <v>-0.270583953471465</v>
      </c>
      <c r="I30" s="34" t="n">
        <v>21000000</v>
      </c>
      <c r="J30" s="34" t="n">
        <f aca="false">I30-E30</f>
        <v>933764.559999999</v>
      </c>
      <c r="K30" s="35" t="n">
        <f aca="false">J30/E30</f>
        <v>0.046534117612247</v>
      </c>
    </row>
    <row r="31" customFormat="false" ht="17.1" hidden="false" customHeight="true" outlineLevel="0" collapsed="false">
      <c r="A31" s="30" t="n">
        <v>10304</v>
      </c>
      <c r="B31" s="31" t="s">
        <v>41</v>
      </c>
      <c r="C31" s="32" t="n">
        <v>23600000</v>
      </c>
      <c r="D31" s="33" t="n">
        <v>25000000</v>
      </c>
      <c r="E31" s="34" t="n">
        <v>29691220.16</v>
      </c>
      <c r="F31" s="35" t="n">
        <f aca="false">E31/D31</f>
        <v>1.1876488064</v>
      </c>
      <c r="G31" s="36" t="n">
        <f aca="false">E31-C31</f>
        <v>6091220.16</v>
      </c>
      <c r="H31" s="35" t="n">
        <f aca="false">G31/C31</f>
        <v>0.258102549152542</v>
      </c>
      <c r="I31" s="34" t="n">
        <v>22000000</v>
      </c>
      <c r="J31" s="34" t="n">
        <f aca="false">I31-E31</f>
        <v>-7691220.16</v>
      </c>
      <c r="K31" s="35" t="n">
        <f aca="false">J31/E31</f>
        <v>-0.259040218574837</v>
      </c>
    </row>
    <row r="32" customFormat="false" ht="17.1" hidden="false" customHeight="true" outlineLevel="0" collapsed="false">
      <c r="A32" s="30" t="n">
        <v>10305</v>
      </c>
      <c r="B32" s="31" t="s">
        <v>42</v>
      </c>
      <c r="C32" s="32" t="n">
        <v>5480000</v>
      </c>
      <c r="D32" s="33" t="n">
        <v>6000000</v>
      </c>
      <c r="E32" s="34" t="n">
        <v>7823721.19</v>
      </c>
      <c r="F32" s="35" t="n">
        <f aca="false">E32/D32</f>
        <v>1.30395353166667</v>
      </c>
      <c r="G32" s="36" t="n">
        <f aca="false">E32-C32</f>
        <v>2343721.19</v>
      </c>
      <c r="H32" s="35" t="n">
        <f aca="false">G32/C32</f>
        <v>0.427686348540146</v>
      </c>
      <c r="I32" s="34" t="n">
        <v>5000000</v>
      </c>
      <c r="J32" s="34" t="n">
        <f aca="false">I32-E32</f>
        <v>-2823721.19</v>
      </c>
      <c r="K32" s="35" t="n">
        <f aca="false">J32/E32</f>
        <v>-0.360917921462894</v>
      </c>
    </row>
    <row r="33" customFormat="false" ht="17.1" hidden="false" customHeight="true" outlineLevel="0" collapsed="false">
      <c r="A33" s="30" t="n">
        <v>10306</v>
      </c>
      <c r="B33" s="31" t="s">
        <v>43</v>
      </c>
      <c r="C33" s="32"/>
      <c r="D33" s="33"/>
      <c r="E33" s="34" t="n">
        <v>0</v>
      </c>
      <c r="F33" s="35"/>
      <c r="G33" s="36" t="n">
        <f aca="false">E33-C33</f>
        <v>0</v>
      </c>
      <c r="H33" s="35"/>
      <c r="I33" s="34"/>
      <c r="J33" s="34" t="n">
        <f aca="false">I33-E33</f>
        <v>0</v>
      </c>
      <c r="K33" s="35"/>
    </row>
    <row r="34" customFormat="false" ht="17.1" hidden="false" customHeight="true" outlineLevel="0" collapsed="false">
      <c r="A34" s="30" t="n">
        <v>10307</v>
      </c>
      <c r="B34" s="31" t="s">
        <v>44</v>
      </c>
      <c r="C34" s="32" t="n">
        <v>22750000</v>
      </c>
      <c r="D34" s="33" t="n">
        <v>14000000</v>
      </c>
      <c r="E34" s="34" t="n">
        <v>18056315.28</v>
      </c>
      <c r="F34" s="35" t="n">
        <f aca="false">E34/D34</f>
        <v>1.28973680571429</v>
      </c>
      <c r="G34" s="36" t="n">
        <f aca="false">E34-C34</f>
        <v>-4693684.72</v>
      </c>
      <c r="H34" s="35" t="n">
        <f aca="false">G34/C34</f>
        <v>-0.206315811868132</v>
      </c>
      <c r="I34" s="34" t="n">
        <v>3000000</v>
      </c>
      <c r="J34" s="34" t="n">
        <f aca="false">I34-E34</f>
        <v>-15056315.28</v>
      </c>
      <c r="K34" s="35" t="n">
        <f aca="false">J34/E34</f>
        <v>-0.833853144815048</v>
      </c>
    </row>
    <row r="35" customFormat="false" ht="17.1" hidden="false" customHeight="true" outlineLevel="0" collapsed="false">
      <c r="A35" s="30" t="n">
        <v>10308</v>
      </c>
      <c r="B35" s="31" t="s">
        <v>45</v>
      </c>
      <c r="C35" s="38"/>
      <c r="D35" s="33"/>
      <c r="E35" s="34" t="n">
        <v>25024</v>
      </c>
      <c r="F35" s="35"/>
      <c r="G35" s="36" t="n">
        <f aca="false">E35-C35</f>
        <v>25024</v>
      </c>
      <c r="H35" s="35"/>
      <c r="I35" s="34"/>
      <c r="J35" s="34"/>
      <c r="K35" s="35" t="n">
        <f aca="false">J35/E35</f>
        <v>0</v>
      </c>
    </row>
    <row r="36" customFormat="false" ht="17.1" hidden="false" customHeight="true" outlineLevel="0" collapsed="false">
      <c r="A36" s="30" t="n">
        <v>10309</v>
      </c>
      <c r="B36" s="31" t="s">
        <v>46</v>
      </c>
      <c r="C36" s="38"/>
      <c r="D36" s="33"/>
      <c r="E36" s="34" t="n">
        <v>0</v>
      </c>
      <c r="F36" s="35"/>
      <c r="G36" s="36" t="n">
        <f aca="false">E36-C36</f>
        <v>0</v>
      </c>
      <c r="H36" s="35"/>
      <c r="I36" s="36"/>
      <c r="J36" s="36"/>
      <c r="K36" s="35"/>
    </row>
    <row r="37" customFormat="false" ht="17.1" hidden="false" customHeight="true" outlineLevel="0" collapsed="false">
      <c r="A37" s="30" t="n">
        <v>10399</v>
      </c>
      <c r="B37" s="31" t="s">
        <v>47</v>
      </c>
      <c r="C37" s="32" t="n">
        <v>1330000</v>
      </c>
      <c r="D37" s="33" t="n">
        <v>1330000</v>
      </c>
      <c r="E37" s="34" t="n">
        <v>0</v>
      </c>
      <c r="F37" s="35" t="n">
        <f aca="false">E37/D37</f>
        <v>0</v>
      </c>
      <c r="G37" s="36" t="n">
        <f aca="false">E37-C37</f>
        <v>-1330000</v>
      </c>
      <c r="H37" s="35" t="n">
        <f aca="false">G37/C37</f>
        <v>-1</v>
      </c>
      <c r="I37" s="36"/>
      <c r="J37" s="36"/>
      <c r="K37" s="35"/>
    </row>
    <row r="38" customFormat="false" ht="17.1" hidden="false" customHeight="true" outlineLevel="0" collapsed="false">
      <c r="A38" s="30" t="n">
        <v>105</v>
      </c>
      <c r="B38" s="39" t="s">
        <v>48</v>
      </c>
      <c r="C38" s="40"/>
      <c r="D38" s="36" t="n">
        <v>0</v>
      </c>
      <c r="E38" s="34" t="n">
        <v>0</v>
      </c>
      <c r="F38" s="35"/>
      <c r="G38" s="36" t="n">
        <f aca="false">E38-C38</f>
        <v>0</v>
      </c>
      <c r="H38" s="35"/>
      <c r="I38" s="41"/>
      <c r="J38" s="41"/>
      <c r="K38" s="35"/>
    </row>
    <row r="39" customFormat="false" ht="17.1" hidden="false" customHeight="true" outlineLevel="0" collapsed="false">
      <c r="A39" s="30" t="n">
        <v>10503</v>
      </c>
      <c r="B39" s="31" t="s">
        <v>49</v>
      </c>
      <c r="C39" s="40"/>
      <c r="D39" s="36"/>
      <c r="E39" s="34" t="n">
        <v>0</v>
      </c>
      <c r="F39" s="35"/>
      <c r="G39" s="36" t="n">
        <f aca="false">E39-C39</f>
        <v>0</v>
      </c>
      <c r="H39" s="35"/>
      <c r="I39" s="41"/>
      <c r="J39" s="41"/>
      <c r="K39" s="35"/>
    </row>
    <row r="40" customFormat="false" ht="17.1" hidden="false" customHeight="true" outlineLevel="0" collapsed="false">
      <c r="A40" s="30" t="n">
        <v>10504</v>
      </c>
      <c r="B40" s="31" t="s">
        <v>50</v>
      </c>
      <c r="C40" s="40"/>
      <c r="D40" s="36"/>
      <c r="E40" s="34" t="n">
        <v>0</v>
      </c>
      <c r="F40" s="35"/>
      <c r="G40" s="36"/>
      <c r="H40" s="35"/>
      <c r="I40" s="36"/>
      <c r="J40" s="36"/>
      <c r="K40" s="35"/>
    </row>
    <row r="41" customFormat="false" ht="17.1" hidden="false" customHeight="true" outlineLevel="0" collapsed="false">
      <c r="A41" s="42"/>
      <c r="B41" s="39" t="s">
        <v>51</v>
      </c>
      <c r="C41" s="43" t="n">
        <v>1393720000</v>
      </c>
      <c r="D41" s="44" t="n">
        <f aca="false">SUM(D42:D44)</f>
        <v>472950000</v>
      </c>
      <c r="E41" s="44" t="n">
        <f aca="false">SUM(E42:E44)</f>
        <v>1374428257.66</v>
      </c>
      <c r="F41" s="28" t="n">
        <f aca="false">E41/D41</f>
        <v>2.9060751827043</v>
      </c>
      <c r="G41" s="44" t="n">
        <f aca="false">SUM(G42:G44)</f>
        <v>141938257.66</v>
      </c>
      <c r="H41" s="28" t="n">
        <f aca="false">G41/C41</f>
        <v>0.101841300734724</v>
      </c>
      <c r="I41" s="44" t="n">
        <f aca="false">SUM(I42:I44)</f>
        <v>903731500</v>
      </c>
      <c r="J41" s="29" t="n">
        <f aca="false">SUM(J42:J44)</f>
        <v>-470696757.66</v>
      </c>
      <c r="K41" s="28" t="n">
        <f aca="false">J41/E41</f>
        <v>-0.342467316891006</v>
      </c>
    </row>
    <row r="42" customFormat="false" ht="17.1" hidden="false" customHeight="true" outlineLevel="0" collapsed="false">
      <c r="A42" s="30" t="n">
        <v>11001</v>
      </c>
      <c r="B42" s="31" t="s">
        <v>52</v>
      </c>
      <c r="C42" s="32" t="n">
        <v>42950000</v>
      </c>
      <c r="D42" s="33" t="n">
        <v>44708300</v>
      </c>
      <c r="E42" s="34" t="n">
        <v>32248300</v>
      </c>
      <c r="F42" s="35" t="n">
        <f aca="false">E42/D42</f>
        <v>0.72130454524104</v>
      </c>
      <c r="G42" s="33" t="n">
        <f aca="false">E42-C42</f>
        <v>-10701700</v>
      </c>
      <c r="H42" s="35" t="n">
        <f aca="false">G42/C42</f>
        <v>-0.249166472642608</v>
      </c>
      <c r="I42" s="34" t="n">
        <v>32250000</v>
      </c>
      <c r="J42" s="34" t="n">
        <f aca="false">I42-E42</f>
        <v>1700</v>
      </c>
      <c r="K42" s="35" t="n">
        <f aca="false">J42/E42</f>
        <v>5.27159571202203E-005</v>
      </c>
    </row>
    <row r="43" customFormat="false" ht="17.1" hidden="false" customHeight="true" outlineLevel="0" collapsed="false">
      <c r="A43" s="30" t="n">
        <v>11002</v>
      </c>
      <c r="B43" s="31" t="s">
        <v>53</v>
      </c>
      <c r="C43" s="38" t="n">
        <v>950740000</v>
      </c>
      <c r="D43" s="33" t="n">
        <v>428241700</v>
      </c>
      <c r="E43" s="34" t="n">
        <v>1193577230.6</v>
      </c>
      <c r="F43" s="35" t="n">
        <f aca="false">E43/D43</f>
        <v>2.78715788443769</v>
      </c>
      <c r="G43" s="33" t="n">
        <f aca="false">E43-C43</f>
        <v>242837230.6</v>
      </c>
      <c r="H43" s="35" t="n">
        <f aca="false">G43/C43</f>
        <v>0.255419179376065</v>
      </c>
      <c r="I43" s="34" t="n">
        <v>832102500</v>
      </c>
      <c r="J43" s="34" t="n">
        <f aca="false">I43-E43</f>
        <v>-361474730.6</v>
      </c>
      <c r="K43" s="35" t="n">
        <f aca="false">J43/E43</f>
        <v>-0.302849887994504</v>
      </c>
    </row>
    <row r="44" customFormat="false" ht="17.1" hidden="false" customHeight="true" outlineLevel="0" collapsed="false">
      <c r="A44" s="30" t="n">
        <v>11003</v>
      </c>
      <c r="B44" s="31" t="s">
        <v>54</v>
      </c>
      <c r="C44" s="38" t="n">
        <v>238800000</v>
      </c>
      <c r="D44" s="33"/>
      <c r="E44" s="34" t="n">
        <v>148602727.06</v>
      </c>
      <c r="F44" s="35"/>
      <c r="G44" s="33" t="n">
        <f aca="false">E44-C44</f>
        <v>-90197272.94</v>
      </c>
      <c r="H44" s="35" t="n">
        <f aca="false">G44/C44</f>
        <v>-0.37771052319933</v>
      </c>
      <c r="I44" s="34" t="n">
        <v>39379000</v>
      </c>
      <c r="J44" s="34" t="n">
        <f aca="false">I44-E44</f>
        <v>-109223727.06</v>
      </c>
      <c r="K44" s="35" t="n">
        <f aca="false">J44/E44</f>
        <v>-0.735004863106582</v>
      </c>
    </row>
    <row r="45" customFormat="false" ht="17.1" hidden="false" customHeight="true" outlineLevel="0" collapsed="false">
      <c r="A45" s="30" t="n">
        <v>11006</v>
      </c>
      <c r="B45" s="39" t="s">
        <v>55</v>
      </c>
      <c r="C45" s="38"/>
      <c r="D45" s="33" t="n">
        <v>0</v>
      </c>
      <c r="E45" s="34" t="n">
        <v>0</v>
      </c>
      <c r="F45" s="35"/>
      <c r="G45" s="33"/>
      <c r="H45" s="35"/>
      <c r="I45" s="34"/>
      <c r="J45" s="34" t="n">
        <f aca="false">I45-E45</f>
        <v>0</v>
      </c>
      <c r="K45" s="35"/>
    </row>
    <row r="46" customFormat="false" ht="17.1" hidden="false" customHeight="true" outlineLevel="0" collapsed="false">
      <c r="A46" s="30" t="n">
        <v>11008</v>
      </c>
      <c r="B46" s="39" t="s">
        <v>56</v>
      </c>
      <c r="C46" s="38"/>
      <c r="D46" s="33" t="n">
        <v>0</v>
      </c>
      <c r="E46" s="34" t="n">
        <v>224584937.24</v>
      </c>
      <c r="F46" s="35"/>
      <c r="G46" s="33"/>
      <c r="H46" s="35"/>
      <c r="I46" s="34" t="n">
        <v>331450733.82</v>
      </c>
      <c r="J46" s="34" t="n">
        <f aca="false">I46-E46</f>
        <v>106865796.58</v>
      </c>
      <c r="K46" s="35" t="n">
        <f aca="false">J46/E46</f>
        <v>0.475836883333806</v>
      </c>
    </row>
    <row r="47" customFormat="false" ht="17.1" hidden="false" customHeight="true" outlineLevel="0" collapsed="false">
      <c r="A47" s="30" t="n">
        <v>11009</v>
      </c>
      <c r="B47" s="39" t="s">
        <v>57</v>
      </c>
      <c r="C47" s="38" t="n">
        <v>97980000</v>
      </c>
      <c r="D47" s="33" t="n">
        <v>841782575.39</v>
      </c>
      <c r="E47" s="34" t="n">
        <v>92568699.49</v>
      </c>
      <c r="F47" s="35" t="n">
        <f aca="false">E47/D47</f>
        <v>0.109967469268549</v>
      </c>
      <c r="G47" s="33" t="n">
        <f aca="false">E47-C47</f>
        <v>-5411300.51000001</v>
      </c>
      <c r="H47" s="35" t="n">
        <f aca="false">G47/C47</f>
        <v>-0.0552286232904675</v>
      </c>
      <c r="I47" s="34" t="n">
        <v>1237301129.63</v>
      </c>
      <c r="J47" s="34" t="n">
        <f aca="false">I47-E47</f>
        <v>1144732430.14</v>
      </c>
      <c r="K47" s="35" t="n">
        <f aca="false">J47/E47</f>
        <v>12.3663013140167</v>
      </c>
    </row>
    <row r="48" customFormat="false" ht="17.1" hidden="false" customHeight="true" outlineLevel="0" collapsed="false">
      <c r="A48" s="30" t="n">
        <v>11011</v>
      </c>
      <c r="B48" s="39" t="s">
        <v>58</v>
      </c>
      <c r="C48" s="40"/>
      <c r="D48" s="33" t="n">
        <v>0</v>
      </c>
      <c r="E48" s="34" t="n">
        <v>33024300</v>
      </c>
      <c r="F48" s="35"/>
      <c r="G48" s="33"/>
      <c r="H48" s="35"/>
      <c r="I48" s="34"/>
      <c r="J48" s="34" t="n">
        <f aca="false">I48-E48</f>
        <v>-33024300</v>
      </c>
      <c r="K48" s="35" t="n">
        <f aca="false">J48/E48</f>
        <v>-1</v>
      </c>
    </row>
    <row r="49" customFormat="false" ht="17.1" hidden="false" customHeight="true" outlineLevel="0" collapsed="false">
      <c r="A49" s="30" t="n">
        <v>11013</v>
      </c>
      <c r="B49" s="39" t="s">
        <v>59</v>
      </c>
      <c r="C49" s="40"/>
      <c r="D49" s="33" t="n">
        <v>0</v>
      </c>
      <c r="E49" s="34" t="n">
        <v>0</v>
      </c>
      <c r="F49" s="35"/>
      <c r="G49" s="33"/>
      <c r="H49" s="35"/>
      <c r="I49" s="34"/>
      <c r="J49" s="34" t="n">
        <f aca="false">I49-E49</f>
        <v>0</v>
      </c>
      <c r="K49" s="35"/>
    </row>
    <row r="50" customFormat="false" ht="17.1" hidden="false" customHeight="true" outlineLevel="0" collapsed="false">
      <c r="A50" s="30" t="n">
        <v>11015</v>
      </c>
      <c r="B50" s="39" t="s">
        <v>60</v>
      </c>
      <c r="C50" s="40"/>
      <c r="D50" s="40" t="n">
        <v>0</v>
      </c>
      <c r="E50" s="34" t="n">
        <v>20620890.01</v>
      </c>
      <c r="F50" s="35"/>
      <c r="G50" s="33"/>
      <c r="H50" s="35"/>
      <c r="I50" s="34"/>
      <c r="J50" s="34" t="n">
        <f aca="false">I50-E50</f>
        <v>-20620890.01</v>
      </c>
      <c r="K50" s="35" t="n">
        <f aca="false">J50/E50</f>
        <v>-1</v>
      </c>
    </row>
    <row r="51" customFormat="false" ht="17.1" hidden="false" customHeight="true" outlineLevel="0" collapsed="false">
      <c r="A51" s="23" t="s">
        <v>61</v>
      </c>
      <c r="B51" s="23"/>
      <c r="C51" s="44" t="n">
        <f aca="false">C41+C7</f>
        <v>2040090000</v>
      </c>
      <c r="D51" s="44" t="n">
        <f aca="false">D7+D38+D41+D45+D46+D47+D48+D49+D50</f>
        <v>1996660000</v>
      </c>
      <c r="E51" s="44" t="n">
        <f aca="false">E7+E38+E41+E45+E46+E47+E48+E49+E50</f>
        <v>2342003166.54</v>
      </c>
      <c r="F51" s="28" t="n">
        <f aca="false">E51/D51</f>
        <v>1.1729604271834</v>
      </c>
      <c r="G51" s="44" t="n">
        <f aca="false">G7+G38+G41+G45+G46+G47+G48+G49+G50</f>
        <v>86933039.2900001</v>
      </c>
      <c r="H51" s="28" t="n">
        <f aca="false">G51/C51</f>
        <v>0.0426123549892407</v>
      </c>
      <c r="I51" s="44" t="n">
        <f aca="false">I7+I38+I41+I45+I46+I47+I48+I49+I50</f>
        <v>3092483363.45</v>
      </c>
      <c r="J51" s="44" t="n">
        <f aca="false">J7+J38+J41+J45+J46+J47+J48+J49+J50</f>
        <v>750480196.91</v>
      </c>
      <c r="K51" s="28" t="n">
        <f aca="false">J51/E51</f>
        <v>0.320443715718256</v>
      </c>
    </row>
  </sheetData>
  <mergeCells count="16">
    <mergeCell ref="A2:K2"/>
    <mergeCell ref="E3:F3"/>
    <mergeCell ref="H3:I3"/>
    <mergeCell ref="J3:K3"/>
    <mergeCell ref="A4:A6"/>
    <mergeCell ref="B4:B6"/>
    <mergeCell ref="D4:H4"/>
    <mergeCell ref="I4:K4"/>
    <mergeCell ref="C5:C6"/>
    <mergeCell ref="D5:D6"/>
    <mergeCell ref="E5:E6"/>
    <mergeCell ref="F5:F6"/>
    <mergeCell ref="G5:H5"/>
    <mergeCell ref="I5:I6"/>
    <mergeCell ref="J5:K5"/>
    <mergeCell ref="A51:B51"/>
  </mergeCells>
  <printOptions headings="false" gridLines="false" gridLinesSet="true" horizontalCentered="false" verticalCentered="false"/>
  <pageMargins left="0.75" right="0.75" top="0.8" bottom="0.8" header="0.511811023622047" footer="0.509722222222222"/>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7.84765625" defaultRowHeight="11.25" zeroHeight="false" outlineLevelRow="0" outlineLevelCol="0"/>
  <cols>
    <col collapsed="false" customWidth="true" hidden="false" outlineLevel="0" max="1" min="1" style="173" width="71.28"/>
    <col collapsed="false" customWidth="true" hidden="false" outlineLevel="0" max="7" min="2" style="173" width="7.99"/>
    <col collapsed="false" customWidth="false" hidden="false" outlineLevel="0" max="257" min="8" style="173" width="7.85"/>
  </cols>
  <sheetData>
    <row r="1" s="173" customFormat="true" ht="12.75" hidden="false" customHeight="true" outlineLevel="0" collapsed="false">
      <c r="A1" s="331"/>
      <c r="B1" s="332"/>
      <c r="C1" s="332"/>
      <c r="D1" s="332"/>
      <c r="E1" s="332"/>
      <c r="F1" s="332"/>
      <c r="G1" s="333"/>
    </row>
    <row r="2" s="173" customFormat="true" ht="27" hidden="false" customHeight="true" outlineLevel="0" collapsed="false">
      <c r="A2" s="334" t="s">
        <v>1681</v>
      </c>
      <c r="B2" s="334"/>
      <c r="C2" s="334"/>
      <c r="D2" s="334"/>
      <c r="E2" s="334"/>
      <c r="F2" s="334"/>
      <c r="G2" s="334"/>
    </row>
    <row r="3" s="173" customFormat="true" ht="12.75" hidden="false" customHeight="true" outlineLevel="0" collapsed="false">
      <c r="A3" s="331"/>
      <c r="B3" s="332"/>
      <c r="C3" s="332"/>
      <c r="D3" s="332"/>
      <c r="E3" s="332"/>
      <c r="F3" s="332"/>
      <c r="G3" s="335" t="s">
        <v>1082</v>
      </c>
    </row>
    <row r="4" s="173" customFormat="true" ht="12.75" hidden="false" customHeight="true" outlineLevel="0" collapsed="false">
      <c r="A4" s="336" t="s">
        <v>4</v>
      </c>
      <c r="B4" s="337" t="s">
        <v>1088</v>
      </c>
      <c r="C4" s="337" t="s">
        <v>1682</v>
      </c>
      <c r="D4" s="338" t="s">
        <v>1683</v>
      </c>
      <c r="E4" s="338" t="s">
        <v>1684</v>
      </c>
      <c r="F4" s="337" t="s">
        <v>57</v>
      </c>
      <c r="G4" s="337" t="s">
        <v>1685</v>
      </c>
    </row>
    <row r="5" s="173" customFormat="true" ht="12.75" hidden="false" customHeight="true" outlineLevel="0" collapsed="false">
      <c r="A5" s="336"/>
      <c r="B5" s="337"/>
      <c r="C5" s="337"/>
      <c r="D5" s="338"/>
      <c r="E5" s="338"/>
      <c r="F5" s="337"/>
      <c r="G5" s="337"/>
    </row>
    <row r="6" s="173" customFormat="true" ht="12" hidden="false" customHeight="true" outlineLevel="0" collapsed="false">
      <c r="A6" s="339" t="s">
        <v>1686</v>
      </c>
      <c r="B6" s="340" t="n">
        <v>0</v>
      </c>
      <c r="C6" s="340" t="n">
        <v>0</v>
      </c>
      <c r="D6" s="340" t="n">
        <v>0</v>
      </c>
      <c r="E6" s="340" t="n">
        <v>0</v>
      </c>
      <c r="F6" s="340" t="n">
        <v>0</v>
      </c>
      <c r="G6" s="340" t="n">
        <v>0</v>
      </c>
    </row>
    <row r="7" s="173" customFormat="true" ht="12" hidden="false" customHeight="true" outlineLevel="0" collapsed="false">
      <c r="A7" s="341" t="s">
        <v>1687</v>
      </c>
      <c r="B7" s="340" t="n">
        <v>0</v>
      </c>
      <c r="C7" s="342"/>
      <c r="D7" s="342"/>
      <c r="E7" s="342"/>
      <c r="F7" s="342"/>
      <c r="G7" s="342"/>
    </row>
    <row r="8" s="173" customFormat="true" ht="12" hidden="false" customHeight="true" outlineLevel="0" collapsed="false">
      <c r="A8" s="339" t="s">
        <v>1688</v>
      </c>
      <c r="B8" s="340" t="n">
        <v>0</v>
      </c>
      <c r="C8" s="340" t="n">
        <v>0</v>
      </c>
      <c r="D8" s="340" t="n">
        <v>0</v>
      </c>
      <c r="E8" s="340" t="n">
        <v>0</v>
      </c>
      <c r="F8" s="340" t="n">
        <v>0</v>
      </c>
      <c r="G8" s="340" t="n">
        <v>0</v>
      </c>
    </row>
    <row r="9" s="173" customFormat="true" ht="12" hidden="false" customHeight="true" outlineLevel="0" collapsed="false">
      <c r="A9" s="341" t="s">
        <v>1689</v>
      </c>
      <c r="B9" s="340" t="n">
        <v>0</v>
      </c>
      <c r="C9" s="342"/>
      <c r="D9" s="342"/>
      <c r="E9" s="342"/>
      <c r="F9" s="342"/>
      <c r="G9" s="342"/>
    </row>
    <row r="10" s="173" customFormat="true" ht="12" hidden="false" customHeight="true" outlineLevel="0" collapsed="false">
      <c r="A10" s="341" t="s">
        <v>1690</v>
      </c>
      <c r="B10" s="340" t="n">
        <v>0</v>
      </c>
      <c r="C10" s="342"/>
      <c r="D10" s="342"/>
      <c r="E10" s="342"/>
      <c r="F10" s="342"/>
      <c r="G10" s="342"/>
    </row>
    <row r="11" s="173" customFormat="true" ht="12" hidden="false" customHeight="true" outlineLevel="0" collapsed="false">
      <c r="A11" s="339" t="s">
        <v>1691</v>
      </c>
      <c r="B11" s="340" t="n">
        <v>0</v>
      </c>
      <c r="C11" s="340" t="n">
        <v>0</v>
      </c>
      <c r="D11" s="340" t="n">
        <v>0</v>
      </c>
      <c r="E11" s="340" t="n">
        <v>0</v>
      </c>
      <c r="F11" s="340" t="n">
        <v>0</v>
      </c>
      <c r="G11" s="340" t="n">
        <v>0</v>
      </c>
    </row>
    <row r="12" s="173" customFormat="true" ht="12" hidden="false" customHeight="true" outlineLevel="0" collapsed="false">
      <c r="A12" s="343" t="s">
        <v>1692</v>
      </c>
      <c r="B12" s="340" t="n">
        <v>0</v>
      </c>
      <c r="C12" s="342"/>
      <c r="D12" s="342"/>
      <c r="E12" s="342"/>
      <c r="F12" s="342"/>
      <c r="G12" s="342"/>
    </row>
    <row r="13" s="173" customFormat="true" ht="12" hidden="false" customHeight="true" outlineLevel="0" collapsed="false">
      <c r="A13" s="343" t="s">
        <v>1693</v>
      </c>
      <c r="B13" s="340" t="n">
        <v>0</v>
      </c>
      <c r="C13" s="342"/>
      <c r="D13" s="342"/>
      <c r="E13" s="342"/>
      <c r="F13" s="342"/>
      <c r="G13" s="342"/>
    </row>
    <row r="14" s="173" customFormat="true" ht="12" hidden="false" customHeight="true" outlineLevel="0" collapsed="false">
      <c r="A14" s="339" t="s">
        <v>1694</v>
      </c>
      <c r="B14" s="340" t="n">
        <v>0</v>
      </c>
      <c r="C14" s="340" t="n">
        <v>0</v>
      </c>
      <c r="D14" s="340" t="n">
        <v>0</v>
      </c>
      <c r="E14" s="340" t="n">
        <v>0</v>
      </c>
      <c r="F14" s="340" t="n">
        <v>0</v>
      </c>
      <c r="G14" s="340" t="n">
        <v>0</v>
      </c>
    </row>
    <row r="15" s="173" customFormat="true" ht="12" hidden="false" customHeight="true" outlineLevel="0" collapsed="false">
      <c r="A15" s="343" t="s">
        <v>1695</v>
      </c>
      <c r="B15" s="340" t="n">
        <v>0</v>
      </c>
      <c r="C15" s="342"/>
      <c r="D15" s="342"/>
      <c r="E15" s="342"/>
      <c r="F15" s="342"/>
      <c r="G15" s="342"/>
    </row>
    <row r="16" s="173" customFormat="true" ht="12" hidden="false" customHeight="true" outlineLevel="0" collapsed="false">
      <c r="A16" s="343" t="s">
        <v>1696</v>
      </c>
      <c r="B16" s="340" t="n">
        <v>0</v>
      </c>
      <c r="C16" s="342"/>
      <c r="D16" s="342"/>
      <c r="E16" s="342"/>
      <c r="F16" s="342"/>
      <c r="G16" s="342"/>
    </row>
    <row r="17" s="173" customFormat="true" ht="12" hidden="false" customHeight="true" outlineLevel="0" collapsed="false">
      <c r="A17" s="343" t="s">
        <v>1697</v>
      </c>
      <c r="B17" s="340" t="n">
        <v>0</v>
      </c>
      <c r="C17" s="342"/>
      <c r="D17" s="342"/>
      <c r="E17" s="342"/>
      <c r="F17" s="342"/>
      <c r="G17" s="342"/>
    </row>
    <row r="18" s="173" customFormat="true" ht="12" hidden="false" customHeight="true" outlineLevel="0" collapsed="false">
      <c r="A18" s="343" t="s">
        <v>1698</v>
      </c>
      <c r="B18" s="340" t="n">
        <v>0</v>
      </c>
      <c r="C18" s="342"/>
      <c r="D18" s="342"/>
      <c r="E18" s="342"/>
      <c r="F18" s="342"/>
      <c r="G18" s="342"/>
    </row>
    <row r="19" s="173" customFormat="true" ht="12" hidden="false" customHeight="true" outlineLevel="0" collapsed="false">
      <c r="A19" s="343" t="s">
        <v>1699</v>
      </c>
      <c r="B19" s="340" t="n">
        <v>0</v>
      </c>
      <c r="C19" s="342"/>
      <c r="D19" s="342"/>
      <c r="E19" s="342"/>
      <c r="F19" s="342"/>
      <c r="G19" s="342"/>
    </row>
    <row r="20" s="173" customFormat="true" ht="12" hidden="false" customHeight="true" outlineLevel="0" collapsed="false">
      <c r="A20" s="343" t="s">
        <v>1700</v>
      </c>
      <c r="B20" s="340" t="n">
        <v>0</v>
      </c>
      <c r="C20" s="342"/>
      <c r="D20" s="342"/>
      <c r="E20" s="342"/>
      <c r="F20" s="342"/>
      <c r="G20" s="342"/>
    </row>
    <row r="21" s="173" customFormat="true" ht="12" hidden="false" customHeight="true" outlineLevel="0" collapsed="false">
      <c r="A21" s="343" t="s">
        <v>1701</v>
      </c>
      <c r="B21" s="340" t="n">
        <v>0</v>
      </c>
      <c r="C21" s="342"/>
      <c r="D21" s="342"/>
      <c r="E21" s="342"/>
      <c r="F21" s="342"/>
      <c r="G21" s="342"/>
    </row>
    <row r="22" s="173" customFormat="true" ht="12" hidden="false" customHeight="true" outlineLevel="0" collapsed="false">
      <c r="A22" s="339" t="s">
        <v>1702</v>
      </c>
      <c r="B22" s="340" t="n">
        <v>0</v>
      </c>
      <c r="C22" s="340" t="n">
        <v>0</v>
      </c>
      <c r="D22" s="340" t="n">
        <v>0</v>
      </c>
      <c r="E22" s="340" t="n">
        <v>0</v>
      </c>
      <c r="F22" s="340" t="n">
        <v>0</v>
      </c>
      <c r="G22" s="340" t="n">
        <v>0</v>
      </c>
    </row>
    <row r="23" s="173" customFormat="true" ht="12" hidden="false" customHeight="true" outlineLevel="0" collapsed="false">
      <c r="A23" s="344" t="s">
        <v>1703</v>
      </c>
      <c r="B23" s="340" t="n">
        <v>0</v>
      </c>
      <c r="C23" s="342"/>
      <c r="D23" s="342"/>
      <c r="E23" s="342"/>
      <c r="F23" s="342"/>
      <c r="G23" s="342"/>
    </row>
    <row r="24" s="173" customFormat="true" ht="12" hidden="false" customHeight="true" outlineLevel="0" collapsed="false">
      <c r="A24" s="344" t="s">
        <v>1704</v>
      </c>
      <c r="B24" s="340" t="n">
        <v>0</v>
      </c>
      <c r="C24" s="342"/>
      <c r="D24" s="342"/>
      <c r="E24" s="342"/>
      <c r="F24" s="342"/>
      <c r="G24" s="342"/>
    </row>
    <row r="25" s="173" customFormat="true" ht="12" hidden="false" customHeight="true" outlineLevel="0" collapsed="false">
      <c r="A25" s="344" t="s">
        <v>1705</v>
      </c>
      <c r="B25" s="340" t="n">
        <v>0</v>
      </c>
      <c r="C25" s="342"/>
      <c r="D25" s="342"/>
      <c r="E25" s="342"/>
      <c r="F25" s="342"/>
      <c r="G25" s="342"/>
    </row>
    <row r="26" s="173" customFormat="true" ht="12" hidden="false" customHeight="true" outlineLevel="0" collapsed="false">
      <c r="A26" s="344" t="s">
        <v>1706</v>
      </c>
      <c r="B26" s="340" t="n">
        <v>0</v>
      </c>
      <c r="C26" s="342"/>
      <c r="D26" s="342"/>
      <c r="E26" s="342"/>
      <c r="F26" s="342"/>
      <c r="G26" s="342"/>
    </row>
    <row r="27" s="173" customFormat="true" ht="12" hidden="false" customHeight="true" outlineLevel="0" collapsed="false">
      <c r="A27" s="344" t="s">
        <v>1707</v>
      </c>
      <c r="B27" s="340" t="n">
        <v>0</v>
      </c>
      <c r="C27" s="342"/>
      <c r="D27" s="342"/>
      <c r="E27" s="342"/>
      <c r="F27" s="342"/>
      <c r="G27" s="342"/>
    </row>
    <row r="28" s="173" customFormat="true" ht="12" hidden="false" customHeight="true" outlineLevel="0" collapsed="false">
      <c r="A28" s="345" t="s">
        <v>1708</v>
      </c>
      <c r="B28" s="340" t="n">
        <v>0</v>
      </c>
      <c r="C28" s="340" t="n">
        <v>0</v>
      </c>
      <c r="D28" s="340" t="n">
        <v>0</v>
      </c>
      <c r="E28" s="340" t="n">
        <v>0</v>
      </c>
      <c r="F28" s="340" t="n">
        <v>0</v>
      </c>
      <c r="G28" s="340" t="n">
        <v>0</v>
      </c>
    </row>
    <row r="29" s="173" customFormat="true" ht="12" hidden="false" customHeight="true" outlineLevel="0" collapsed="false">
      <c r="A29" s="341" t="s">
        <v>1709</v>
      </c>
      <c r="B29" s="340" t="n">
        <v>0</v>
      </c>
      <c r="C29" s="342"/>
      <c r="D29" s="342"/>
      <c r="E29" s="342"/>
      <c r="F29" s="342"/>
      <c r="G29" s="342"/>
    </row>
    <row r="30" s="173" customFormat="true" ht="12" hidden="false" customHeight="true" outlineLevel="0" collapsed="false">
      <c r="A30" s="344" t="s">
        <v>1710</v>
      </c>
      <c r="B30" s="340" t="n">
        <v>0</v>
      </c>
      <c r="C30" s="342"/>
      <c r="D30" s="342"/>
      <c r="E30" s="342"/>
      <c r="F30" s="342"/>
      <c r="G30" s="342"/>
    </row>
    <row r="31" s="173" customFormat="true" ht="12" hidden="false" customHeight="true" outlineLevel="0" collapsed="false">
      <c r="A31" s="344" t="s">
        <v>1711</v>
      </c>
      <c r="B31" s="340" t="n">
        <v>0</v>
      </c>
      <c r="C31" s="342"/>
      <c r="D31" s="342"/>
      <c r="E31" s="342"/>
      <c r="F31" s="342"/>
      <c r="G31" s="342"/>
    </row>
    <row r="32" s="173" customFormat="true" ht="12" hidden="false" customHeight="true" outlineLevel="0" collapsed="false">
      <c r="A32" s="344" t="s">
        <v>1712</v>
      </c>
      <c r="B32" s="340" t="n">
        <v>0</v>
      </c>
      <c r="C32" s="342"/>
      <c r="D32" s="342"/>
      <c r="E32" s="342"/>
      <c r="F32" s="342"/>
      <c r="G32" s="342"/>
    </row>
    <row r="33" s="173" customFormat="true" ht="12" hidden="false" customHeight="true" outlineLevel="0" collapsed="false">
      <c r="A33" s="344" t="s">
        <v>1713</v>
      </c>
      <c r="B33" s="340" t="n">
        <v>0</v>
      </c>
      <c r="C33" s="342"/>
      <c r="D33" s="342"/>
      <c r="E33" s="342"/>
      <c r="F33" s="342"/>
      <c r="G33" s="342"/>
    </row>
    <row r="34" s="173" customFormat="true" ht="12" hidden="false" customHeight="true" outlineLevel="0" collapsed="false">
      <c r="A34" s="344" t="s">
        <v>1714</v>
      </c>
      <c r="B34" s="340" t="n">
        <v>0</v>
      </c>
      <c r="C34" s="342"/>
      <c r="D34" s="342"/>
      <c r="E34" s="342"/>
      <c r="F34" s="342"/>
      <c r="G34" s="342"/>
    </row>
    <row r="35" s="173" customFormat="true" ht="12" hidden="false" customHeight="true" outlineLevel="0" collapsed="false">
      <c r="A35" s="344" t="s">
        <v>1715</v>
      </c>
      <c r="B35" s="340" t="n">
        <v>0</v>
      </c>
      <c r="C35" s="342"/>
      <c r="D35" s="342"/>
      <c r="E35" s="342"/>
      <c r="F35" s="342"/>
      <c r="G35" s="342"/>
    </row>
    <row r="36" s="173" customFormat="true" ht="12" hidden="false" customHeight="true" outlineLevel="0" collapsed="false">
      <c r="A36" s="345" t="s">
        <v>1716</v>
      </c>
      <c r="B36" s="340" t="n">
        <v>0</v>
      </c>
      <c r="C36" s="340" t="n">
        <v>0</v>
      </c>
      <c r="D36" s="340" t="n">
        <v>0</v>
      </c>
      <c r="E36" s="340" t="n">
        <v>0</v>
      </c>
      <c r="F36" s="340" t="n">
        <v>0</v>
      </c>
      <c r="G36" s="340" t="n">
        <v>0</v>
      </c>
    </row>
    <row r="37" s="173" customFormat="true" ht="12" hidden="false" customHeight="true" outlineLevel="0" collapsed="false">
      <c r="A37" s="344" t="s">
        <v>1717</v>
      </c>
      <c r="B37" s="340" t="n">
        <v>0</v>
      </c>
      <c r="C37" s="342"/>
      <c r="D37" s="342"/>
      <c r="E37" s="342"/>
      <c r="F37" s="342"/>
      <c r="G37" s="342"/>
    </row>
    <row r="38" s="173" customFormat="true" ht="12" hidden="false" customHeight="true" outlineLevel="0" collapsed="false">
      <c r="A38" s="344" t="s">
        <v>1718</v>
      </c>
      <c r="B38" s="340" t="n">
        <v>0</v>
      </c>
      <c r="C38" s="342"/>
      <c r="D38" s="342"/>
      <c r="E38" s="342"/>
      <c r="F38" s="342"/>
      <c r="G38" s="342"/>
    </row>
    <row r="39" s="173" customFormat="true" ht="12" hidden="false" customHeight="true" outlineLevel="0" collapsed="false">
      <c r="A39" s="344" t="s">
        <v>1719</v>
      </c>
      <c r="B39" s="340" t="n">
        <v>0</v>
      </c>
      <c r="C39" s="342"/>
      <c r="D39" s="342"/>
      <c r="E39" s="342"/>
      <c r="F39" s="342"/>
      <c r="G39" s="342"/>
    </row>
    <row r="40" s="173" customFormat="true" ht="12" hidden="false" customHeight="true" outlineLevel="0" collapsed="false">
      <c r="A40" s="344" t="s">
        <v>1720</v>
      </c>
      <c r="B40" s="340" t="n">
        <v>0</v>
      </c>
      <c r="C40" s="342"/>
      <c r="D40" s="342"/>
      <c r="E40" s="342"/>
      <c r="F40" s="342"/>
      <c r="G40" s="342"/>
    </row>
    <row r="41" s="173" customFormat="true" ht="12" hidden="false" customHeight="true" outlineLevel="0" collapsed="false">
      <c r="A41" s="344" t="s">
        <v>1721</v>
      </c>
      <c r="B41" s="340" t="n">
        <v>0</v>
      </c>
      <c r="C41" s="342"/>
      <c r="D41" s="342"/>
      <c r="E41" s="342"/>
      <c r="F41" s="342"/>
      <c r="G41" s="342"/>
    </row>
    <row r="42" s="173" customFormat="true" ht="12" hidden="false" customHeight="true" outlineLevel="0" collapsed="false">
      <c r="A42" s="345" t="s">
        <v>1722</v>
      </c>
      <c r="B42" s="340" t="n">
        <v>0</v>
      </c>
      <c r="C42" s="340" t="n">
        <v>0</v>
      </c>
      <c r="D42" s="340" t="n">
        <v>0</v>
      </c>
      <c r="E42" s="340" t="n">
        <v>0</v>
      </c>
      <c r="F42" s="340" t="n">
        <v>0</v>
      </c>
      <c r="G42" s="340" t="n">
        <v>0</v>
      </c>
    </row>
    <row r="43" s="173" customFormat="true" ht="12" hidden="false" customHeight="true" outlineLevel="0" collapsed="false">
      <c r="A43" s="344" t="s">
        <v>1723</v>
      </c>
      <c r="B43" s="340" t="n">
        <v>0</v>
      </c>
      <c r="C43" s="342"/>
      <c r="D43" s="342"/>
      <c r="E43" s="342"/>
      <c r="F43" s="342"/>
      <c r="G43" s="342"/>
    </row>
    <row r="44" s="173" customFormat="true" ht="12" hidden="false" customHeight="true" outlineLevel="0" collapsed="false">
      <c r="A44" s="345" t="s">
        <v>1724</v>
      </c>
      <c r="B44" s="340" t="n">
        <v>0</v>
      </c>
      <c r="C44" s="340" t="n">
        <v>0</v>
      </c>
      <c r="D44" s="340" t="n">
        <v>0</v>
      </c>
      <c r="E44" s="340" t="n">
        <v>0</v>
      </c>
      <c r="F44" s="340" t="n">
        <v>0</v>
      </c>
      <c r="G44" s="340" t="n">
        <v>0</v>
      </c>
    </row>
    <row r="45" s="173" customFormat="true" ht="12" hidden="false" customHeight="true" outlineLevel="0" collapsed="false">
      <c r="A45" s="344" t="s">
        <v>1725</v>
      </c>
      <c r="B45" s="340" t="n">
        <v>0</v>
      </c>
      <c r="C45" s="342"/>
      <c r="D45" s="342"/>
      <c r="E45" s="342"/>
      <c r="F45" s="342"/>
      <c r="G45" s="342"/>
    </row>
    <row r="46" s="173" customFormat="true" ht="12" hidden="false" customHeight="true" outlineLevel="0" collapsed="false">
      <c r="A46" s="344" t="s">
        <v>1726</v>
      </c>
      <c r="B46" s="340" t="n">
        <v>0</v>
      </c>
      <c r="C46" s="342"/>
      <c r="D46" s="342"/>
      <c r="E46" s="342"/>
      <c r="F46" s="342"/>
      <c r="G46" s="342"/>
    </row>
    <row r="47" s="173" customFormat="true" ht="12" hidden="false" customHeight="true" outlineLevel="0" collapsed="false">
      <c r="A47" s="344" t="s">
        <v>1727</v>
      </c>
      <c r="B47" s="340" t="n">
        <v>0</v>
      </c>
      <c r="C47" s="342"/>
      <c r="D47" s="342"/>
      <c r="E47" s="342"/>
      <c r="F47" s="342"/>
      <c r="G47" s="342"/>
    </row>
    <row r="48" s="173" customFormat="true" ht="12" hidden="false" customHeight="true" outlineLevel="0" collapsed="false">
      <c r="A48" s="341" t="s">
        <v>1728</v>
      </c>
      <c r="B48" s="340" t="n">
        <v>0</v>
      </c>
      <c r="C48" s="342"/>
      <c r="D48" s="342"/>
      <c r="E48" s="342"/>
      <c r="F48" s="342"/>
      <c r="G48" s="342"/>
    </row>
    <row r="49" s="173" customFormat="true" ht="12" hidden="false" customHeight="true" outlineLevel="0" collapsed="false">
      <c r="A49" s="341" t="s">
        <v>1729</v>
      </c>
      <c r="B49" s="340" t="n">
        <v>0</v>
      </c>
      <c r="C49" s="342"/>
      <c r="D49" s="342"/>
      <c r="E49" s="342"/>
      <c r="F49" s="342"/>
      <c r="G49" s="342"/>
    </row>
    <row r="50" s="173" customFormat="true" ht="12" hidden="false" customHeight="true" outlineLevel="0" collapsed="false">
      <c r="A50" s="341"/>
      <c r="B50" s="342"/>
      <c r="C50" s="342"/>
      <c r="D50" s="342"/>
      <c r="E50" s="342"/>
      <c r="F50" s="342"/>
      <c r="G50" s="342"/>
    </row>
    <row r="51" s="173" customFormat="true" ht="12" hidden="false" customHeight="true" outlineLevel="0" collapsed="false">
      <c r="A51" s="341"/>
      <c r="B51" s="342"/>
      <c r="C51" s="342"/>
      <c r="D51" s="342"/>
      <c r="E51" s="342"/>
      <c r="F51" s="342"/>
      <c r="G51" s="342"/>
    </row>
    <row r="52" s="173" customFormat="true" ht="12" hidden="false" customHeight="true" outlineLevel="0" collapsed="false">
      <c r="A52" s="341"/>
      <c r="B52" s="342"/>
      <c r="C52" s="342"/>
      <c r="D52" s="342"/>
      <c r="E52" s="342"/>
      <c r="F52" s="342"/>
      <c r="G52" s="342"/>
    </row>
    <row r="53" s="173" customFormat="true" ht="12" hidden="false" customHeight="true" outlineLevel="0" collapsed="false">
      <c r="A53" s="341"/>
      <c r="B53" s="342"/>
      <c r="C53" s="342"/>
      <c r="D53" s="342"/>
      <c r="E53" s="342"/>
      <c r="F53" s="342"/>
      <c r="G53" s="342"/>
    </row>
    <row r="54" s="173" customFormat="true" ht="12" hidden="false" customHeight="true" outlineLevel="0" collapsed="false">
      <c r="A54" s="341"/>
      <c r="B54" s="342"/>
      <c r="C54" s="342"/>
      <c r="D54" s="342"/>
      <c r="E54" s="342"/>
      <c r="F54" s="342"/>
      <c r="G54" s="342"/>
    </row>
    <row r="55" s="173" customFormat="true" ht="12" hidden="false" customHeight="true" outlineLevel="0" collapsed="false">
      <c r="A55" s="341"/>
      <c r="B55" s="342"/>
      <c r="C55" s="342"/>
      <c r="D55" s="342"/>
      <c r="E55" s="342"/>
      <c r="F55" s="342"/>
      <c r="G55" s="342"/>
    </row>
    <row r="56" s="173" customFormat="true" ht="12" hidden="false" customHeight="true" outlineLevel="0" collapsed="false">
      <c r="A56" s="341"/>
      <c r="B56" s="342"/>
      <c r="C56" s="342"/>
      <c r="D56" s="342"/>
      <c r="E56" s="342"/>
      <c r="F56" s="342"/>
      <c r="G56" s="342"/>
    </row>
    <row r="57" s="173" customFormat="true" ht="12" hidden="false" customHeight="true" outlineLevel="0" collapsed="false">
      <c r="A57" s="341"/>
      <c r="B57" s="342"/>
      <c r="C57" s="342"/>
      <c r="D57" s="342"/>
      <c r="E57" s="342"/>
      <c r="F57" s="342"/>
      <c r="G57" s="342"/>
    </row>
    <row r="58" s="173" customFormat="true" ht="12" hidden="false" customHeight="true" outlineLevel="0" collapsed="false">
      <c r="A58" s="341"/>
      <c r="B58" s="342"/>
      <c r="C58" s="342"/>
      <c r="D58" s="342"/>
      <c r="E58" s="342"/>
      <c r="F58" s="342"/>
      <c r="G58" s="342"/>
    </row>
    <row r="59" s="173" customFormat="true" ht="12" hidden="false" customHeight="true" outlineLevel="0" collapsed="false">
      <c r="A59" s="341"/>
      <c r="B59" s="342"/>
      <c r="C59" s="342"/>
      <c r="D59" s="342"/>
      <c r="E59" s="342"/>
      <c r="F59" s="342"/>
      <c r="G59" s="342"/>
    </row>
    <row r="60" s="173" customFormat="true" ht="12.75" hidden="false" customHeight="true" outlineLevel="0" collapsed="false">
      <c r="A60" s="346" t="s">
        <v>1079</v>
      </c>
      <c r="B60" s="347" t="n">
        <v>0</v>
      </c>
      <c r="C60" s="347" t="n">
        <v>0</v>
      </c>
      <c r="D60" s="347" t="n">
        <v>0</v>
      </c>
      <c r="E60" s="347" t="n">
        <v>0</v>
      </c>
      <c r="F60" s="347" t="n">
        <v>0</v>
      </c>
      <c r="G60" s="347" t="n">
        <v>0</v>
      </c>
    </row>
    <row r="61" s="173" customFormat="true" ht="12.75" hidden="false" customHeight="true" outlineLevel="0" collapsed="false">
      <c r="A61" s="332"/>
      <c r="B61" s="332"/>
      <c r="C61" s="332"/>
      <c r="D61" s="332"/>
      <c r="E61" s="332"/>
      <c r="F61" s="332"/>
      <c r="G61" s="332"/>
    </row>
    <row r="62" s="173" customFormat="true" ht="12.75" hidden="false" customHeight="true" outlineLevel="0" collapsed="false">
      <c r="A62" s="332"/>
      <c r="B62" s="332"/>
      <c r="C62" s="332"/>
      <c r="D62" s="332"/>
      <c r="E62" s="332"/>
      <c r="F62" s="332"/>
      <c r="G62" s="332"/>
    </row>
    <row r="63" s="173" customFormat="true" ht="12.75" hidden="false" customHeight="true" outlineLevel="0" collapsed="false">
      <c r="A63" s="348" t="s">
        <v>1730</v>
      </c>
      <c r="B63" s="332"/>
      <c r="C63" s="332"/>
      <c r="D63" s="332"/>
      <c r="E63" s="332"/>
      <c r="F63" s="332"/>
      <c r="G63" s="332"/>
    </row>
    <row r="64" s="173" customFormat="true" ht="12.75" hidden="false" customHeight="true" outlineLevel="0" collapsed="false">
      <c r="A64" s="332"/>
      <c r="B64" s="332"/>
      <c r="C64" s="332"/>
      <c r="D64" s="332"/>
      <c r="E64" s="332"/>
      <c r="F64" s="332"/>
      <c r="G64" s="332"/>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84765625" defaultRowHeight="14.25" zeroHeight="false" outlineLevelRow="0" outlineLevelCol="0"/>
  <cols>
    <col collapsed="false" customWidth="true" hidden="false" outlineLevel="0" max="3" min="1" style="173" width="20.85"/>
    <col collapsed="false" customWidth="true" hidden="false" outlineLevel="0" max="254" min="4" style="173" width="7.99"/>
    <col collapsed="false" customWidth="false" hidden="false" outlineLevel="0" max="257" min="255" style="163" width="7.85"/>
  </cols>
  <sheetData>
    <row r="1" s="173" customFormat="true" ht="26.25" hidden="false" customHeight="true" outlineLevel="0" collapsed="false"/>
    <row r="2" s="173" customFormat="true" ht="21" hidden="false" customHeight="true" outlineLevel="0" collapsed="false">
      <c r="A2" s="174" t="s">
        <v>1731</v>
      </c>
      <c r="B2" s="174"/>
      <c r="C2" s="174"/>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c r="IP2" s="175"/>
      <c r="IQ2" s="175"/>
      <c r="IR2" s="175"/>
      <c r="IS2" s="175"/>
      <c r="IT2" s="175"/>
    </row>
    <row r="3" s="173" customFormat="true" ht="26.25" hidden="false" customHeight="true" outlineLevel="0" collapsed="false">
      <c r="A3" s="176"/>
      <c r="B3" s="176"/>
      <c r="C3" s="177" t="s">
        <v>1154</v>
      </c>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row>
    <row r="4" s="173" customFormat="true" ht="62.25" hidden="false" customHeight="true" outlineLevel="0" collapsed="false">
      <c r="A4" s="178" t="s">
        <v>1149</v>
      </c>
      <c r="B4" s="178" t="s">
        <v>1155</v>
      </c>
      <c r="C4" s="178" t="s">
        <v>1732</v>
      </c>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row>
    <row r="5" s="173" customFormat="true" ht="62.25" hidden="false" customHeight="true" outlineLevel="0" collapsed="false">
      <c r="A5" s="180" t="s">
        <v>1733</v>
      </c>
      <c r="B5" s="349" t="n">
        <v>20000</v>
      </c>
      <c r="C5" s="349" t="n">
        <v>20000</v>
      </c>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row>
    <row r="6" s="173" customFormat="true" ht="62.25" hidden="false" customHeight="true" outlineLevel="0" collapsed="false">
      <c r="A6" s="180" t="s">
        <v>1088</v>
      </c>
      <c r="B6" s="349" t="n">
        <v>20000</v>
      </c>
      <c r="C6" s="349" t="n">
        <v>20000</v>
      </c>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row>
    <row r="7" s="173" customFormat="true" ht="12"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row>
    <row r="8" s="173" customFormat="true" ht="12.75" hidden="false" customHeight="true" outlineLevel="0" collapsed="false"/>
    <row r="9" s="173" customFormat="true" ht="12.75" hidden="false" customHeight="true" outlineLevel="0" collapsed="false"/>
    <row r="10" s="173" customFormat="true" ht="12.75" hidden="false" customHeight="true" outlineLevel="0" collapsed="false"/>
    <row r="11" s="173"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13671875" defaultRowHeight="12.75" zeroHeight="false" outlineLevelRow="0" outlineLevelCol="0"/>
  <cols>
    <col collapsed="false" customWidth="true" hidden="false" outlineLevel="0" max="1" min="1" style="0" width="35.28"/>
    <col collapsed="false" customWidth="true" hidden="true" outlineLevel="0" max="2" min="2" style="0" width="18.28"/>
    <col collapsed="false" customWidth="true" hidden="false" outlineLevel="0" max="3" min="3" style="0" width="14.28"/>
    <col collapsed="false" customWidth="true" hidden="false" outlineLevel="0" max="4" min="4" style="0" width="18.7"/>
    <col collapsed="false" customWidth="true" hidden="false" outlineLevel="0" max="5" min="5" style="0" width="9.56"/>
    <col collapsed="false" customWidth="true" hidden="false" outlineLevel="0" max="6" min="6" style="0" width="18.41"/>
    <col collapsed="false" customWidth="true" hidden="false" outlineLevel="0" max="7" min="7" style="0" width="10.28"/>
    <col collapsed="false" customWidth="true" hidden="false" outlineLevel="0" max="8" min="8" style="0" width="16.28"/>
    <col collapsed="false" customWidth="true" hidden="false" outlineLevel="0" max="9" min="9" style="0" width="20.56"/>
    <col collapsed="false" customWidth="true" hidden="false" outlineLevel="0" max="10" min="10" style="0" width="11.99"/>
  </cols>
  <sheetData>
    <row r="1" s="356" customFormat="true" ht="12" hidden="false" customHeight="true" outlineLevel="0" collapsed="false">
      <c r="A1" s="350"/>
      <c r="B1" s="351"/>
      <c r="C1" s="351"/>
      <c r="D1" s="352"/>
      <c r="E1" s="351"/>
      <c r="F1" s="351"/>
      <c r="G1" s="353"/>
      <c r="H1" s="351"/>
      <c r="I1" s="354"/>
      <c r="J1" s="355"/>
      <c r="K1" s="351"/>
      <c r="L1" s="351"/>
      <c r="M1" s="351"/>
    </row>
    <row r="2" s="356" customFormat="true" ht="20.25" hidden="false" customHeight="true" outlineLevel="0" collapsed="false">
      <c r="A2" s="357" t="s">
        <v>1734</v>
      </c>
      <c r="B2" s="357"/>
      <c r="C2" s="357"/>
      <c r="D2" s="357"/>
      <c r="E2" s="357"/>
      <c r="F2" s="357"/>
      <c r="G2" s="357"/>
      <c r="H2" s="357"/>
      <c r="I2" s="357"/>
      <c r="J2" s="357"/>
      <c r="K2" s="358"/>
      <c r="L2" s="358"/>
      <c r="M2" s="358"/>
    </row>
    <row r="3" s="356" customFormat="true" ht="20.25" hidden="false" customHeight="true" outlineLevel="0" collapsed="false">
      <c r="A3" s="357"/>
      <c r="B3" s="357"/>
      <c r="C3" s="357"/>
      <c r="D3" s="357"/>
      <c r="E3" s="357"/>
      <c r="F3" s="357"/>
      <c r="G3" s="357"/>
      <c r="H3" s="357"/>
      <c r="I3" s="357"/>
      <c r="J3" s="357"/>
      <c r="K3" s="351"/>
      <c r="L3" s="351"/>
      <c r="M3" s="351"/>
    </row>
    <row r="4" s="356" customFormat="true" ht="20.25" hidden="false" customHeight="true" outlineLevel="0" collapsed="false">
      <c r="A4" s="359"/>
      <c r="B4" s="359"/>
      <c r="C4" s="360"/>
      <c r="D4" s="361"/>
      <c r="E4" s="359"/>
      <c r="F4" s="359"/>
      <c r="G4" s="362"/>
      <c r="H4" s="363" t="s">
        <v>2</v>
      </c>
      <c r="I4" s="363"/>
      <c r="J4" s="364"/>
      <c r="K4" s="351"/>
      <c r="L4" s="351"/>
      <c r="M4" s="351"/>
    </row>
    <row r="5" customFormat="false" ht="18" hidden="false" customHeight="true" outlineLevel="0" collapsed="false">
      <c r="A5" s="17" t="s">
        <v>4</v>
      </c>
      <c r="B5" s="18" t="s">
        <v>5</v>
      </c>
      <c r="C5" s="18" t="s">
        <v>6</v>
      </c>
      <c r="D5" s="18"/>
      <c r="E5" s="18"/>
      <c r="F5" s="18"/>
      <c r="G5" s="18"/>
      <c r="H5" s="18" t="s">
        <v>7</v>
      </c>
      <c r="I5" s="18"/>
      <c r="J5" s="18"/>
    </row>
    <row r="6" customFormat="false" ht="12.75" hidden="false" customHeight="true" outlineLevel="0" collapsed="false">
      <c r="A6" s="17"/>
      <c r="B6" s="17" t="s">
        <v>8</v>
      </c>
      <c r="C6" s="17" t="s">
        <v>9</v>
      </c>
      <c r="D6" s="17" t="s">
        <v>1159</v>
      </c>
      <c r="E6" s="20" t="s">
        <v>11</v>
      </c>
      <c r="F6" s="17" t="s">
        <v>12</v>
      </c>
      <c r="G6" s="17"/>
      <c r="H6" s="17" t="s">
        <v>13</v>
      </c>
      <c r="I6" s="17" t="s">
        <v>14</v>
      </c>
      <c r="J6" s="17"/>
    </row>
    <row r="7" customFormat="false" ht="12.75" hidden="false" customHeight="false" outlineLevel="0" collapsed="false">
      <c r="A7" s="17"/>
      <c r="B7" s="17"/>
      <c r="C7" s="17"/>
      <c r="D7" s="17"/>
      <c r="E7" s="20"/>
      <c r="F7" s="23" t="s">
        <v>15</v>
      </c>
      <c r="G7" s="24" t="s">
        <v>16</v>
      </c>
      <c r="H7" s="17"/>
      <c r="I7" s="23" t="s">
        <v>15</v>
      </c>
      <c r="J7" s="24" t="s">
        <v>16</v>
      </c>
    </row>
    <row r="8" customFormat="false" ht="17.1" hidden="false" customHeight="true" outlineLevel="0" collapsed="false">
      <c r="A8" s="365" t="s">
        <v>1735</v>
      </c>
      <c r="B8" s="366"/>
      <c r="C8" s="367"/>
      <c r="D8" s="367"/>
      <c r="E8" s="368"/>
      <c r="F8" s="368"/>
      <c r="G8" s="368"/>
      <c r="H8" s="368"/>
      <c r="I8" s="368"/>
      <c r="J8" s="368"/>
    </row>
    <row r="9" customFormat="false" ht="17.1" hidden="false" customHeight="true" outlineLevel="0" collapsed="false">
      <c r="A9" s="369" t="s">
        <v>1736</v>
      </c>
      <c r="B9" s="368"/>
      <c r="C9" s="368"/>
      <c r="D9" s="368"/>
      <c r="E9" s="368"/>
      <c r="F9" s="368"/>
      <c r="G9" s="368"/>
      <c r="H9" s="368"/>
      <c r="I9" s="368"/>
      <c r="J9" s="368"/>
    </row>
    <row r="10" customFormat="false" ht="17.1" hidden="false" customHeight="true" outlineLevel="0" collapsed="false">
      <c r="A10" s="369" t="s">
        <v>1737</v>
      </c>
      <c r="B10" s="368"/>
      <c r="C10" s="368"/>
      <c r="D10" s="368"/>
      <c r="E10" s="368"/>
      <c r="F10" s="368"/>
      <c r="G10" s="368"/>
      <c r="H10" s="368"/>
      <c r="I10" s="368"/>
      <c r="J10" s="368"/>
    </row>
    <row r="11" customFormat="false" ht="17.1" hidden="false" customHeight="true" outlineLevel="0" collapsed="false">
      <c r="A11" s="369" t="s">
        <v>1738</v>
      </c>
      <c r="B11" s="368"/>
      <c r="C11" s="368"/>
      <c r="D11" s="368"/>
      <c r="E11" s="368"/>
      <c r="F11" s="368"/>
      <c r="G11" s="368"/>
      <c r="H11" s="368"/>
      <c r="I11" s="368"/>
      <c r="J11" s="368"/>
    </row>
    <row r="12" customFormat="false" ht="17.1" hidden="false" customHeight="true" outlineLevel="0" collapsed="false">
      <c r="A12" s="369" t="s">
        <v>1739</v>
      </c>
      <c r="B12" s="368"/>
      <c r="C12" s="368"/>
      <c r="D12" s="368"/>
      <c r="E12" s="368"/>
      <c r="F12" s="368"/>
      <c r="G12" s="368"/>
      <c r="H12" s="368"/>
      <c r="I12" s="368"/>
      <c r="J12" s="368"/>
    </row>
    <row r="13" customFormat="false" ht="17.1" hidden="false" customHeight="true" outlineLevel="0" collapsed="false">
      <c r="A13" s="369" t="s">
        <v>1740</v>
      </c>
      <c r="B13" s="368"/>
      <c r="C13" s="368"/>
      <c r="D13" s="368"/>
      <c r="E13" s="368"/>
      <c r="F13" s="368"/>
      <c r="G13" s="368"/>
      <c r="H13" s="368"/>
      <c r="I13" s="368"/>
      <c r="J13" s="368"/>
    </row>
    <row r="14" customFormat="false" ht="17.1" hidden="false" customHeight="true" outlineLevel="0" collapsed="false">
      <c r="A14" s="369" t="s">
        <v>1741</v>
      </c>
      <c r="B14" s="368"/>
      <c r="C14" s="368"/>
      <c r="D14" s="368"/>
      <c r="E14" s="368"/>
      <c r="F14" s="368"/>
      <c r="G14" s="368"/>
      <c r="H14" s="368"/>
      <c r="I14" s="368"/>
      <c r="J14" s="368"/>
    </row>
    <row r="15" customFormat="false" ht="17.1" hidden="false" customHeight="true" outlineLevel="0" collapsed="false">
      <c r="A15" s="369" t="s">
        <v>1742</v>
      </c>
      <c r="B15" s="368"/>
      <c r="C15" s="368"/>
      <c r="D15" s="368"/>
      <c r="E15" s="368"/>
      <c r="F15" s="368"/>
      <c r="G15" s="368"/>
      <c r="H15" s="368"/>
      <c r="I15" s="368"/>
      <c r="J15" s="368"/>
    </row>
    <row r="16" customFormat="false" ht="17.1" hidden="false" customHeight="true" outlineLevel="0" collapsed="false">
      <c r="A16" s="369" t="s">
        <v>1743</v>
      </c>
      <c r="B16" s="368"/>
      <c r="C16" s="368"/>
      <c r="D16" s="368"/>
      <c r="E16" s="368"/>
      <c r="F16" s="368"/>
      <c r="G16" s="368"/>
      <c r="H16" s="368"/>
      <c r="I16" s="368"/>
      <c r="J16" s="368"/>
    </row>
    <row r="17" customFormat="false" ht="17.1" hidden="false" customHeight="true" outlineLevel="0" collapsed="false">
      <c r="A17" s="369" t="s">
        <v>1744</v>
      </c>
      <c r="B17" s="368"/>
      <c r="C17" s="368"/>
      <c r="D17" s="368"/>
      <c r="E17" s="368"/>
      <c r="F17" s="368"/>
      <c r="G17" s="368"/>
      <c r="H17" s="368"/>
      <c r="I17" s="368"/>
      <c r="J17" s="368"/>
    </row>
    <row r="18" customFormat="false" ht="17.1" hidden="false" customHeight="true" outlineLevel="0" collapsed="false">
      <c r="A18" s="369" t="s">
        <v>1745</v>
      </c>
      <c r="B18" s="368"/>
      <c r="C18" s="368"/>
      <c r="D18" s="368"/>
      <c r="E18" s="368"/>
      <c r="F18" s="368"/>
      <c r="G18" s="368"/>
      <c r="H18" s="368"/>
      <c r="I18" s="368"/>
      <c r="J18" s="368"/>
    </row>
    <row r="19" customFormat="false" ht="17.1" hidden="false" customHeight="true" outlineLevel="0" collapsed="false">
      <c r="A19" s="369" t="s">
        <v>1746</v>
      </c>
      <c r="B19" s="368"/>
      <c r="C19" s="368"/>
      <c r="D19" s="368"/>
      <c r="E19" s="368"/>
      <c r="F19" s="368"/>
      <c r="G19" s="368"/>
      <c r="H19" s="368"/>
      <c r="I19" s="368"/>
      <c r="J19" s="368"/>
    </row>
    <row r="20" customFormat="false" ht="17.1" hidden="false" customHeight="true" outlineLevel="0" collapsed="false">
      <c r="A20" s="369" t="s">
        <v>1747</v>
      </c>
      <c r="B20" s="368"/>
      <c r="C20" s="368"/>
      <c r="D20" s="368"/>
      <c r="E20" s="368"/>
      <c r="F20" s="368"/>
      <c r="G20" s="368"/>
      <c r="H20" s="368"/>
      <c r="I20" s="368"/>
      <c r="J20" s="368"/>
    </row>
    <row r="21" customFormat="false" ht="17.1" hidden="false" customHeight="true" outlineLevel="0" collapsed="false">
      <c r="A21" s="369" t="s">
        <v>1748</v>
      </c>
      <c r="B21" s="368"/>
      <c r="C21" s="368"/>
      <c r="D21" s="368"/>
      <c r="E21" s="368"/>
      <c r="F21" s="368"/>
      <c r="G21" s="368"/>
      <c r="H21" s="370"/>
      <c r="I21" s="368"/>
      <c r="J21" s="368"/>
    </row>
    <row r="22" customFormat="false" ht="17.1" hidden="false" customHeight="true" outlineLevel="0" collapsed="false">
      <c r="A22" s="369" t="s">
        <v>1749</v>
      </c>
      <c r="B22" s="368"/>
      <c r="C22" s="368"/>
      <c r="D22" s="368"/>
      <c r="E22" s="368"/>
      <c r="F22" s="368"/>
      <c r="G22" s="368"/>
      <c r="H22" s="370"/>
      <c r="I22" s="368"/>
      <c r="J22" s="368"/>
    </row>
    <row r="23" customFormat="false" ht="17.1" hidden="false" customHeight="true" outlineLevel="0" collapsed="false">
      <c r="A23" s="369" t="s">
        <v>1750</v>
      </c>
      <c r="B23" s="368"/>
      <c r="C23" s="368"/>
      <c r="D23" s="368"/>
      <c r="E23" s="368"/>
      <c r="F23" s="368"/>
      <c r="G23" s="368"/>
      <c r="H23" s="370"/>
      <c r="I23" s="368"/>
      <c r="J23" s="368"/>
    </row>
    <row r="24" customFormat="false" ht="17.1" hidden="false" customHeight="true" outlineLevel="0" collapsed="false">
      <c r="A24" s="369" t="s">
        <v>1751</v>
      </c>
      <c r="B24" s="368"/>
      <c r="C24" s="368"/>
      <c r="D24" s="368"/>
      <c r="E24" s="368"/>
      <c r="F24" s="368"/>
      <c r="G24" s="368"/>
      <c r="H24" s="370"/>
      <c r="I24" s="368"/>
      <c r="J24" s="368"/>
    </row>
    <row r="25" customFormat="false" ht="17.1" hidden="false" customHeight="true" outlineLevel="0" collapsed="false">
      <c r="A25" s="369" t="s">
        <v>1752</v>
      </c>
      <c r="B25" s="368"/>
      <c r="C25" s="368"/>
      <c r="D25" s="368"/>
      <c r="E25" s="368"/>
      <c r="F25" s="368"/>
      <c r="G25" s="368"/>
      <c r="H25" s="370"/>
      <c r="I25" s="368"/>
      <c r="J25" s="368"/>
    </row>
    <row r="26" customFormat="false" ht="17.1" hidden="false" customHeight="true" outlineLevel="0" collapsed="false">
      <c r="A26" s="369" t="s">
        <v>1753</v>
      </c>
      <c r="B26" s="368"/>
      <c r="C26" s="368"/>
      <c r="D26" s="368"/>
      <c r="E26" s="368"/>
      <c r="F26" s="368"/>
      <c r="G26" s="368"/>
      <c r="H26" s="370"/>
      <c r="I26" s="368"/>
      <c r="J26" s="368"/>
    </row>
    <row r="27" customFormat="false" ht="17.1" hidden="false" customHeight="true" outlineLevel="0" collapsed="false">
      <c r="A27" s="369" t="s">
        <v>1754</v>
      </c>
      <c r="B27" s="368"/>
      <c r="C27" s="368"/>
      <c r="D27" s="368"/>
      <c r="E27" s="368"/>
      <c r="F27" s="368"/>
      <c r="G27" s="368"/>
      <c r="H27" s="370"/>
      <c r="I27" s="368"/>
      <c r="J27" s="368"/>
    </row>
    <row r="28" customFormat="false" ht="17.1" hidden="false" customHeight="true" outlineLevel="0" collapsed="false">
      <c r="A28" s="369" t="s">
        <v>1755</v>
      </c>
      <c r="B28" s="368"/>
      <c r="C28" s="368"/>
      <c r="D28" s="368"/>
      <c r="E28" s="368"/>
      <c r="F28" s="368"/>
      <c r="G28" s="368"/>
      <c r="H28" s="370"/>
      <c r="I28" s="368"/>
      <c r="J28" s="368"/>
    </row>
    <row r="29" customFormat="false" ht="17.1" hidden="false" customHeight="true" outlineLevel="0" collapsed="false">
      <c r="A29" s="369" t="s">
        <v>1756</v>
      </c>
      <c r="B29" s="368"/>
      <c r="C29" s="368"/>
      <c r="D29" s="368"/>
      <c r="E29" s="368"/>
      <c r="F29" s="368"/>
      <c r="G29" s="368"/>
      <c r="H29" s="370"/>
      <c r="I29" s="368"/>
      <c r="J29" s="368"/>
    </row>
    <row r="30" customFormat="false" ht="17.1" hidden="false" customHeight="true" outlineLevel="0" collapsed="false">
      <c r="A30" s="369" t="s">
        <v>1757</v>
      </c>
      <c r="B30" s="368"/>
      <c r="C30" s="368"/>
      <c r="D30" s="368"/>
      <c r="E30" s="368"/>
      <c r="F30" s="368"/>
      <c r="G30" s="368"/>
      <c r="H30" s="370"/>
      <c r="I30" s="368"/>
      <c r="J30" s="368"/>
    </row>
    <row r="31" customFormat="false" ht="17.1" hidden="false" customHeight="true" outlineLevel="0" collapsed="false">
      <c r="A31" s="369" t="s">
        <v>1758</v>
      </c>
      <c r="B31" s="366"/>
      <c r="C31" s="367"/>
      <c r="D31" s="367"/>
      <c r="E31" s="368"/>
      <c r="F31" s="368"/>
      <c r="G31" s="368"/>
      <c r="H31" s="370"/>
      <c r="I31" s="368"/>
      <c r="J31" s="368"/>
    </row>
    <row r="32" customFormat="false" ht="17.1" hidden="false" customHeight="true" outlineLevel="0" collapsed="false">
      <c r="A32" s="371" t="s">
        <v>51</v>
      </c>
      <c r="B32" s="372" t="n">
        <v>9040000</v>
      </c>
      <c r="C32" s="373"/>
      <c r="D32" s="374" t="n">
        <v>5599330</v>
      </c>
      <c r="E32" s="371"/>
      <c r="F32" s="375" t="n">
        <f aca="false">D32-B32</f>
        <v>-3440670</v>
      </c>
      <c r="G32" s="376" t="n">
        <f aca="false">F32/B32</f>
        <v>-0.380605088495575</v>
      </c>
      <c r="H32" s="377" t="n">
        <v>5382300</v>
      </c>
      <c r="I32" s="375" t="n">
        <f aca="false">H32-D32</f>
        <v>-217030</v>
      </c>
      <c r="J32" s="376" t="n">
        <f aca="false">I32/D32</f>
        <v>-0.0387599944993419</v>
      </c>
    </row>
    <row r="33" customFormat="false" ht="17.1" hidden="false" customHeight="true" outlineLevel="0" collapsed="false">
      <c r="A33" s="371" t="s">
        <v>56</v>
      </c>
      <c r="B33" s="372" t="n">
        <v>10000000</v>
      </c>
      <c r="C33" s="378"/>
      <c r="D33" s="374" t="n">
        <v>17398488.5</v>
      </c>
      <c r="E33" s="371"/>
      <c r="F33" s="375" t="n">
        <f aca="false">D33-B33</f>
        <v>7398488.5</v>
      </c>
      <c r="G33" s="376" t="n">
        <f aca="false">F33/B33</f>
        <v>0.73984885</v>
      </c>
      <c r="H33" s="377" t="n">
        <v>3766010</v>
      </c>
      <c r="I33" s="375" t="n">
        <f aca="false">H33-D33</f>
        <v>-13632478.5</v>
      </c>
      <c r="J33" s="376" t="n">
        <f aca="false">I33/D33</f>
        <v>-0.783543840604315</v>
      </c>
    </row>
    <row r="34" customFormat="false" ht="17.1" hidden="false" customHeight="true" outlineLevel="0" collapsed="false">
      <c r="A34" s="379" t="s">
        <v>1759</v>
      </c>
      <c r="B34" s="372" t="n">
        <f aca="false">B8+B32+B33</f>
        <v>19040000</v>
      </c>
      <c r="C34" s="372" t="n">
        <f aca="false">C8+C32+C33</f>
        <v>0</v>
      </c>
      <c r="D34" s="372" t="n">
        <f aca="false">D8+D32+D33</f>
        <v>22997818.5</v>
      </c>
      <c r="E34" s="371"/>
      <c r="F34" s="375" t="n">
        <f aca="false">D34-B34</f>
        <v>3957818.5</v>
      </c>
      <c r="G34" s="376" t="n">
        <f aca="false">F34/B34</f>
        <v>0.207868618697479</v>
      </c>
      <c r="H34" s="380" t="n">
        <f aca="false">H8+H32+H33</f>
        <v>9148310</v>
      </c>
      <c r="I34" s="375" t="n">
        <f aca="false">H34-D34</f>
        <v>-13849508.5</v>
      </c>
      <c r="J34" s="376" t="n">
        <f aca="false">I34/D34</f>
        <v>-0.602209661755527</v>
      </c>
    </row>
  </sheetData>
  <mergeCells count="12">
    <mergeCell ref="A2:J3"/>
    <mergeCell ref="H4:I4"/>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13671875" defaultRowHeight="12.75" zeroHeight="false" outlineLevelRow="0" outlineLevelCol="0"/>
  <cols>
    <col collapsed="false" customWidth="true" hidden="false" outlineLevel="0" max="1" min="1" style="0" width="43.28"/>
    <col collapsed="false" customWidth="true" hidden="true" outlineLevel="0" max="2" min="2" style="0" width="16.84"/>
    <col collapsed="false" customWidth="true" hidden="false" outlineLevel="0" max="3" min="3" style="0" width="13.56"/>
    <col collapsed="false" customWidth="true" hidden="false" outlineLevel="0" max="4" min="4" style="0" width="17.85"/>
    <col collapsed="false" customWidth="true" hidden="false" outlineLevel="0" max="5" min="5" style="0" width="11.56"/>
    <col collapsed="false" customWidth="true" hidden="false" outlineLevel="0" max="6" min="6" style="0" width="20.99"/>
    <col collapsed="false" customWidth="true" hidden="false" outlineLevel="0" max="7" min="7" style="0" width="9.41"/>
    <col collapsed="false" customWidth="true" hidden="false" outlineLevel="0" max="8" min="8" style="0" width="17.85"/>
    <col collapsed="false" customWidth="true" hidden="false" outlineLevel="0" max="9" min="9" style="0" width="17.56"/>
  </cols>
  <sheetData>
    <row r="1" s="163" customFormat="true" ht="14.25" hidden="false" customHeight="false" outlineLevel="0" collapsed="false">
      <c r="A1" s="381"/>
      <c r="B1" s="351"/>
      <c r="C1" s="351"/>
      <c r="D1" s="351"/>
      <c r="E1" s="351"/>
      <c r="F1" s="351"/>
      <c r="G1" s="353"/>
      <c r="H1" s="351"/>
      <c r="I1" s="354"/>
      <c r="J1" s="355"/>
    </row>
    <row r="2" s="163" customFormat="true" ht="14.25" hidden="false" customHeight="false" outlineLevel="0" collapsed="false">
      <c r="A2" s="357" t="s">
        <v>1760</v>
      </c>
      <c r="B2" s="357"/>
      <c r="C2" s="357"/>
      <c r="D2" s="357"/>
      <c r="E2" s="357"/>
      <c r="F2" s="357"/>
      <c r="G2" s="357"/>
      <c r="H2" s="357"/>
      <c r="I2" s="357"/>
      <c r="J2" s="357"/>
    </row>
    <row r="3" s="163" customFormat="true" ht="14.25" hidden="false" customHeight="false" outlineLevel="0" collapsed="false">
      <c r="A3" s="357"/>
      <c r="B3" s="357"/>
      <c r="C3" s="357"/>
      <c r="D3" s="357"/>
      <c r="E3" s="357"/>
      <c r="F3" s="357"/>
      <c r="G3" s="357"/>
      <c r="H3" s="357"/>
      <c r="I3" s="357"/>
      <c r="J3" s="357"/>
    </row>
    <row r="4" s="163" customFormat="true" ht="22.5" hidden="false" customHeight="false" outlineLevel="0" collapsed="false">
      <c r="A4" s="357"/>
      <c r="B4" s="357"/>
      <c r="C4" s="357"/>
      <c r="D4" s="357"/>
      <c r="E4" s="357"/>
      <c r="F4" s="357"/>
      <c r="G4" s="382"/>
      <c r="H4" s="357"/>
      <c r="I4" s="363" t="s">
        <v>2</v>
      </c>
      <c r="J4" s="382"/>
    </row>
    <row r="5" s="163" customFormat="true" ht="18" hidden="false" customHeight="true" outlineLevel="0" collapsed="false">
      <c r="A5" s="383" t="s">
        <v>1761</v>
      </c>
      <c r="B5" s="18" t="s">
        <v>5</v>
      </c>
      <c r="C5" s="384" t="s">
        <v>65</v>
      </c>
      <c r="D5" s="384"/>
      <c r="E5" s="384"/>
      <c r="F5" s="384"/>
      <c r="G5" s="384"/>
      <c r="H5" s="385" t="s">
        <v>1379</v>
      </c>
      <c r="I5" s="385"/>
      <c r="J5" s="385"/>
    </row>
    <row r="6" customFormat="false" ht="18" hidden="false" customHeight="true" outlineLevel="0" collapsed="false">
      <c r="A6" s="383"/>
      <c r="B6" s="17" t="s">
        <v>8</v>
      </c>
      <c r="C6" s="386" t="s">
        <v>9</v>
      </c>
      <c r="D6" s="387" t="s">
        <v>1159</v>
      </c>
      <c r="E6" s="20" t="s">
        <v>11</v>
      </c>
      <c r="F6" s="388" t="s">
        <v>12</v>
      </c>
      <c r="G6" s="388"/>
      <c r="H6" s="389" t="s">
        <v>13</v>
      </c>
      <c r="I6" s="388" t="s">
        <v>66</v>
      </c>
      <c r="J6" s="388"/>
    </row>
    <row r="7" customFormat="false" ht="18" hidden="false" customHeight="true" outlineLevel="0" collapsed="false">
      <c r="A7" s="383"/>
      <c r="B7" s="17"/>
      <c r="C7" s="386"/>
      <c r="D7" s="387"/>
      <c r="E7" s="20"/>
      <c r="F7" s="390" t="s">
        <v>15</v>
      </c>
      <c r="G7" s="257" t="s">
        <v>16</v>
      </c>
      <c r="H7" s="389"/>
      <c r="I7" s="390" t="s">
        <v>15</v>
      </c>
      <c r="J7" s="257" t="s">
        <v>16</v>
      </c>
    </row>
    <row r="8" customFormat="false" ht="30" hidden="false" customHeight="true" outlineLevel="0" collapsed="false">
      <c r="A8" s="371" t="s">
        <v>1762</v>
      </c>
      <c r="B8" s="372" t="n">
        <v>1640000</v>
      </c>
      <c r="C8" s="391"/>
      <c r="D8" s="392" t="n">
        <f aca="false">D9+D13+D17+D19</f>
        <v>2374510.7</v>
      </c>
      <c r="E8" s="376"/>
      <c r="F8" s="392" t="n">
        <f aca="false">D8-B8</f>
        <v>734510.7</v>
      </c>
      <c r="G8" s="371"/>
      <c r="H8" s="392" t="n">
        <v>9148310</v>
      </c>
      <c r="I8" s="392" t="n">
        <f aca="false">H8-C8</f>
        <v>9148310</v>
      </c>
      <c r="J8" s="371"/>
    </row>
    <row r="9" customFormat="false" ht="30" hidden="false" customHeight="true" outlineLevel="0" collapsed="false">
      <c r="A9" s="369" t="s">
        <v>1763</v>
      </c>
      <c r="B9" s="393" t="n">
        <v>1640000</v>
      </c>
      <c r="C9" s="394"/>
      <c r="D9" s="34" t="n">
        <f aca="false">D10+D11+D12</f>
        <v>2374510.7</v>
      </c>
      <c r="E9" s="395"/>
      <c r="F9" s="34" t="n">
        <f aca="false">D9-B9</f>
        <v>734510.7</v>
      </c>
      <c r="G9" s="368"/>
      <c r="H9" s="34" t="n">
        <v>9148310</v>
      </c>
      <c r="I9" s="34" t="n">
        <f aca="false">H9-C9</f>
        <v>9148310</v>
      </c>
      <c r="J9" s="368"/>
    </row>
    <row r="10" customFormat="false" ht="30" hidden="false" customHeight="true" outlineLevel="0" collapsed="false">
      <c r="A10" s="369" t="s">
        <v>1764</v>
      </c>
      <c r="B10" s="393"/>
      <c r="C10" s="394"/>
      <c r="D10" s="396"/>
      <c r="E10" s="395"/>
      <c r="F10" s="396" t="n">
        <f aca="false">D10-B10</f>
        <v>0</v>
      </c>
      <c r="G10" s="368"/>
      <c r="H10" s="34"/>
      <c r="I10" s="34" t="n">
        <f aca="false">H10-C10</f>
        <v>0</v>
      </c>
      <c r="J10" s="368"/>
    </row>
    <row r="11" customFormat="false" ht="30" hidden="false" customHeight="true" outlineLevel="0" collapsed="false">
      <c r="A11" s="369" t="s">
        <v>1765</v>
      </c>
      <c r="B11" s="397" t="n">
        <v>1640000</v>
      </c>
      <c r="C11" s="394"/>
      <c r="D11" s="398" t="n">
        <v>2343040.7</v>
      </c>
      <c r="E11" s="395"/>
      <c r="F11" s="398" t="n">
        <f aca="false">D11-B11</f>
        <v>703040.7</v>
      </c>
      <c r="G11" s="368"/>
      <c r="H11" s="34" t="n">
        <v>9027950</v>
      </c>
      <c r="I11" s="34" t="n">
        <f aca="false">H11-C11</f>
        <v>9027950</v>
      </c>
      <c r="J11" s="368"/>
    </row>
    <row r="12" customFormat="false" ht="30" hidden="false" customHeight="true" outlineLevel="0" collapsed="false">
      <c r="A12" s="369" t="s">
        <v>1766</v>
      </c>
      <c r="B12" s="393"/>
      <c r="C12" s="366"/>
      <c r="D12" s="366" t="n">
        <v>31470</v>
      </c>
      <c r="E12" s="395"/>
      <c r="F12" s="366" t="n">
        <f aca="false">D12-B12</f>
        <v>31470</v>
      </c>
      <c r="G12" s="368"/>
      <c r="H12" s="34" t="n">
        <v>120360</v>
      </c>
      <c r="I12" s="34" t="n">
        <f aca="false">H12-C12</f>
        <v>120360</v>
      </c>
      <c r="J12" s="368"/>
    </row>
    <row r="13" customFormat="false" ht="30" hidden="false" customHeight="true" outlineLevel="0" collapsed="false">
      <c r="A13" s="369" t="s">
        <v>1767</v>
      </c>
      <c r="B13" s="393"/>
      <c r="C13" s="366"/>
      <c r="D13" s="366"/>
      <c r="E13" s="395"/>
      <c r="F13" s="366" t="n">
        <f aca="false">D13-B13</f>
        <v>0</v>
      </c>
      <c r="G13" s="368"/>
      <c r="H13" s="34"/>
      <c r="I13" s="34" t="n">
        <f aca="false">H13-C13</f>
        <v>0</v>
      </c>
      <c r="J13" s="368"/>
    </row>
    <row r="14" customFormat="false" ht="30" hidden="false" customHeight="true" outlineLevel="0" collapsed="false">
      <c r="A14" s="369" t="s">
        <v>1768</v>
      </c>
      <c r="B14" s="393"/>
      <c r="C14" s="366"/>
      <c r="E14" s="395"/>
      <c r="F14" s="0" t="n">
        <f aca="false">D14-B14</f>
        <v>0</v>
      </c>
      <c r="G14" s="368"/>
      <c r="H14" s="34"/>
      <c r="I14" s="34" t="n">
        <f aca="false">H14-C14</f>
        <v>0</v>
      </c>
      <c r="J14" s="368"/>
    </row>
    <row r="15" customFormat="false" ht="30" hidden="false" customHeight="true" outlineLevel="0" collapsed="false">
      <c r="A15" s="369" t="s">
        <v>1769</v>
      </c>
      <c r="B15" s="393"/>
      <c r="C15" s="366"/>
      <c r="D15" s="366"/>
      <c r="E15" s="395"/>
      <c r="F15" s="366" t="n">
        <f aca="false">D15-B15</f>
        <v>0</v>
      </c>
      <c r="G15" s="368"/>
      <c r="H15" s="34"/>
      <c r="I15" s="34" t="n">
        <f aca="false">H15-C15</f>
        <v>0</v>
      </c>
      <c r="J15" s="368"/>
    </row>
    <row r="16" customFormat="false" ht="30" hidden="false" customHeight="true" outlineLevel="0" collapsed="false">
      <c r="A16" s="369" t="s">
        <v>1770</v>
      </c>
      <c r="B16" s="393"/>
      <c r="C16" s="366"/>
      <c r="D16" s="366"/>
      <c r="E16" s="395"/>
      <c r="F16" s="366" t="n">
        <f aca="false">D16-B16</f>
        <v>0</v>
      </c>
      <c r="G16" s="368"/>
      <c r="H16" s="34"/>
      <c r="I16" s="34" t="n">
        <f aca="false">H16-C16</f>
        <v>0</v>
      </c>
      <c r="J16" s="368"/>
    </row>
    <row r="17" customFormat="false" ht="30" hidden="false" customHeight="true" outlineLevel="0" collapsed="false">
      <c r="A17" s="369" t="s">
        <v>1771</v>
      </c>
      <c r="B17" s="393"/>
      <c r="C17" s="366"/>
      <c r="D17" s="366"/>
      <c r="E17" s="395"/>
      <c r="F17" s="366" t="n">
        <f aca="false">D17-B17</f>
        <v>0</v>
      </c>
      <c r="G17" s="368"/>
      <c r="H17" s="34"/>
      <c r="I17" s="34" t="n">
        <f aca="false">H17-C17</f>
        <v>0</v>
      </c>
      <c r="J17" s="368"/>
    </row>
    <row r="18" customFormat="false" ht="30" hidden="false" customHeight="true" outlineLevel="0" collapsed="false">
      <c r="A18" s="369" t="s">
        <v>1772</v>
      </c>
      <c r="B18" s="393"/>
      <c r="C18" s="366"/>
      <c r="D18" s="366"/>
      <c r="E18" s="395"/>
      <c r="F18" s="366" t="n">
        <f aca="false">D18-B18</f>
        <v>0</v>
      </c>
      <c r="G18" s="368"/>
      <c r="H18" s="34"/>
      <c r="I18" s="34" t="n">
        <f aca="false">H18-C18</f>
        <v>0</v>
      </c>
      <c r="J18" s="368"/>
    </row>
    <row r="19" customFormat="false" ht="30" hidden="false" customHeight="true" outlineLevel="0" collapsed="false">
      <c r="A19" s="369" t="s">
        <v>1773</v>
      </c>
      <c r="B19" s="393"/>
      <c r="C19" s="366"/>
      <c r="D19" s="366"/>
      <c r="E19" s="395"/>
      <c r="F19" s="366" t="n">
        <f aca="false">D19-B19</f>
        <v>0</v>
      </c>
      <c r="G19" s="368"/>
      <c r="H19" s="34"/>
      <c r="I19" s="34" t="n">
        <f aca="false">H19-C19</f>
        <v>0</v>
      </c>
      <c r="J19" s="368"/>
    </row>
    <row r="20" customFormat="false" ht="30" hidden="false" customHeight="true" outlineLevel="0" collapsed="false">
      <c r="A20" s="369" t="s">
        <v>1774</v>
      </c>
      <c r="B20" s="393"/>
      <c r="C20" s="366"/>
      <c r="D20" s="366"/>
      <c r="E20" s="395"/>
      <c r="F20" s="366" t="n">
        <f aca="false">D20-B20</f>
        <v>0</v>
      </c>
      <c r="G20" s="368"/>
      <c r="H20" s="34"/>
      <c r="I20" s="34" t="n">
        <f aca="false">H20-C20</f>
        <v>0</v>
      </c>
      <c r="J20" s="368"/>
    </row>
    <row r="21" s="224" customFormat="true" ht="30" hidden="false" customHeight="true" outlineLevel="0" collapsed="false">
      <c r="A21" s="371" t="s">
        <v>1654</v>
      </c>
      <c r="B21" s="372"/>
      <c r="C21" s="399"/>
      <c r="D21" s="375" t="n">
        <v>16857297.8</v>
      </c>
      <c r="E21" s="376"/>
      <c r="F21" s="375" t="n">
        <f aca="false">D21-B21</f>
        <v>16857297.8</v>
      </c>
      <c r="G21" s="371"/>
      <c r="H21" s="392"/>
      <c r="I21" s="392" t="n">
        <f aca="false">H21-C21</f>
        <v>0</v>
      </c>
      <c r="J21" s="371"/>
    </row>
    <row r="22" s="224" customFormat="true" ht="30" hidden="false" customHeight="true" outlineLevel="0" collapsed="false">
      <c r="A22" s="371" t="s">
        <v>1059</v>
      </c>
      <c r="B22" s="372" t="n">
        <v>17400000</v>
      </c>
      <c r="C22" s="391"/>
      <c r="D22" s="400" t="n">
        <v>3766010</v>
      </c>
      <c r="E22" s="376"/>
      <c r="F22" s="400" t="n">
        <f aca="false">D22-B22</f>
        <v>-13633990</v>
      </c>
      <c r="G22" s="371"/>
      <c r="H22" s="392"/>
      <c r="I22" s="392" t="n">
        <f aca="false">H22-C22</f>
        <v>0</v>
      </c>
      <c r="J22" s="371"/>
    </row>
    <row r="23" customFormat="false" ht="30" hidden="false" customHeight="true" outlineLevel="0" collapsed="false">
      <c r="A23" s="379" t="s">
        <v>1079</v>
      </c>
      <c r="B23" s="392" t="e">
        <f aca="false">B8+</f>
        <v>#N/A</v>
      </c>
      <c r="C23" s="391" t="n">
        <v>0</v>
      </c>
      <c r="D23" s="392" t="n">
        <f aca="false">D8+D21+D22</f>
        <v>22997818.5</v>
      </c>
      <c r="E23" s="376"/>
      <c r="F23" s="392" t="n">
        <f aca="false">F8+F21+F22</f>
        <v>3957818.5</v>
      </c>
      <c r="G23" s="39"/>
      <c r="H23" s="392" t="n">
        <f aca="false">H8+H21+H22</f>
        <v>9148310</v>
      </c>
      <c r="I23" s="392" t="n">
        <f aca="false">I8+I21+I22</f>
        <v>9148310</v>
      </c>
      <c r="J23" s="39"/>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43.28"/>
    <col collapsed="false" customWidth="true" hidden="true" outlineLevel="0" max="2" min="2" style="0" width="16.84"/>
    <col collapsed="false" customWidth="true" hidden="false" outlineLevel="0" max="3" min="3" style="0" width="13.56"/>
    <col collapsed="false" customWidth="true" hidden="false" outlineLevel="0" max="4" min="4" style="0" width="17.85"/>
    <col collapsed="false" customWidth="true" hidden="false" outlineLevel="0" max="5" min="5" style="0" width="11.56"/>
    <col collapsed="false" customWidth="true" hidden="false" outlineLevel="0" max="6" min="6" style="0" width="20.99"/>
    <col collapsed="false" customWidth="true" hidden="false" outlineLevel="0" max="7" min="7" style="0" width="9.41"/>
    <col collapsed="false" customWidth="true" hidden="false" outlineLevel="0" max="8" min="8" style="0" width="17.85"/>
    <col collapsed="false" customWidth="true" hidden="false" outlineLevel="0" max="9" min="9" style="0" width="17.56"/>
  </cols>
  <sheetData>
    <row r="1" s="163" customFormat="true" ht="14.25" hidden="false" customHeight="false" outlineLevel="0" collapsed="false">
      <c r="A1" s="381"/>
      <c r="B1" s="351"/>
      <c r="C1" s="351"/>
      <c r="D1" s="351"/>
      <c r="E1" s="351"/>
      <c r="F1" s="351"/>
      <c r="G1" s="353"/>
      <c r="H1" s="351"/>
      <c r="I1" s="354"/>
      <c r="J1" s="355"/>
    </row>
    <row r="2" s="163" customFormat="true" ht="14.25" hidden="false" customHeight="false" outlineLevel="0" collapsed="false">
      <c r="A2" s="357" t="s">
        <v>1775</v>
      </c>
      <c r="B2" s="357"/>
      <c r="C2" s="357"/>
      <c r="D2" s="357"/>
      <c r="E2" s="357"/>
      <c r="F2" s="357"/>
      <c r="G2" s="357"/>
      <c r="H2" s="357"/>
      <c r="I2" s="357"/>
      <c r="J2" s="357"/>
    </row>
    <row r="3" s="163" customFormat="true" ht="14.25" hidden="false" customHeight="false" outlineLevel="0" collapsed="false">
      <c r="A3" s="357"/>
      <c r="B3" s="357"/>
      <c r="C3" s="357"/>
      <c r="D3" s="357"/>
      <c r="E3" s="357"/>
      <c r="F3" s="357"/>
      <c r="G3" s="357"/>
      <c r="H3" s="357"/>
      <c r="I3" s="357"/>
      <c r="J3" s="357"/>
    </row>
    <row r="4" s="163" customFormat="true" ht="22.5" hidden="false" customHeight="false" outlineLevel="0" collapsed="false">
      <c r="A4" s="357"/>
      <c r="B4" s="357"/>
      <c r="C4" s="357"/>
      <c r="D4" s="357"/>
      <c r="E4" s="357"/>
      <c r="F4" s="357"/>
      <c r="G4" s="382"/>
      <c r="H4" s="357"/>
      <c r="I4" s="363" t="s">
        <v>2</v>
      </c>
      <c r="J4" s="382"/>
    </row>
    <row r="5" s="163" customFormat="true" ht="18" hidden="false" customHeight="true" outlineLevel="0" collapsed="false">
      <c r="A5" s="383" t="s">
        <v>1761</v>
      </c>
      <c r="B5" s="18" t="s">
        <v>5</v>
      </c>
      <c r="C5" s="384" t="s">
        <v>65</v>
      </c>
      <c r="D5" s="384"/>
      <c r="E5" s="384"/>
      <c r="F5" s="384"/>
      <c r="G5" s="384"/>
      <c r="H5" s="385" t="s">
        <v>1379</v>
      </c>
      <c r="I5" s="385"/>
      <c r="J5" s="385"/>
    </row>
    <row r="6" customFormat="false" ht="18" hidden="false" customHeight="true" outlineLevel="0" collapsed="false">
      <c r="A6" s="383"/>
      <c r="B6" s="17" t="s">
        <v>8</v>
      </c>
      <c r="C6" s="386" t="s">
        <v>9</v>
      </c>
      <c r="D6" s="387" t="s">
        <v>1159</v>
      </c>
      <c r="E6" s="20" t="s">
        <v>11</v>
      </c>
      <c r="F6" s="388" t="s">
        <v>12</v>
      </c>
      <c r="G6" s="388"/>
      <c r="H6" s="389" t="s">
        <v>13</v>
      </c>
      <c r="I6" s="388" t="s">
        <v>66</v>
      </c>
      <c r="J6" s="388"/>
    </row>
    <row r="7" customFormat="false" ht="18" hidden="false" customHeight="true" outlineLevel="0" collapsed="false">
      <c r="A7" s="383"/>
      <c r="B7" s="17"/>
      <c r="C7" s="386"/>
      <c r="D7" s="387"/>
      <c r="E7" s="20"/>
      <c r="F7" s="390" t="s">
        <v>15</v>
      </c>
      <c r="G7" s="257" t="s">
        <v>16</v>
      </c>
      <c r="H7" s="389"/>
      <c r="I7" s="390" t="s">
        <v>15</v>
      </c>
      <c r="J7" s="257" t="s">
        <v>16</v>
      </c>
    </row>
    <row r="8" customFormat="false" ht="30" hidden="false" customHeight="true" outlineLevel="0" collapsed="false">
      <c r="A8" s="371" t="s">
        <v>1762</v>
      </c>
      <c r="B8" s="372" t="n">
        <v>1640000</v>
      </c>
      <c r="C8" s="391"/>
      <c r="D8" s="392" t="n">
        <f aca="false">D9+D13+D17+D19</f>
        <v>2374510.7</v>
      </c>
      <c r="E8" s="376"/>
      <c r="F8" s="392" t="n">
        <f aca="false">D8-B8</f>
        <v>734510.7</v>
      </c>
      <c r="G8" s="371"/>
      <c r="H8" s="392" t="n">
        <v>9148310</v>
      </c>
      <c r="I8" s="392" t="n">
        <f aca="false">H8-C8</f>
        <v>9148310</v>
      </c>
      <c r="J8" s="371"/>
    </row>
    <row r="9" customFormat="false" ht="30" hidden="false" customHeight="true" outlineLevel="0" collapsed="false">
      <c r="A9" s="369" t="s">
        <v>1763</v>
      </c>
      <c r="B9" s="393" t="n">
        <v>1640000</v>
      </c>
      <c r="C9" s="394"/>
      <c r="D9" s="34" t="n">
        <f aca="false">D10+D11+D12</f>
        <v>2374510.7</v>
      </c>
      <c r="E9" s="395"/>
      <c r="F9" s="34" t="n">
        <f aca="false">D9-B9</f>
        <v>734510.7</v>
      </c>
      <c r="G9" s="368"/>
      <c r="H9" s="34" t="n">
        <v>9148310</v>
      </c>
      <c r="I9" s="34" t="n">
        <f aca="false">H9-C9</f>
        <v>9148310</v>
      </c>
      <c r="J9" s="368"/>
    </row>
    <row r="10" customFormat="false" ht="30" hidden="false" customHeight="true" outlineLevel="0" collapsed="false">
      <c r="A10" s="369" t="s">
        <v>1764</v>
      </c>
      <c r="B10" s="393"/>
      <c r="C10" s="394"/>
      <c r="D10" s="396"/>
      <c r="E10" s="395"/>
      <c r="F10" s="396" t="n">
        <f aca="false">D10-B10</f>
        <v>0</v>
      </c>
      <c r="G10" s="368"/>
      <c r="H10" s="34"/>
      <c r="I10" s="34" t="n">
        <f aca="false">H10-C10</f>
        <v>0</v>
      </c>
      <c r="J10" s="368"/>
    </row>
    <row r="11" customFormat="false" ht="30" hidden="false" customHeight="true" outlineLevel="0" collapsed="false">
      <c r="A11" s="369" t="s">
        <v>1765</v>
      </c>
      <c r="B11" s="397" t="n">
        <v>1640000</v>
      </c>
      <c r="C11" s="394"/>
      <c r="D11" s="398" t="n">
        <v>2343040.7</v>
      </c>
      <c r="E11" s="395"/>
      <c r="F11" s="398" t="n">
        <f aca="false">D11-B11</f>
        <v>703040.7</v>
      </c>
      <c r="G11" s="368"/>
      <c r="H11" s="34" t="n">
        <v>9027950</v>
      </c>
      <c r="I11" s="34" t="n">
        <f aca="false">H11-C11</f>
        <v>9027950</v>
      </c>
      <c r="J11" s="368"/>
    </row>
    <row r="12" customFormat="false" ht="30" hidden="false" customHeight="true" outlineLevel="0" collapsed="false">
      <c r="A12" s="369" t="s">
        <v>1766</v>
      </c>
      <c r="B12" s="393"/>
      <c r="C12" s="366"/>
      <c r="D12" s="366" t="n">
        <v>31470</v>
      </c>
      <c r="E12" s="395"/>
      <c r="F12" s="366" t="n">
        <f aca="false">D12-B12</f>
        <v>31470</v>
      </c>
      <c r="G12" s="368"/>
      <c r="H12" s="34" t="n">
        <v>120360</v>
      </c>
      <c r="I12" s="34" t="n">
        <f aca="false">H12-C12</f>
        <v>120360</v>
      </c>
      <c r="J12" s="368"/>
    </row>
    <row r="13" customFormat="false" ht="30" hidden="false" customHeight="true" outlineLevel="0" collapsed="false">
      <c r="A13" s="369" t="s">
        <v>1767</v>
      </c>
      <c r="B13" s="393"/>
      <c r="C13" s="366"/>
      <c r="D13" s="366"/>
      <c r="E13" s="395"/>
      <c r="F13" s="366" t="n">
        <f aca="false">D13-B13</f>
        <v>0</v>
      </c>
      <c r="G13" s="368"/>
      <c r="H13" s="34"/>
      <c r="I13" s="34" t="n">
        <f aca="false">H13-C13</f>
        <v>0</v>
      </c>
      <c r="J13" s="368"/>
    </row>
    <row r="14" customFormat="false" ht="30" hidden="false" customHeight="true" outlineLevel="0" collapsed="false">
      <c r="A14" s="369" t="s">
        <v>1768</v>
      </c>
      <c r="B14" s="393"/>
      <c r="C14" s="366"/>
      <c r="E14" s="395"/>
      <c r="F14" s="0" t="n">
        <f aca="false">D14-B14</f>
        <v>0</v>
      </c>
      <c r="G14" s="368"/>
      <c r="H14" s="34"/>
      <c r="I14" s="34" t="n">
        <f aca="false">H14-C14</f>
        <v>0</v>
      </c>
      <c r="J14" s="368"/>
    </row>
    <row r="15" customFormat="false" ht="30" hidden="false" customHeight="true" outlineLevel="0" collapsed="false">
      <c r="A15" s="369" t="s">
        <v>1769</v>
      </c>
      <c r="B15" s="393"/>
      <c r="C15" s="366"/>
      <c r="D15" s="366"/>
      <c r="E15" s="395"/>
      <c r="F15" s="366" t="n">
        <f aca="false">D15-B15</f>
        <v>0</v>
      </c>
      <c r="G15" s="368"/>
      <c r="H15" s="34"/>
      <c r="I15" s="34" t="n">
        <f aca="false">H15-C15</f>
        <v>0</v>
      </c>
      <c r="J15" s="368"/>
    </row>
    <row r="16" customFormat="false" ht="30" hidden="false" customHeight="true" outlineLevel="0" collapsed="false">
      <c r="A16" s="369" t="s">
        <v>1770</v>
      </c>
      <c r="B16" s="393"/>
      <c r="C16" s="366"/>
      <c r="D16" s="366"/>
      <c r="E16" s="395"/>
      <c r="F16" s="366" t="n">
        <f aca="false">D16-B16</f>
        <v>0</v>
      </c>
      <c r="G16" s="368"/>
      <c r="H16" s="34"/>
      <c r="I16" s="34" t="n">
        <f aca="false">H16-C16</f>
        <v>0</v>
      </c>
      <c r="J16" s="368"/>
    </row>
    <row r="17" customFormat="false" ht="30" hidden="false" customHeight="true" outlineLevel="0" collapsed="false">
      <c r="A17" s="369" t="s">
        <v>1771</v>
      </c>
      <c r="B17" s="393"/>
      <c r="C17" s="366"/>
      <c r="D17" s="366"/>
      <c r="E17" s="395"/>
      <c r="F17" s="366" t="n">
        <f aca="false">D17-B17</f>
        <v>0</v>
      </c>
      <c r="G17" s="368"/>
      <c r="H17" s="34"/>
      <c r="I17" s="34" t="n">
        <f aca="false">H17-C17</f>
        <v>0</v>
      </c>
      <c r="J17" s="368"/>
    </row>
    <row r="18" customFormat="false" ht="30" hidden="false" customHeight="true" outlineLevel="0" collapsed="false">
      <c r="A18" s="369" t="s">
        <v>1772</v>
      </c>
      <c r="B18" s="393"/>
      <c r="C18" s="366"/>
      <c r="D18" s="366"/>
      <c r="E18" s="395"/>
      <c r="F18" s="366" t="n">
        <f aca="false">D18-B18</f>
        <v>0</v>
      </c>
      <c r="G18" s="368"/>
      <c r="H18" s="34"/>
      <c r="I18" s="34" t="n">
        <f aca="false">H18-C18</f>
        <v>0</v>
      </c>
      <c r="J18" s="368"/>
    </row>
    <row r="19" customFormat="false" ht="30" hidden="false" customHeight="true" outlineLevel="0" collapsed="false">
      <c r="A19" s="369" t="s">
        <v>1773</v>
      </c>
      <c r="B19" s="393"/>
      <c r="C19" s="366"/>
      <c r="D19" s="366"/>
      <c r="E19" s="395"/>
      <c r="F19" s="366" t="n">
        <f aca="false">D19-B19</f>
        <v>0</v>
      </c>
      <c r="G19" s="368"/>
      <c r="H19" s="34"/>
      <c r="I19" s="34" t="n">
        <f aca="false">H19-C19</f>
        <v>0</v>
      </c>
      <c r="J19" s="368"/>
    </row>
    <row r="20" customFormat="false" ht="30" hidden="false" customHeight="true" outlineLevel="0" collapsed="false">
      <c r="A20" s="369" t="s">
        <v>1774</v>
      </c>
      <c r="B20" s="393"/>
      <c r="C20" s="366"/>
      <c r="D20" s="366"/>
      <c r="E20" s="395"/>
      <c r="F20" s="366" t="n">
        <f aca="false">D20-B20</f>
        <v>0</v>
      </c>
      <c r="G20" s="368"/>
      <c r="H20" s="34"/>
      <c r="I20" s="34" t="n">
        <f aca="false">H20-C20</f>
        <v>0</v>
      </c>
      <c r="J20" s="368"/>
    </row>
    <row r="21" s="224" customFormat="true" ht="30" hidden="false" customHeight="true" outlineLevel="0" collapsed="false">
      <c r="A21" s="371" t="s">
        <v>1654</v>
      </c>
      <c r="B21" s="372"/>
      <c r="C21" s="399"/>
      <c r="D21" s="375" t="n">
        <v>16857297.8</v>
      </c>
      <c r="E21" s="376"/>
      <c r="F21" s="375" t="n">
        <f aca="false">D21-B21</f>
        <v>16857297.8</v>
      </c>
      <c r="G21" s="371"/>
      <c r="H21" s="392"/>
      <c r="I21" s="392" t="n">
        <f aca="false">H21-C21</f>
        <v>0</v>
      </c>
      <c r="J21" s="371"/>
    </row>
    <row r="22" s="224" customFormat="true" ht="30" hidden="false" customHeight="true" outlineLevel="0" collapsed="false">
      <c r="A22" s="371" t="s">
        <v>1059</v>
      </c>
      <c r="B22" s="372" t="n">
        <v>17400000</v>
      </c>
      <c r="C22" s="391"/>
      <c r="D22" s="400" t="n">
        <v>3766010</v>
      </c>
      <c r="E22" s="376"/>
      <c r="F22" s="400" t="n">
        <f aca="false">D22-B22</f>
        <v>-13633990</v>
      </c>
      <c r="G22" s="371"/>
      <c r="H22" s="392"/>
      <c r="I22" s="392" t="n">
        <f aca="false">H22-C22</f>
        <v>0</v>
      </c>
      <c r="J22" s="371"/>
    </row>
    <row r="23" customFormat="false" ht="30" hidden="false" customHeight="true" outlineLevel="0" collapsed="false">
      <c r="A23" s="379" t="s">
        <v>1079</v>
      </c>
      <c r="B23" s="392" t="e">
        <f aca="false">B8+</f>
        <v>#N/A</v>
      </c>
      <c r="C23" s="391" t="n">
        <v>0</v>
      </c>
      <c r="D23" s="392" t="n">
        <f aca="false">D8+D21+D22</f>
        <v>22997818.5</v>
      </c>
      <c r="E23" s="376"/>
      <c r="F23" s="392" t="n">
        <f aca="false">F8+F21+F22</f>
        <v>3957818.5</v>
      </c>
      <c r="G23" s="39"/>
      <c r="H23" s="392" t="n">
        <f aca="false">H8+H21+H22</f>
        <v>9148310</v>
      </c>
      <c r="I23" s="392" t="n">
        <f aca="false">I8+I21+I22</f>
        <v>9148310</v>
      </c>
      <c r="J23" s="39"/>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10.28125" defaultRowHeight="14.25" zeroHeight="false" outlineLevelRow="0" outlineLevelCol="0"/>
  <cols>
    <col collapsed="false" customWidth="true" hidden="true" outlineLevel="0" max="1" min="1" style="163" width="10.71"/>
    <col collapsed="false" customWidth="true" hidden="false" outlineLevel="0" max="2" min="2" style="163" width="43.7"/>
    <col collapsed="false" customWidth="false" hidden="false" outlineLevel="0" max="4" min="3" style="163" width="10.28"/>
    <col collapsed="false" customWidth="true" hidden="false" outlineLevel="0" max="5" min="5" style="163" width="11.85"/>
    <col collapsed="false" customWidth="false" hidden="false" outlineLevel="0" max="8" min="6" style="163" width="10.28"/>
    <col collapsed="false" customWidth="true" hidden="false" outlineLevel="0" max="9" min="9" style="163" width="11.28"/>
    <col collapsed="false" customWidth="true" hidden="false" outlineLevel="0" max="10" min="10" style="163" width="11.85"/>
    <col collapsed="false" customWidth="true" hidden="false" outlineLevel="0" max="11" min="11" style="401" width="10.56"/>
    <col collapsed="false" customWidth="false" hidden="false" outlineLevel="0" max="257" min="12" style="163" width="10.28"/>
  </cols>
  <sheetData>
    <row r="1" s="163" customFormat="true" ht="14.25" hidden="false" customHeight="false" outlineLevel="0" collapsed="false">
      <c r="B1" s="402"/>
      <c r="C1" s="351"/>
      <c r="D1" s="351"/>
      <c r="E1" s="351"/>
      <c r="F1" s="351"/>
      <c r="G1" s="351"/>
      <c r="H1" s="353"/>
      <c r="I1" s="351"/>
      <c r="J1" s="354"/>
      <c r="K1" s="355"/>
    </row>
    <row r="2" s="163" customFormat="true" ht="14.25" hidden="false" customHeight="false" outlineLevel="0" collapsed="false">
      <c r="B2" s="357" t="s">
        <v>1776</v>
      </c>
      <c r="C2" s="357"/>
      <c r="D2" s="357"/>
      <c r="E2" s="357"/>
      <c r="F2" s="357"/>
      <c r="G2" s="357"/>
      <c r="H2" s="357"/>
      <c r="I2" s="357"/>
      <c r="J2" s="357"/>
      <c r="K2" s="357"/>
    </row>
    <row r="3" s="163" customFormat="true" ht="14.25" hidden="false" customHeight="false" outlineLevel="0" collapsed="false">
      <c r="B3" s="357"/>
      <c r="C3" s="357"/>
      <c r="D3" s="357"/>
      <c r="E3" s="357"/>
      <c r="F3" s="357"/>
      <c r="G3" s="357"/>
      <c r="H3" s="357"/>
      <c r="I3" s="357"/>
      <c r="J3" s="357"/>
      <c r="K3" s="357"/>
    </row>
    <row r="4" s="163" customFormat="true" ht="14.25" hidden="false" customHeight="false" outlineLevel="0" collapsed="false">
      <c r="B4" s="351"/>
      <c r="C4" s="351"/>
      <c r="D4" s="354"/>
      <c r="E4" s="354"/>
      <c r="F4" s="351"/>
      <c r="G4" s="351"/>
      <c r="H4" s="353"/>
      <c r="I4" s="403" t="s">
        <v>1082</v>
      </c>
      <c r="J4" s="403"/>
      <c r="K4" s="355"/>
    </row>
    <row r="5" s="163" customFormat="true" ht="14.25" hidden="false" customHeight="true" outlineLevel="0" collapsed="false">
      <c r="B5" s="404" t="s">
        <v>1761</v>
      </c>
      <c r="C5" s="405" t="s">
        <v>1777</v>
      </c>
      <c r="D5" s="405" t="s">
        <v>1778</v>
      </c>
      <c r="E5" s="405"/>
      <c r="F5" s="405"/>
      <c r="G5" s="405"/>
      <c r="H5" s="405"/>
      <c r="I5" s="406" t="s">
        <v>1779</v>
      </c>
      <c r="J5" s="406"/>
      <c r="K5" s="406"/>
    </row>
    <row r="6" s="163" customFormat="true" ht="14.25" hidden="false" customHeight="true" outlineLevel="0" collapsed="false">
      <c r="B6" s="404"/>
      <c r="C6" s="405"/>
      <c r="D6" s="404" t="s">
        <v>1780</v>
      </c>
      <c r="E6" s="407" t="s">
        <v>1159</v>
      </c>
      <c r="F6" s="407" t="s">
        <v>1781</v>
      </c>
      <c r="G6" s="407" t="s">
        <v>12</v>
      </c>
      <c r="H6" s="407"/>
      <c r="I6" s="408" t="s">
        <v>13</v>
      </c>
      <c r="J6" s="407" t="s">
        <v>1782</v>
      </c>
      <c r="K6" s="407"/>
    </row>
    <row r="7" s="163" customFormat="true" ht="14.25" hidden="false" customHeight="false" outlineLevel="0" collapsed="false">
      <c r="B7" s="404"/>
      <c r="C7" s="405"/>
      <c r="D7" s="404"/>
      <c r="E7" s="407"/>
      <c r="F7" s="407"/>
      <c r="G7" s="409" t="s">
        <v>15</v>
      </c>
      <c r="H7" s="410" t="s">
        <v>16</v>
      </c>
      <c r="I7" s="408"/>
      <c r="J7" s="409" t="s">
        <v>15</v>
      </c>
      <c r="K7" s="410" t="s">
        <v>16</v>
      </c>
    </row>
    <row r="8" s="163" customFormat="true" ht="22.5" hidden="false" customHeight="true" outlineLevel="0" collapsed="false">
      <c r="B8" s="411" t="s">
        <v>1762</v>
      </c>
      <c r="C8" s="412"/>
      <c r="D8" s="412"/>
      <c r="E8" s="412"/>
      <c r="F8" s="412"/>
      <c r="G8" s="412"/>
      <c r="H8" s="412"/>
      <c r="I8" s="413"/>
      <c r="J8" s="413"/>
      <c r="K8" s="414"/>
    </row>
    <row r="9" s="163" customFormat="true" ht="22.5" hidden="false" customHeight="true" outlineLevel="0" collapsed="false">
      <c r="A9" s="163" t="n">
        <v>22301</v>
      </c>
      <c r="B9" s="415" t="s">
        <v>1783</v>
      </c>
      <c r="C9" s="412"/>
      <c r="D9" s="412"/>
      <c r="E9" s="412"/>
      <c r="F9" s="412"/>
      <c r="G9" s="412"/>
      <c r="H9" s="412"/>
      <c r="I9" s="412"/>
      <c r="J9" s="412"/>
      <c r="K9" s="414"/>
    </row>
    <row r="10" s="163" customFormat="true" ht="22.5" hidden="false" customHeight="true" outlineLevel="0" collapsed="false">
      <c r="A10" s="163" t="n">
        <v>2230102</v>
      </c>
      <c r="B10" s="415" t="s">
        <v>1784</v>
      </c>
      <c r="C10" s="412"/>
      <c r="D10" s="416"/>
      <c r="E10" s="412"/>
      <c r="F10" s="412"/>
      <c r="G10" s="412"/>
      <c r="H10" s="412"/>
      <c r="I10" s="412"/>
      <c r="J10" s="412"/>
      <c r="K10" s="414"/>
    </row>
    <row r="11" s="163" customFormat="true" ht="22.5" hidden="false" customHeight="true" outlineLevel="0" collapsed="false">
      <c r="A11" s="163" t="n">
        <v>2230103</v>
      </c>
      <c r="B11" s="415" t="s">
        <v>1785</v>
      </c>
      <c r="C11" s="412"/>
      <c r="D11" s="412"/>
      <c r="E11" s="412"/>
      <c r="F11" s="412"/>
      <c r="G11" s="412"/>
      <c r="H11" s="412"/>
      <c r="I11" s="412"/>
      <c r="J11" s="412"/>
      <c r="K11" s="414"/>
    </row>
    <row r="12" s="163" customFormat="true" ht="22.5" hidden="false" customHeight="true" outlineLevel="0" collapsed="false">
      <c r="A12" s="163" t="n">
        <v>2230105</v>
      </c>
      <c r="B12" s="415" t="s">
        <v>1786</v>
      </c>
      <c r="C12" s="412"/>
      <c r="D12" s="412"/>
      <c r="E12" s="412"/>
      <c r="F12" s="412"/>
      <c r="G12" s="412"/>
      <c r="H12" s="412"/>
      <c r="I12" s="412"/>
      <c r="J12" s="412"/>
      <c r="K12" s="414"/>
    </row>
    <row r="13" s="163" customFormat="true" ht="22.5" hidden="false" customHeight="true" outlineLevel="0" collapsed="false">
      <c r="A13" s="163" t="n">
        <v>2230106</v>
      </c>
      <c r="B13" s="415" t="s">
        <v>1787</v>
      </c>
      <c r="C13" s="412"/>
      <c r="D13" s="412"/>
      <c r="E13" s="412"/>
      <c r="F13" s="412"/>
      <c r="G13" s="412"/>
      <c r="H13" s="412"/>
      <c r="I13" s="412"/>
      <c r="J13" s="412"/>
      <c r="K13" s="414"/>
    </row>
    <row r="14" s="163" customFormat="true" ht="22.5" hidden="false" customHeight="true" outlineLevel="0" collapsed="false">
      <c r="A14" s="163" t="n">
        <v>2230107</v>
      </c>
      <c r="B14" s="415" t="s">
        <v>1788</v>
      </c>
      <c r="C14" s="412"/>
      <c r="D14" s="412"/>
      <c r="E14" s="412"/>
      <c r="F14" s="412"/>
      <c r="G14" s="412"/>
      <c r="H14" s="412"/>
      <c r="I14" s="412"/>
      <c r="J14" s="412"/>
      <c r="K14" s="414"/>
    </row>
    <row r="15" s="163" customFormat="true" ht="22.5" hidden="false" customHeight="true" outlineLevel="0" collapsed="false">
      <c r="B15" s="415" t="s">
        <v>1789</v>
      </c>
      <c r="C15" s="412"/>
      <c r="D15" s="412"/>
      <c r="E15" s="412"/>
      <c r="F15" s="412"/>
      <c r="G15" s="412"/>
      <c r="H15" s="412"/>
      <c r="I15" s="412"/>
      <c r="J15" s="412"/>
      <c r="K15" s="414"/>
    </row>
    <row r="16" s="163" customFormat="true" ht="22.5" hidden="false" customHeight="true" outlineLevel="0" collapsed="false">
      <c r="B16" s="415" t="s">
        <v>1790</v>
      </c>
      <c r="C16" s="412"/>
      <c r="D16" s="412"/>
      <c r="E16" s="412"/>
      <c r="F16" s="412"/>
      <c r="G16" s="412"/>
      <c r="H16" s="412"/>
      <c r="I16" s="412"/>
      <c r="J16" s="412"/>
      <c r="K16" s="414"/>
    </row>
    <row r="17" s="163" customFormat="true" ht="22.5" hidden="false" customHeight="true" outlineLevel="0" collapsed="false">
      <c r="B17" s="415" t="s">
        <v>1791</v>
      </c>
      <c r="C17" s="412"/>
      <c r="D17" s="412"/>
      <c r="E17" s="412"/>
      <c r="F17" s="412"/>
      <c r="G17" s="412"/>
      <c r="H17" s="412"/>
      <c r="I17" s="412"/>
      <c r="J17" s="412"/>
      <c r="K17" s="414"/>
    </row>
    <row r="18" s="163" customFormat="true" ht="22.5" hidden="false" customHeight="true" outlineLevel="0" collapsed="false">
      <c r="B18" s="415" t="s">
        <v>1792</v>
      </c>
      <c r="C18" s="412"/>
      <c r="D18" s="412"/>
      <c r="E18" s="412"/>
      <c r="F18" s="412"/>
      <c r="G18" s="412"/>
      <c r="H18" s="412"/>
      <c r="I18" s="412"/>
      <c r="J18" s="412"/>
      <c r="K18" s="414"/>
    </row>
    <row r="19" s="163" customFormat="true" ht="22.5" hidden="false" customHeight="true" outlineLevel="0" collapsed="false">
      <c r="B19" s="415" t="s">
        <v>1793</v>
      </c>
      <c r="C19" s="412"/>
      <c r="D19" s="412"/>
      <c r="E19" s="412"/>
      <c r="F19" s="412"/>
      <c r="G19" s="412"/>
      <c r="H19" s="412"/>
      <c r="I19" s="412"/>
      <c r="J19" s="412"/>
      <c r="K19" s="414"/>
    </row>
    <row r="20" s="163" customFormat="true" ht="22.5" hidden="false" customHeight="true" outlineLevel="0" collapsed="false">
      <c r="B20" s="415" t="s">
        <v>1794</v>
      </c>
      <c r="C20" s="412"/>
      <c r="D20" s="412"/>
      <c r="E20" s="412"/>
      <c r="F20" s="412"/>
      <c r="G20" s="412"/>
      <c r="H20" s="412"/>
      <c r="I20" s="412"/>
      <c r="J20" s="412"/>
      <c r="K20" s="414"/>
    </row>
    <row r="21" s="163" customFormat="true" ht="22.5" hidden="false" customHeight="true" outlineLevel="0" collapsed="false">
      <c r="B21" s="415" t="s">
        <v>1795</v>
      </c>
      <c r="C21" s="412"/>
      <c r="D21" s="412"/>
      <c r="E21" s="412"/>
      <c r="F21" s="412"/>
      <c r="G21" s="412"/>
      <c r="H21" s="412"/>
      <c r="I21" s="412"/>
      <c r="J21" s="412"/>
      <c r="K21" s="414"/>
    </row>
    <row r="22" s="163" customFormat="true" ht="22.5" hidden="false" customHeight="true" outlineLevel="0" collapsed="false">
      <c r="B22" s="415" t="s">
        <v>1770</v>
      </c>
      <c r="C22" s="412"/>
      <c r="D22" s="412"/>
      <c r="E22" s="412"/>
      <c r="F22" s="412"/>
      <c r="G22" s="412"/>
      <c r="H22" s="412"/>
      <c r="I22" s="412"/>
      <c r="J22" s="412"/>
      <c r="K22" s="414"/>
    </row>
    <row r="23" s="163" customFormat="true" ht="22.5" hidden="false" customHeight="true" outlineLevel="0" collapsed="false">
      <c r="B23" s="415" t="s">
        <v>1772</v>
      </c>
      <c r="C23" s="412"/>
      <c r="D23" s="412"/>
      <c r="E23" s="412"/>
      <c r="F23" s="412"/>
      <c r="G23" s="412"/>
      <c r="H23" s="412"/>
      <c r="I23" s="412"/>
      <c r="J23" s="412"/>
      <c r="K23" s="414"/>
    </row>
    <row r="24" s="163" customFormat="true" ht="22.5" hidden="false" customHeight="true" outlineLevel="0" collapsed="false">
      <c r="B24" s="415" t="s">
        <v>1796</v>
      </c>
      <c r="C24" s="412"/>
      <c r="D24" s="412"/>
      <c r="E24" s="412"/>
      <c r="F24" s="412"/>
      <c r="G24" s="412"/>
      <c r="H24" s="412"/>
      <c r="I24" s="412"/>
      <c r="J24" s="412"/>
      <c r="K24" s="414"/>
    </row>
    <row r="25" s="163" customFormat="true" ht="22.5" hidden="false" customHeight="true" outlineLevel="0" collapsed="false">
      <c r="B25" s="415" t="s">
        <v>1797</v>
      </c>
      <c r="C25" s="412"/>
      <c r="D25" s="412"/>
      <c r="E25" s="412"/>
      <c r="F25" s="412"/>
      <c r="G25" s="412"/>
      <c r="H25" s="412"/>
      <c r="I25" s="412"/>
      <c r="J25" s="412"/>
      <c r="K25" s="414"/>
    </row>
    <row r="26" s="163" customFormat="true" ht="22.5" hidden="false" customHeight="true" outlineLevel="0" collapsed="false">
      <c r="B26" s="415" t="s">
        <v>1774</v>
      </c>
      <c r="C26" s="412"/>
      <c r="D26" s="412"/>
      <c r="E26" s="412"/>
      <c r="F26" s="412"/>
      <c r="G26" s="412"/>
      <c r="H26" s="412"/>
      <c r="I26" s="412"/>
      <c r="J26" s="412"/>
      <c r="K26" s="414"/>
    </row>
    <row r="27" s="163" customFormat="true" ht="22.5" hidden="false" customHeight="true" outlineLevel="0" collapsed="false">
      <c r="B27" s="417" t="s">
        <v>1798</v>
      </c>
      <c r="C27" s="412"/>
      <c r="D27" s="412"/>
      <c r="E27" s="412"/>
      <c r="F27" s="412"/>
      <c r="G27" s="412"/>
      <c r="H27" s="412"/>
      <c r="I27" s="412"/>
      <c r="J27" s="412"/>
      <c r="K27" s="414"/>
    </row>
    <row r="28" s="163" customFormat="true" ht="22.5" hidden="false" customHeight="true" outlineLevel="0" collapsed="false">
      <c r="B28" s="418" t="s">
        <v>1799</v>
      </c>
      <c r="C28" s="412"/>
      <c r="D28" s="412"/>
      <c r="E28" s="412"/>
      <c r="F28" s="412"/>
      <c r="G28" s="412"/>
      <c r="H28" s="412"/>
      <c r="I28" s="412"/>
      <c r="J28" s="412"/>
      <c r="K28" s="414"/>
    </row>
    <row r="29" s="163" customFormat="true" ht="22.5" hidden="false" customHeight="true" outlineLevel="0" collapsed="false">
      <c r="B29" s="417" t="s">
        <v>1150</v>
      </c>
      <c r="C29" s="412"/>
      <c r="D29" s="412"/>
      <c r="E29" s="412"/>
      <c r="F29" s="412"/>
      <c r="G29" s="412"/>
      <c r="H29" s="412"/>
      <c r="I29" s="412"/>
      <c r="J29" s="412"/>
      <c r="K29" s="414"/>
    </row>
    <row r="30" s="163" customFormat="true" ht="22.5" hidden="false" customHeight="true" outlineLevel="0" collapsed="false">
      <c r="B30" s="415" t="s">
        <v>1800</v>
      </c>
      <c r="C30" s="412"/>
      <c r="D30" s="412"/>
      <c r="E30" s="412"/>
      <c r="F30" s="412"/>
      <c r="G30" s="412"/>
      <c r="H30" s="412"/>
      <c r="I30" s="412"/>
      <c r="J30" s="412"/>
      <c r="K30" s="414"/>
    </row>
    <row r="31" s="163" customFormat="true" ht="22.5" hidden="false" customHeight="true" outlineLevel="0" collapsed="false">
      <c r="B31" s="415" t="s">
        <v>1801</v>
      </c>
      <c r="C31" s="412"/>
      <c r="D31" s="412"/>
      <c r="E31" s="412"/>
      <c r="F31" s="412"/>
      <c r="G31" s="412"/>
      <c r="H31" s="412"/>
      <c r="I31" s="412"/>
      <c r="J31" s="412"/>
      <c r="K31" s="414"/>
    </row>
    <row r="32" s="163" customFormat="true" ht="22.5" hidden="false" customHeight="true" outlineLevel="0" collapsed="false">
      <c r="B32" s="418" t="s">
        <v>1079</v>
      </c>
      <c r="C32" s="413"/>
      <c r="D32" s="413"/>
      <c r="E32" s="413"/>
      <c r="F32" s="413"/>
      <c r="G32" s="413"/>
      <c r="H32" s="413"/>
      <c r="I32" s="413"/>
      <c r="J32" s="413"/>
      <c r="K32" s="419"/>
    </row>
    <row r="33" customFormat="false" ht="14.25" hidden="false" customHeight="false" outlineLevel="0" collapsed="false">
      <c r="B33" s="172" t="s">
        <v>1802</v>
      </c>
      <c r="IW33" s="0"/>
    </row>
  </sheetData>
  <mergeCells count="12">
    <mergeCell ref="B2:K3"/>
    <mergeCell ref="I4:J4"/>
    <mergeCell ref="B5:B7"/>
    <mergeCell ref="C5:C7"/>
    <mergeCell ref="D5:H5"/>
    <mergeCell ref="I5:K5"/>
    <mergeCell ref="D6:D7"/>
    <mergeCell ref="E6:E7"/>
    <mergeCell ref="F6:F7"/>
    <mergeCell ref="G6:H6"/>
    <mergeCell ref="I6:I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13671875" defaultRowHeight="12.75" zeroHeight="false" outlineLevelRow="0" outlineLevelCol="0"/>
  <cols>
    <col collapsed="false" customWidth="true" hidden="false" outlineLevel="0" max="1" min="1" style="0" width="39.28"/>
    <col collapsed="false" customWidth="true" hidden="true" outlineLevel="0" max="2" min="2" style="0" width="17.42"/>
    <col collapsed="false" customWidth="true" hidden="false" outlineLevel="0" max="3" min="3" style="0" width="19.85"/>
    <col collapsed="false" customWidth="true" hidden="false" outlineLevel="0" max="4" min="4" style="0" width="18.85"/>
    <col collapsed="false" customWidth="true" hidden="false" outlineLevel="0" max="5" min="5" style="0" width="12.14"/>
    <col collapsed="false" customWidth="true" hidden="false" outlineLevel="0" max="6" min="6" style="0" width="16.13"/>
    <col collapsed="false" customWidth="true" hidden="false" outlineLevel="0" max="7" min="7" style="0" width="7.99"/>
    <col collapsed="false" customWidth="true" hidden="false" outlineLevel="0" max="8" min="8" style="0" width="18.7"/>
    <col collapsed="false" customWidth="true" hidden="false" outlineLevel="0" max="9" min="9" style="0" width="19.14"/>
    <col collapsed="false" customWidth="true" hidden="false" outlineLevel="0" max="10" min="10" style="0" width="9.56"/>
  </cols>
  <sheetData>
    <row r="1" customFormat="false" ht="14.25" hidden="false" customHeight="false" outlineLevel="0" collapsed="false">
      <c r="A1" s="381"/>
      <c r="B1" s="351"/>
      <c r="C1" s="351"/>
      <c r="D1" s="351"/>
      <c r="E1" s="351"/>
      <c r="F1" s="351"/>
      <c r="G1" s="353"/>
      <c r="H1" s="351"/>
      <c r="I1" s="354"/>
      <c r="J1" s="355"/>
    </row>
    <row r="2" customFormat="false" ht="12.75" hidden="false" customHeight="false" outlineLevel="0" collapsed="false">
      <c r="A2" s="357" t="s">
        <v>1803</v>
      </c>
      <c r="B2" s="357"/>
      <c r="C2" s="357"/>
      <c r="D2" s="357"/>
      <c r="E2" s="357"/>
      <c r="F2" s="357"/>
      <c r="G2" s="357"/>
      <c r="H2" s="357"/>
      <c r="I2" s="357"/>
      <c r="J2" s="357"/>
    </row>
    <row r="3" customFormat="false" ht="12.75" hidden="false" customHeight="false" outlineLevel="0" collapsed="false">
      <c r="A3" s="357"/>
      <c r="B3" s="357"/>
      <c r="C3" s="357"/>
      <c r="D3" s="357"/>
      <c r="E3" s="357"/>
      <c r="F3" s="357"/>
      <c r="G3" s="357"/>
      <c r="H3" s="357"/>
      <c r="I3" s="357"/>
      <c r="J3" s="357"/>
    </row>
    <row r="4" customFormat="false" ht="22.5" hidden="false" customHeight="false" outlineLevel="0" collapsed="false">
      <c r="A4" s="357"/>
      <c r="B4" s="357"/>
      <c r="C4" s="357"/>
      <c r="D4" s="357"/>
      <c r="E4" s="357"/>
      <c r="F4" s="357"/>
      <c r="G4" s="382"/>
      <c r="H4" s="357"/>
      <c r="I4" s="363" t="s">
        <v>2</v>
      </c>
      <c r="J4" s="420"/>
    </row>
    <row r="5" customFormat="false" ht="18.95" hidden="false" customHeight="true" outlineLevel="0" collapsed="false">
      <c r="A5" s="383" t="s">
        <v>1761</v>
      </c>
      <c r="B5" s="18" t="s">
        <v>5</v>
      </c>
      <c r="C5" s="384" t="s">
        <v>65</v>
      </c>
      <c r="D5" s="384"/>
      <c r="E5" s="384"/>
      <c r="F5" s="384"/>
      <c r="G5" s="384"/>
      <c r="H5" s="385" t="s">
        <v>1379</v>
      </c>
      <c r="I5" s="385"/>
      <c r="J5" s="385"/>
    </row>
    <row r="6" customFormat="false" ht="18.95" hidden="false" customHeight="true" outlineLevel="0" collapsed="false">
      <c r="A6" s="383"/>
      <c r="B6" s="17" t="s">
        <v>8</v>
      </c>
      <c r="C6" s="383" t="s">
        <v>9</v>
      </c>
      <c r="D6" s="388" t="s">
        <v>1159</v>
      </c>
      <c r="E6" s="20" t="s">
        <v>11</v>
      </c>
      <c r="F6" s="388" t="s">
        <v>12</v>
      </c>
      <c r="G6" s="388"/>
      <c r="H6" s="388" t="s">
        <v>13</v>
      </c>
      <c r="I6" s="388" t="s">
        <v>14</v>
      </c>
      <c r="J6" s="388"/>
    </row>
    <row r="7" customFormat="false" ht="18.95" hidden="false" customHeight="true" outlineLevel="0" collapsed="false">
      <c r="A7" s="383"/>
      <c r="B7" s="17"/>
      <c r="C7" s="383"/>
      <c r="D7" s="388"/>
      <c r="E7" s="20"/>
      <c r="F7" s="421" t="s">
        <v>15</v>
      </c>
      <c r="G7" s="422" t="s">
        <v>16</v>
      </c>
      <c r="H7" s="388"/>
      <c r="I7" s="421" t="s">
        <v>15</v>
      </c>
      <c r="J7" s="422" t="s">
        <v>16</v>
      </c>
    </row>
    <row r="8" customFormat="false" ht="30" hidden="false" customHeight="true" outlineLevel="0" collapsed="false">
      <c r="A8" s="371" t="s">
        <v>1804</v>
      </c>
      <c r="B8" s="396" t="n">
        <f aca="false">B9+B16</f>
        <v>205970000</v>
      </c>
      <c r="C8" s="375" t="n">
        <v>286400850</v>
      </c>
      <c r="D8" s="375" t="n">
        <v>298836745</v>
      </c>
      <c r="E8" s="423" t="n">
        <f aca="false">D8/C8</f>
        <v>1.04342129222033</v>
      </c>
      <c r="F8" s="399" t="n">
        <f aca="false">F9+F16</f>
        <v>92866745</v>
      </c>
      <c r="G8" s="424" t="n">
        <f aca="false">F8/B8</f>
        <v>0.450875103170365</v>
      </c>
      <c r="H8" s="375" t="n">
        <v>302138350</v>
      </c>
      <c r="I8" s="375" t="n">
        <f aca="false">H8-D8</f>
        <v>3301605</v>
      </c>
      <c r="J8" s="376" t="n">
        <f aca="false">ABS((H8/D8-1))</f>
        <v>0.0110481895390742</v>
      </c>
    </row>
    <row r="9" customFormat="false" ht="30" hidden="false" customHeight="true" outlineLevel="0" collapsed="false">
      <c r="A9" s="425" t="s">
        <v>1805</v>
      </c>
      <c r="B9" s="426" t="n">
        <f aca="false">SUM(B10:B15)</f>
        <v>35600000</v>
      </c>
      <c r="C9" s="427" t="n">
        <v>50320850</v>
      </c>
      <c r="D9" s="427" t="n">
        <v>56211465</v>
      </c>
      <c r="E9" s="376" t="n">
        <f aca="false">D9/C9</f>
        <v>1.11706111880066</v>
      </c>
      <c r="F9" s="399" t="n">
        <f aca="false">D9-B9</f>
        <v>20611465</v>
      </c>
      <c r="G9" s="424" t="n">
        <f aca="false">F9/B9</f>
        <v>0.578973735955056</v>
      </c>
      <c r="H9" s="427" t="n">
        <v>61820450</v>
      </c>
      <c r="I9" s="427" t="n">
        <f aca="false">H9-D9</f>
        <v>5608985</v>
      </c>
      <c r="J9" s="376" t="n">
        <f aca="false">ABS((H9/D9-1))</f>
        <v>0.0997836473395597</v>
      </c>
    </row>
    <row r="10" customFormat="false" ht="30" hidden="false" customHeight="true" outlineLevel="0" collapsed="false">
      <c r="A10" s="428" t="s">
        <v>1806</v>
      </c>
      <c r="B10" s="429" t="n">
        <v>15360000</v>
      </c>
      <c r="C10" s="430" t="n">
        <v>15752800</v>
      </c>
      <c r="D10" s="430" t="n">
        <v>23725700</v>
      </c>
      <c r="E10" s="395" t="n">
        <f aca="false">D10/C10</f>
        <v>1.50612589507897</v>
      </c>
      <c r="F10" s="366" t="n">
        <f aca="false">D10-B10</f>
        <v>8365700</v>
      </c>
      <c r="G10" s="431" t="n">
        <f aca="false">F10/B10</f>
        <v>0.544641927083333</v>
      </c>
      <c r="H10" s="430" t="n">
        <v>26530000</v>
      </c>
      <c r="I10" s="430" t="n">
        <f aca="false">H10-D10</f>
        <v>2804300</v>
      </c>
      <c r="J10" s="395" t="n">
        <f aca="false">ABS((H10/D10-1))</f>
        <v>0.118196723384347</v>
      </c>
    </row>
    <row r="11" customFormat="false" ht="30" hidden="false" customHeight="true" outlineLevel="0" collapsed="false">
      <c r="A11" s="428" t="s">
        <v>1807</v>
      </c>
      <c r="B11" s="429" t="n">
        <v>19690000</v>
      </c>
      <c r="C11" s="430" t="n">
        <v>32257200</v>
      </c>
      <c r="D11" s="430" t="n">
        <v>31053315</v>
      </c>
      <c r="E11" s="395" t="n">
        <f aca="false">D11/C11</f>
        <v>0.962678564785536</v>
      </c>
      <c r="F11" s="366" t="n">
        <f aca="false">D11-B11</f>
        <v>11363315</v>
      </c>
      <c r="G11" s="431" t="n">
        <f aca="false">F11/B11</f>
        <v>0.577110970035551</v>
      </c>
      <c r="H11" s="430" t="n">
        <v>33980000</v>
      </c>
      <c r="I11" s="430" t="n">
        <f aca="false">H11-D11</f>
        <v>2926685</v>
      </c>
      <c r="J11" s="395" t="n">
        <f aca="false">ABS((H11/D11-1))</f>
        <v>0.0942471037311154</v>
      </c>
    </row>
    <row r="12" customFormat="false" ht="30" hidden="false" customHeight="true" outlineLevel="0" collapsed="false">
      <c r="A12" s="432" t="s">
        <v>1808</v>
      </c>
      <c r="B12" s="433" t="n">
        <v>410000</v>
      </c>
      <c r="C12" s="430" t="n">
        <v>385000</v>
      </c>
      <c r="D12" s="430" t="n">
        <v>440000</v>
      </c>
      <c r="E12" s="395" t="n">
        <f aca="false">D12/C12</f>
        <v>1.14285714285714</v>
      </c>
      <c r="F12" s="366" t="n">
        <f aca="false">D12-B12</f>
        <v>30000</v>
      </c>
      <c r="G12" s="431" t="n">
        <f aca="false">F12/B12</f>
        <v>0.0731707317073171</v>
      </c>
      <c r="H12" s="430" t="n">
        <v>308000</v>
      </c>
      <c r="I12" s="430" t="n">
        <f aca="false">H12-D12</f>
        <v>-132000</v>
      </c>
      <c r="J12" s="395" t="n">
        <f aca="false">ABS((H12/D12-1))</f>
        <v>0.3</v>
      </c>
    </row>
    <row r="13" customFormat="false" ht="30" hidden="false" customHeight="true" outlineLevel="0" collapsed="false">
      <c r="A13" s="432" t="s">
        <v>1809</v>
      </c>
      <c r="B13" s="433"/>
      <c r="C13" s="430" t="n">
        <v>1825850</v>
      </c>
      <c r="D13" s="430" t="n">
        <v>776450</v>
      </c>
      <c r="E13" s="395" t="n">
        <f aca="false">D13/C13</f>
        <v>0.425253991291727</v>
      </c>
      <c r="F13" s="366" t="n">
        <f aca="false">D13-B13</f>
        <v>776450</v>
      </c>
      <c r="G13" s="431" t="n">
        <v>0</v>
      </c>
      <c r="H13" s="430" t="n">
        <v>776450</v>
      </c>
      <c r="I13" s="430" t="n">
        <f aca="false">H13-D13</f>
        <v>0</v>
      </c>
      <c r="J13" s="395"/>
    </row>
    <row r="14" customFormat="false" ht="30" hidden="false" customHeight="true" outlineLevel="0" collapsed="false">
      <c r="A14" s="432" t="s">
        <v>1810</v>
      </c>
      <c r="B14" s="433" t="n">
        <v>110000</v>
      </c>
      <c r="C14" s="430" t="n">
        <v>100000</v>
      </c>
      <c r="D14" s="430" t="n">
        <v>190000</v>
      </c>
      <c r="E14" s="395" t="n">
        <f aca="false">D14/C14</f>
        <v>1.9</v>
      </c>
      <c r="F14" s="366" t="n">
        <f aca="false">D14-B14</f>
        <v>80000</v>
      </c>
      <c r="G14" s="431" t="n">
        <f aca="false">F14/B14</f>
        <v>0.727272727272727</v>
      </c>
      <c r="H14" s="430" t="n">
        <v>200000</v>
      </c>
      <c r="I14" s="430" t="n">
        <f aca="false">H14-D14</f>
        <v>10000</v>
      </c>
      <c r="J14" s="395" t="n">
        <f aca="false">ABS((H14/D14-1))</f>
        <v>0.0526315789473684</v>
      </c>
    </row>
    <row r="15" customFormat="false" ht="30" hidden="false" customHeight="true" outlineLevel="0" collapsed="false">
      <c r="A15" s="432" t="s">
        <v>1811</v>
      </c>
      <c r="B15" s="433" t="n">
        <v>30000</v>
      </c>
      <c r="C15" s="430"/>
      <c r="D15" s="430" t="n">
        <v>26000</v>
      </c>
      <c r="E15" s="395"/>
      <c r="F15" s="366" t="n">
        <f aca="false">D15-B15</f>
        <v>-4000</v>
      </c>
      <c r="G15" s="431" t="n">
        <f aca="false">F15/B15</f>
        <v>-0.133333333333333</v>
      </c>
      <c r="H15" s="430" t="n">
        <v>26000</v>
      </c>
      <c r="I15" s="430"/>
      <c r="J15" s="395"/>
    </row>
    <row r="16" customFormat="false" ht="30" hidden="false" customHeight="true" outlineLevel="0" collapsed="false">
      <c r="A16" s="371" t="s">
        <v>1812</v>
      </c>
      <c r="B16" s="375" t="n">
        <f aca="false">SUM(B17:B20)</f>
        <v>170370000</v>
      </c>
      <c r="C16" s="427" t="n">
        <v>236080000</v>
      </c>
      <c r="D16" s="427" t="n">
        <v>242625280</v>
      </c>
      <c r="E16" s="376" t="n">
        <f aca="false">D16/C16</f>
        <v>1.02772483903761</v>
      </c>
      <c r="F16" s="399" t="n">
        <f aca="false">D16-B16</f>
        <v>72255280</v>
      </c>
      <c r="G16" s="424" t="n">
        <f aca="false">F16/B16</f>
        <v>0.424108000234783</v>
      </c>
      <c r="H16" s="427" t="n">
        <v>240317900</v>
      </c>
      <c r="I16" s="427" t="n">
        <f aca="false">H16-D16</f>
        <v>-2307380</v>
      </c>
      <c r="J16" s="376" t="n">
        <f aca="false">ABS((H16/D16-1))</f>
        <v>0.00951005600075972</v>
      </c>
    </row>
    <row r="17" customFormat="false" ht="30" hidden="false" customHeight="true" outlineLevel="0" collapsed="false">
      <c r="A17" s="428" t="s">
        <v>1806</v>
      </c>
      <c r="B17" s="429" t="n">
        <v>125330000</v>
      </c>
      <c r="C17" s="430" t="n">
        <v>133540000</v>
      </c>
      <c r="D17" s="430" t="n">
        <v>145020900</v>
      </c>
      <c r="E17" s="395" t="n">
        <f aca="false">D17/C17</f>
        <v>1.08597349108881</v>
      </c>
      <c r="F17" s="366" t="n">
        <f aca="false">D17-B17</f>
        <v>19690900</v>
      </c>
      <c r="G17" s="431" t="n">
        <f aca="false">F17/B17</f>
        <v>0.157112423202745</v>
      </c>
      <c r="H17" s="430" t="n">
        <v>148720000</v>
      </c>
      <c r="I17" s="430" t="n">
        <f aca="false">H17-D17</f>
        <v>3699100</v>
      </c>
      <c r="J17" s="395" t="n">
        <f aca="false">ABS((H17/D17-1))</f>
        <v>0.0255073579049641</v>
      </c>
    </row>
    <row r="18" customFormat="false" ht="30" hidden="false" customHeight="true" outlineLevel="0" collapsed="false">
      <c r="A18" s="428" t="s">
        <v>1807</v>
      </c>
      <c r="B18" s="429" t="n">
        <v>41160000</v>
      </c>
      <c r="C18" s="430" t="n">
        <v>98360000</v>
      </c>
      <c r="D18" s="430" t="n">
        <v>95790000</v>
      </c>
      <c r="E18" s="395" t="n">
        <f aca="false">D18/C18</f>
        <v>0.973871492476617</v>
      </c>
      <c r="F18" s="366" t="n">
        <f aca="false">D18-B18</f>
        <v>54630000</v>
      </c>
      <c r="G18" s="431" t="n">
        <f aca="false">F18/B18</f>
        <v>1.32725947521866</v>
      </c>
      <c r="H18" s="430" t="n">
        <v>89500000</v>
      </c>
      <c r="I18" s="430" t="n">
        <f aca="false">H18-D18</f>
        <v>-6290000</v>
      </c>
      <c r="J18" s="395" t="n">
        <f aca="false">ABS((H18/D18-1))</f>
        <v>0.06566447437102</v>
      </c>
    </row>
    <row r="19" customFormat="false" ht="30" hidden="false" customHeight="true" outlineLevel="0" collapsed="false">
      <c r="A19" s="432" t="s">
        <v>1808</v>
      </c>
      <c r="B19" s="429" t="n">
        <v>540000</v>
      </c>
      <c r="C19" s="430" t="n">
        <v>530000</v>
      </c>
      <c r="D19" s="430" t="n">
        <v>159120</v>
      </c>
      <c r="E19" s="395" t="n">
        <f aca="false">D19/C19</f>
        <v>0.30022641509434</v>
      </c>
      <c r="F19" s="366" t="n">
        <f aca="false">D19-B19</f>
        <v>-380880</v>
      </c>
      <c r="G19" s="431" t="n">
        <f aca="false">F19/B19</f>
        <v>-0.705333333333333</v>
      </c>
      <c r="H19" s="430" t="n">
        <v>397900</v>
      </c>
      <c r="I19" s="430" t="n">
        <f aca="false">H19-D19</f>
        <v>238780</v>
      </c>
      <c r="J19" s="395" t="n">
        <f aca="false">ABS((H19/D19-1))</f>
        <v>1.50062845651081</v>
      </c>
    </row>
    <row r="20" customFormat="false" ht="30" hidden="false" customHeight="true" outlineLevel="0" collapsed="false">
      <c r="A20" s="432" t="s">
        <v>1810</v>
      </c>
      <c r="B20" s="429" t="n">
        <v>3340000</v>
      </c>
      <c r="C20" s="430" t="n">
        <v>3650000</v>
      </c>
      <c r="D20" s="430" t="n">
        <v>1655260</v>
      </c>
      <c r="E20" s="395" t="n">
        <f aca="false">D20/C20</f>
        <v>0.453495890410959</v>
      </c>
      <c r="F20" s="366" t="n">
        <f aca="false">D20-B20</f>
        <v>-1684740</v>
      </c>
      <c r="G20" s="431" t="n">
        <f aca="false">F20/B20</f>
        <v>-0.504413173652695</v>
      </c>
      <c r="H20" s="430" t="n">
        <v>1700000</v>
      </c>
      <c r="I20" s="430" t="n">
        <f aca="false">H20-D20</f>
        <v>44740</v>
      </c>
      <c r="J20" s="395" t="n">
        <f aca="false">ABS((H20/D20-1))</f>
        <v>0.0270289863828039</v>
      </c>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90" fitToWidth="1" fitToHeight="1" pageOrder="downThenOver" orientation="landscape" blackAndWhite="false" draft="false" cellComments="none" firstPageNumber="6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13671875" defaultRowHeight="12" zeroHeight="false" outlineLevelRow="0" outlineLevelCol="0"/>
  <cols>
    <col collapsed="false" customWidth="true" hidden="false" outlineLevel="0" max="1" min="1" style="0" width="48.56"/>
    <col collapsed="false" customWidth="true" hidden="true" outlineLevel="0" max="2" min="2" style="0" width="18.99"/>
    <col collapsed="false" customWidth="true" hidden="false" outlineLevel="0" max="3" min="3" style="0" width="17.85"/>
    <col collapsed="false" customWidth="true" hidden="false" outlineLevel="0" max="4" min="4" style="0" width="17.42"/>
    <col collapsed="false" customWidth="true" hidden="false" outlineLevel="0" max="5" min="5" style="0" width="11.7"/>
    <col collapsed="false" customWidth="true" hidden="false" outlineLevel="0" max="6" min="6" style="0" width="18.41"/>
    <col collapsed="false" customWidth="true" hidden="false" outlineLevel="0" max="7" min="7" style="0" width="9.56"/>
    <col collapsed="false" customWidth="true" hidden="false" outlineLevel="0" max="8" min="8" style="0" width="18.41"/>
    <col collapsed="false" customWidth="true" hidden="false" outlineLevel="0" max="9" min="9" style="0" width="14.7"/>
    <col collapsed="false" customWidth="true" hidden="false" outlineLevel="0" max="10" min="10" style="0" width="11.13"/>
  </cols>
  <sheetData>
    <row r="1" customFormat="false" ht="12" hidden="false" customHeight="true" outlineLevel="0" collapsed="false">
      <c r="A1" s="381"/>
      <c r="B1" s="351"/>
      <c r="C1" s="351"/>
      <c r="D1" s="351"/>
      <c r="E1" s="351"/>
      <c r="F1" s="351"/>
      <c r="G1" s="353"/>
      <c r="H1" s="351"/>
      <c r="I1" s="354"/>
      <c r="J1" s="355"/>
    </row>
    <row r="2" customFormat="false" ht="12" hidden="false" customHeight="true" outlineLevel="0" collapsed="false">
      <c r="A2" s="357" t="s">
        <v>1813</v>
      </c>
      <c r="B2" s="357"/>
      <c r="C2" s="357"/>
      <c r="D2" s="357"/>
      <c r="E2" s="357"/>
      <c r="F2" s="357"/>
      <c r="G2" s="357"/>
      <c r="H2" s="357"/>
      <c r="I2" s="357"/>
      <c r="J2" s="357"/>
    </row>
    <row r="3" customFormat="false" ht="12" hidden="false" customHeight="true" outlineLevel="0" collapsed="false">
      <c r="A3" s="357"/>
      <c r="B3" s="357"/>
      <c r="C3" s="357"/>
      <c r="D3" s="357"/>
      <c r="E3" s="357"/>
      <c r="F3" s="357"/>
      <c r="G3" s="357"/>
      <c r="H3" s="357"/>
      <c r="I3" s="357"/>
      <c r="J3" s="357"/>
    </row>
    <row r="5" customFormat="false" ht="12" hidden="false" customHeight="true" outlineLevel="0" collapsed="false">
      <c r="I5" s="434" t="s">
        <v>2</v>
      </c>
    </row>
    <row r="6" customFormat="false" ht="21" hidden="false" customHeight="true" outlineLevel="0" collapsed="false">
      <c r="A6" s="379" t="s">
        <v>4</v>
      </c>
      <c r="B6" s="435" t="s">
        <v>64</v>
      </c>
      <c r="C6" s="435" t="s">
        <v>65</v>
      </c>
      <c r="D6" s="435"/>
      <c r="E6" s="435"/>
      <c r="F6" s="435"/>
      <c r="G6" s="435"/>
      <c r="H6" s="435" t="s">
        <v>1379</v>
      </c>
      <c r="I6" s="435"/>
      <c r="J6" s="435"/>
    </row>
    <row r="7" customFormat="false" ht="21" hidden="false" customHeight="true" outlineLevel="0" collapsed="false">
      <c r="A7" s="379"/>
      <c r="B7" s="379" t="s">
        <v>8</v>
      </c>
      <c r="C7" s="379" t="s">
        <v>9</v>
      </c>
      <c r="D7" s="379" t="s">
        <v>1159</v>
      </c>
      <c r="E7" s="436" t="s">
        <v>1814</v>
      </c>
      <c r="F7" s="379" t="s">
        <v>1815</v>
      </c>
      <c r="G7" s="379"/>
      <c r="H7" s="379" t="s">
        <v>13</v>
      </c>
      <c r="I7" s="379" t="s">
        <v>66</v>
      </c>
      <c r="J7" s="379"/>
    </row>
    <row r="8" customFormat="false" ht="21" hidden="false" customHeight="true" outlineLevel="0" collapsed="false">
      <c r="A8" s="379"/>
      <c r="B8" s="379"/>
      <c r="C8" s="379"/>
      <c r="D8" s="379"/>
      <c r="E8" s="436"/>
      <c r="F8" s="379" t="s">
        <v>15</v>
      </c>
      <c r="G8" s="435" t="s">
        <v>16</v>
      </c>
      <c r="H8" s="379"/>
      <c r="I8" s="379" t="s">
        <v>15</v>
      </c>
      <c r="J8" s="435" t="s">
        <v>16</v>
      </c>
    </row>
    <row r="9" customFormat="false" ht="32.1" hidden="false" customHeight="true" outlineLevel="0" collapsed="false">
      <c r="A9" s="371" t="s">
        <v>1816</v>
      </c>
      <c r="B9" s="375" t="n">
        <f aca="false">B10+B13</f>
        <v>249320000</v>
      </c>
      <c r="C9" s="437" t="n">
        <v>265353100</v>
      </c>
      <c r="D9" s="437" t="n">
        <v>259200096</v>
      </c>
      <c r="E9" s="376" t="n">
        <f aca="false">D9/C9</f>
        <v>0.976812013878866</v>
      </c>
      <c r="F9" s="437" t="n">
        <f aca="false">D9-B9</f>
        <v>9880096</v>
      </c>
      <c r="G9" s="376" t="n">
        <f aca="false">F9/B9</f>
        <v>0.0396281726295524</v>
      </c>
      <c r="H9" s="437" t="n">
        <v>276928300</v>
      </c>
      <c r="I9" s="438" t="n">
        <f aca="false">H9-C9</f>
        <v>11575200</v>
      </c>
      <c r="J9" s="376" t="n">
        <f aca="false">I9/C9</f>
        <v>0.0436218759079883</v>
      </c>
    </row>
    <row r="10" customFormat="false" ht="32.1" hidden="false" customHeight="true" outlineLevel="0" collapsed="false">
      <c r="A10" s="439" t="s">
        <v>1817</v>
      </c>
      <c r="B10" s="393" t="n">
        <v>31210000</v>
      </c>
      <c r="C10" s="440" t="n">
        <v>33723100</v>
      </c>
      <c r="D10" s="441" t="n">
        <v>33050096</v>
      </c>
      <c r="E10" s="395" t="n">
        <f aca="false">D10/C10</f>
        <v>0.980043234459466</v>
      </c>
      <c r="F10" s="441" t="n">
        <f aca="false">D10-B10</f>
        <v>1840096</v>
      </c>
      <c r="G10" s="395" t="n">
        <f aca="false">F10/B10</f>
        <v>0.0589585389298302</v>
      </c>
      <c r="H10" s="441" t="n">
        <v>36768300</v>
      </c>
      <c r="I10" s="442" t="n">
        <f aca="false">H10-C10</f>
        <v>3045200</v>
      </c>
      <c r="J10" s="395" t="n">
        <f aca="false">I10/C10</f>
        <v>0.090300120688786</v>
      </c>
    </row>
    <row r="11" customFormat="false" ht="32.1" hidden="false" customHeight="true" outlineLevel="0" collapsed="false">
      <c r="A11" s="428" t="s">
        <v>1818</v>
      </c>
      <c r="B11" s="393" t="n">
        <v>28710000</v>
      </c>
      <c r="C11" s="440" t="n">
        <v>33643100</v>
      </c>
      <c r="D11" s="441" t="n">
        <v>33000096</v>
      </c>
      <c r="E11" s="395"/>
      <c r="F11" s="441" t="n">
        <f aca="false">D11-B11</f>
        <v>4290096</v>
      </c>
      <c r="G11" s="395" t="n">
        <f aca="false">F11/B11</f>
        <v>0.149428631138976</v>
      </c>
      <c r="H11" s="441" t="n">
        <v>36690600</v>
      </c>
      <c r="I11" s="442" t="n">
        <f aca="false">H11-C11</f>
        <v>3047500</v>
      </c>
      <c r="J11" s="395" t="n">
        <f aca="false">I11/C11</f>
        <v>0.0905832102273572</v>
      </c>
    </row>
    <row r="12" customFormat="false" ht="32.1" hidden="false" customHeight="true" outlineLevel="0" collapsed="false">
      <c r="A12" s="428" t="s">
        <v>1819</v>
      </c>
      <c r="B12" s="393" t="n">
        <v>50000</v>
      </c>
      <c r="C12" s="440" t="n">
        <v>80000</v>
      </c>
      <c r="D12" s="441" t="n">
        <v>50000</v>
      </c>
      <c r="E12" s="395"/>
      <c r="F12" s="441" t="n">
        <f aca="false">D12-B12</f>
        <v>0</v>
      </c>
      <c r="G12" s="395" t="n">
        <f aca="false">F12/B12</f>
        <v>0</v>
      </c>
      <c r="H12" s="441" t="n">
        <v>60000</v>
      </c>
      <c r="I12" s="442" t="n">
        <f aca="false">H12-C12</f>
        <v>-20000</v>
      </c>
      <c r="J12" s="395" t="n">
        <f aca="false">I12/C12</f>
        <v>-0.25</v>
      </c>
    </row>
    <row r="13" customFormat="false" ht="32.1" hidden="false" customHeight="true" outlineLevel="0" collapsed="false">
      <c r="A13" s="369" t="s">
        <v>1820</v>
      </c>
      <c r="B13" s="393" t="n">
        <v>218110000</v>
      </c>
      <c r="C13" s="440" t="n">
        <v>231630000</v>
      </c>
      <c r="D13" s="441" t="n">
        <v>226150000</v>
      </c>
      <c r="E13" s="395" t="n">
        <f aca="false">D13/C13</f>
        <v>0.976341579242758</v>
      </c>
      <c r="F13" s="441" t="n">
        <f aca="false">D13-B13</f>
        <v>8040000</v>
      </c>
      <c r="G13" s="395" t="n">
        <f aca="false">F13/B13</f>
        <v>0.0368621337857045</v>
      </c>
      <c r="H13" s="441" t="n">
        <v>240160000</v>
      </c>
      <c r="I13" s="442" t="n">
        <f aca="false">H13-C13</f>
        <v>8530000</v>
      </c>
      <c r="J13" s="395" t="n">
        <f aca="false">I13/C13</f>
        <v>0.0368259724560722</v>
      </c>
    </row>
    <row r="14" customFormat="false" ht="32.1" hidden="false" customHeight="true" outlineLevel="0" collapsed="false">
      <c r="A14" s="369" t="s">
        <v>1821</v>
      </c>
      <c r="B14" s="393" t="n">
        <v>218100000</v>
      </c>
      <c r="C14" s="440" t="n">
        <v>231630000</v>
      </c>
      <c r="D14" s="441" t="n">
        <v>226130000</v>
      </c>
      <c r="E14" s="395"/>
      <c r="F14" s="441" t="n">
        <f aca="false">D14-B14</f>
        <v>8030000</v>
      </c>
      <c r="G14" s="395" t="n">
        <f aca="false">F14/B14</f>
        <v>0.0368179734066942</v>
      </c>
      <c r="H14" s="441" t="n">
        <v>240140000</v>
      </c>
      <c r="I14" s="442" t="n">
        <f aca="false">H14-C14</f>
        <v>8510000</v>
      </c>
      <c r="J14" s="395" t="n">
        <f aca="false">I14/C14</f>
        <v>0.0367396278547684</v>
      </c>
    </row>
    <row r="15" customFormat="false" ht="32.1" hidden="false" customHeight="true" outlineLevel="0" collapsed="false">
      <c r="A15" s="369" t="s">
        <v>1822</v>
      </c>
      <c r="B15" s="393"/>
      <c r="C15" s="440"/>
      <c r="D15" s="441"/>
      <c r="E15" s="395"/>
      <c r="F15" s="441" t="n">
        <f aca="false">D15-B15</f>
        <v>0</v>
      </c>
      <c r="G15" s="395"/>
      <c r="H15" s="441"/>
      <c r="I15" s="442" t="n">
        <f aca="false">H15-C15</f>
        <v>0</v>
      </c>
      <c r="J15" s="395"/>
    </row>
    <row r="16" customFormat="false" ht="32.1" hidden="false" customHeight="true" outlineLevel="0" collapsed="false">
      <c r="A16" s="371" t="s">
        <v>1823</v>
      </c>
      <c r="B16" s="372" t="n">
        <v>66550000</v>
      </c>
      <c r="C16" s="437" t="n">
        <v>21047750</v>
      </c>
      <c r="D16" s="437" t="n">
        <v>39636649</v>
      </c>
      <c r="E16" s="376" t="n">
        <f aca="false">D16/C16</f>
        <v>1.88317748928033</v>
      </c>
      <c r="F16" s="437" t="n">
        <f aca="false">D16-B16</f>
        <v>-26913351</v>
      </c>
      <c r="G16" s="376" t="n">
        <f aca="false">F16/B16</f>
        <v>-0.404407978963186</v>
      </c>
      <c r="H16" s="437" t="n">
        <v>25210050</v>
      </c>
      <c r="I16" s="438" t="n">
        <f aca="false">H16-C16</f>
        <v>4162300</v>
      </c>
      <c r="J16" s="376" t="n">
        <f aca="false">I16/C16</f>
        <v>0.197755104464848</v>
      </c>
    </row>
    <row r="17" customFormat="false" ht="32.1" hidden="false" customHeight="true" outlineLevel="0" collapsed="false">
      <c r="A17" s="369" t="s">
        <v>1824</v>
      </c>
      <c r="B17" s="393"/>
      <c r="C17" s="440" t="n">
        <v>116331121.17</v>
      </c>
      <c r="D17" s="441" t="n">
        <v>106187628</v>
      </c>
      <c r="E17" s="395" t="n">
        <f aca="false">D17/C17</f>
        <v>0.912804990891673</v>
      </c>
      <c r="F17" s="441" t="n">
        <f aca="false">D17-B17</f>
        <v>106187628</v>
      </c>
      <c r="G17" s="395"/>
      <c r="H17" s="441" t="n">
        <v>131397678</v>
      </c>
      <c r="I17" s="442" t="n">
        <f aca="false">H17-C17</f>
        <v>15066556.83</v>
      </c>
      <c r="J17" s="395" t="n">
        <f aca="false">I17/C17</f>
        <v>0.129514412639267</v>
      </c>
    </row>
    <row r="18" customFormat="false" ht="32.1" hidden="false" customHeight="true" outlineLevel="0" collapsed="false">
      <c r="A18" s="439" t="s">
        <v>1825</v>
      </c>
      <c r="B18" s="393" t="n">
        <v>51190000</v>
      </c>
      <c r="C18" s="440" t="n">
        <v>16597750</v>
      </c>
      <c r="D18" s="441" t="n">
        <v>23161369</v>
      </c>
      <c r="E18" s="395" t="n">
        <f aca="false">D18/C18</f>
        <v>1.39545233540691</v>
      </c>
      <c r="F18" s="441" t="n">
        <f aca="false">D18-B18</f>
        <v>-28028631</v>
      </c>
      <c r="G18" s="395" t="n">
        <f aca="false">F18/B18</f>
        <v>-0.547541140847822</v>
      </c>
      <c r="H18" s="441" t="n">
        <v>25052150</v>
      </c>
      <c r="I18" s="442" t="n">
        <f aca="false">H18-C18</f>
        <v>8454400</v>
      </c>
      <c r="J18" s="395" t="n">
        <f aca="false">I18/C18</f>
        <v>0.509370245967074</v>
      </c>
    </row>
    <row r="19" customFormat="false" ht="32.1" hidden="false" customHeight="true" outlineLevel="0" collapsed="false">
      <c r="A19" s="369" t="s">
        <v>1826</v>
      </c>
      <c r="B19" s="393"/>
      <c r="C19" s="440" t="n">
        <v>77683398.21</v>
      </c>
      <c r="D19" s="441" t="n">
        <v>74351759</v>
      </c>
      <c r="E19" s="395" t="n">
        <f aca="false">D19/C19</f>
        <v>0.957112596941323</v>
      </c>
      <c r="F19" s="441" t="n">
        <f aca="false">D19-B19</f>
        <v>74351759</v>
      </c>
      <c r="G19" s="395"/>
      <c r="H19" s="441" t="n">
        <v>99403909</v>
      </c>
      <c r="I19" s="442" t="n">
        <f aca="false">H19-C19</f>
        <v>21720510.79</v>
      </c>
      <c r="J19" s="395" t="n">
        <f aca="false">I19/C19</f>
        <v>0.27960299485462</v>
      </c>
    </row>
    <row r="20" customFormat="false" ht="32.1" hidden="false" customHeight="true" outlineLevel="0" collapsed="false">
      <c r="A20" s="439" t="s">
        <v>1827</v>
      </c>
      <c r="B20" s="393" t="n">
        <v>15360000</v>
      </c>
      <c r="C20" s="440" t="n">
        <v>4450000</v>
      </c>
      <c r="D20" s="441" t="n">
        <v>16475280</v>
      </c>
      <c r="E20" s="395"/>
      <c r="F20" s="441" t="n">
        <f aca="false">D20-B20</f>
        <v>1115280</v>
      </c>
      <c r="G20" s="395" t="n">
        <f aca="false">F20/B20</f>
        <v>0.072609375</v>
      </c>
      <c r="H20" s="441" t="n">
        <v>157900</v>
      </c>
      <c r="I20" s="442" t="n">
        <f aca="false">H20-C20</f>
        <v>-4292100</v>
      </c>
      <c r="J20" s="395" t="n">
        <f aca="false">I20/C20</f>
        <v>-0.964516853932584</v>
      </c>
    </row>
    <row r="21" customFormat="false" ht="32.1" hidden="false" customHeight="true" outlineLevel="0" collapsed="false">
      <c r="A21" s="439" t="s">
        <v>1828</v>
      </c>
      <c r="B21" s="393"/>
      <c r="C21" s="440" t="n">
        <v>38647722.96</v>
      </c>
      <c r="D21" s="441" t="n">
        <v>31835869</v>
      </c>
      <c r="E21" s="395" t="n">
        <f aca="false">D21/C21</f>
        <v>0.823745011651781</v>
      </c>
      <c r="F21" s="441" t="n">
        <f aca="false">D21-B21</f>
        <v>31835869</v>
      </c>
      <c r="G21" s="395"/>
      <c r="H21" s="441" t="n">
        <v>31993769</v>
      </c>
      <c r="I21" s="442" t="n">
        <f aca="false">H21-C21</f>
        <v>-6653953.96</v>
      </c>
      <c r="J21" s="395" t="n">
        <f aca="false">I21/C21</f>
        <v>-0.172169366016383</v>
      </c>
    </row>
    <row r="33" customFormat="false" ht="12" hidden="false" customHeight="true" outlineLevel="0" collapsed="false">
      <c r="H33" s="2"/>
    </row>
  </sheetData>
  <mergeCells count="11">
    <mergeCell ref="A2:J3"/>
    <mergeCell ref="A6:A8"/>
    <mergeCell ref="C6:G6"/>
    <mergeCell ref="H6:J6"/>
    <mergeCell ref="B7:B8"/>
    <mergeCell ref="C7:C8"/>
    <mergeCell ref="D7:D8"/>
    <mergeCell ref="E7:E8"/>
    <mergeCell ref="F7:G7"/>
    <mergeCell ref="H7:H8"/>
    <mergeCell ref="I7:J7"/>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S18" activeCellId="0" sqref="S18"/>
    </sheetView>
  </sheetViews>
  <sheetFormatPr defaultColWidth="9.13671875" defaultRowHeight="12" zeroHeight="false" outlineLevelRow="0" outlineLevelCol="0"/>
  <cols>
    <col collapsed="false" customWidth="true" hidden="true" outlineLevel="0" max="1" min="1" style="45" width="6.7"/>
    <col collapsed="false" customWidth="false" hidden="false" outlineLevel="0" max="2" min="2" style="46" width="9.14"/>
    <col collapsed="false" customWidth="false" hidden="true" outlineLevel="0" max="3" min="3" style="47" width="9.14"/>
    <col collapsed="false" customWidth="true" hidden="false" outlineLevel="0" max="4" min="4" style="47" width="41.14"/>
    <col collapsed="false" customWidth="true" hidden="true" outlineLevel="0" max="5" min="5" style="47" width="35.42"/>
    <col collapsed="false" customWidth="true" hidden="true" outlineLevel="0" max="6" min="6" style="48" width="20.85"/>
    <col collapsed="false" customWidth="true" hidden="false" outlineLevel="0" max="7" min="7" style="48" width="22.42"/>
    <col collapsed="false" customWidth="true" hidden="false" outlineLevel="0" max="8" min="8" style="49" width="22.42"/>
    <col collapsed="false" customWidth="true" hidden="false" outlineLevel="0" max="9" min="9" style="50" width="9.99"/>
    <col collapsed="false" customWidth="true" hidden="false" outlineLevel="0" max="10" min="10" style="49" width="19.99"/>
    <col collapsed="false" customWidth="true" hidden="false" outlineLevel="0" max="11" min="11" style="47" width="10.71"/>
    <col collapsed="false" customWidth="true" hidden="false" outlineLevel="0" max="12" min="12" style="49" width="22.42"/>
    <col collapsed="false" customWidth="true" hidden="false" outlineLevel="0" max="13" min="13" style="51" width="20.85"/>
    <col collapsed="false" customWidth="true" hidden="false" outlineLevel="0" max="14" min="14" style="47" width="9.99"/>
    <col collapsed="false" customWidth="false" hidden="false" outlineLevel="0" max="257" min="15" style="47" width="9.14"/>
  </cols>
  <sheetData>
    <row r="1" s="47" customFormat="true" ht="12" hidden="false" customHeight="false" outlineLevel="0" collapsed="false">
      <c r="A1" s="45"/>
      <c r="B1" s="52" t="s">
        <v>62</v>
      </c>
      <c r="C1" s="53"/>
      <c r="D1" s="54"/>
      <c r="E1" s="55"/>
      <c r="F1" s="56"/>
      <c r="G1" s="57"/>
      <c r="H1" s="58"/>
      <c r="I1" s="59"/>
      <c r="J1" s="60"/>
      <c r="K1" s="61"/>
      <c r="L1" s="62"/>
      <c r="M1" s="63"/>
      <c r="N1" s="64"/>
    </row>
    <row r="2" s="47" customFormat="true" ht="27.95" hidden="false" customHeight="true" outlineLevel="0" collapsed="false">
      <c r="A2" s="45"/>
      <c r="B2" s="65" t="s">
        <v>63</v>
      </c>
      <c r="C2" s="65"/>
      <c r="D2" s="65"/>
      <c r="E2" s="65"/>
      <c r="F2" s="65"/>
      <c r="G2" s="65"/>
      <c r="H2" s="65"/>
      <c r="I2" s="65"/>
      <c r="J2" s="65"/>
      <c r="K2" s="65"/>
      <c r="L2" s="65"/>
      <c r="M2" s="65"/>
      <c r="N2" s="65"/>
    </row>
    <row r="3" s="47" customFormat="true" ht="12" hidden="false" customHeight="true" outlineLevel="0" collapsed="false">
      <c r="A3" s="45"/>
      <c r="B3" s="66"/>
      <c r="C3" s="67"/>
      <c r="D3" s="67"/>
      <c r="E3" s="68"/>
      <c r="F3" s="56"/>
      <c r="G3" s="56"/>
      <c r="H3" s="58"/>
      <c r="I3" s="59"/>
      <c r="J3" s="60"/>
      <c r="K3" s="69"/>
      <c r="L3" s="69"/>
      <c r="M3" s="70" t="s">
        <v>2</v>
      </c>
      <c r="N3" s="70"/>
    </row>
    <row r="4" s="47" customFormat="true" ht="12" hidden="false" customHeight="false" outlineLevel="0" collapsed="false">
      <c r="A4" s="45"/>
      <c r="B4" s="71" t="s">
        <v>3</v>
      </c>
      <c r="C4" s="72"/>
      <c r="D4" s="73" t="s">
        <v>4</v>
      </c>
      <c r="E4" s="73" t="s">
        <v>4</v>
      </c>
      <c r="F4" s="74" t="s">
        <v>64</v>
      </c>
      <c r="G4" s="75" t="s">
        <v>65</v>
      </c>
      <c r="H4" s="75"/>
      <c r="I4" s="75"/>
      <c r="J4" s="75"/>
      <c r="K4" s="75"/>
      <c r="L4" s="76" t="s">
        <v>7</v>
      </c>
      <c r="M4" s="76"/>
      <c r="N4" s="76"/>
    </row>
    <row r="5" s="47" customFormat="true" ht="12" hidden="false" customHeight="true" outlineLevel="0" collapsed="false">
      <c r="A5" s="45"/>
      <c r="B5" s="71"/>
      <c r="C5" s="77"/>
      <c r="D5" s="73"/>
      <c r="E5" s="73"/>
      <c r="F5" s="78" t="s">
        <v>8</v>
      </c>
      <c r="G5" s="79" t="s">
        <v>9</v>
      </c>
      <c r="H5" s="80" t="s">
        <v>10</v>
      </c>
      <c r="I5" s="81" t="s">
        <v>11</v>
      </c>
      <c r="J5" s="82" t="s">
        <v>12</v>
      </c>
      <c r="K5" s="82"/>
      <c r="L5" s="83" t="s">
        <v>13</v>
      </c>
      <c r="M5" s="84" t="s">
        <v>66</v>
      </c>
      <c r="N5" s="84"/>
    </row>
    <row r="6" s="47" customFormat="true" ht="12" hidden="false" customHeight="false" outlineLevel="0" collapsed="false">
      <c r="A6" s="45"/>
      <c r="B6" s="71"/>
      <c r="C6" s="77"/>
      <c r="D6" s="73"/>
      <c r="E6" s="73"/>
      <c r="F6" s="78"/>
      <c r="G6" s="78"/>
      <c r="H6" s="80"/>
      <c r="I6" s="81"/>
      <c r="J6" s="85" t="s">
        <v>15</v>
      </c>
      <c r="K6" s="86" t="s">
        <v>16</v>
      </c>
      <c r="L6" s="83"/>
      <c r="M6" s="87" t="s">
        <v>15</v>
      </c>
      <c r="N6" s="88"/>
    </row>
    <row r="7" s="47" customFormat="true" ht="12" hidden="false" customHeight="false" outlineLevel="0" collapsed="false">
      <c r="A7" s="89" t="n">
        <f aca="false">LEN(B7)</f>
        <v>0</v>
      </c>
      <c r="B7" s="90"/>
      <c r="C7" s="91"/>
      <c r="D7" s="92" t="s">
        <v>67</v>
      </c>
      <c r="E7" s="93" t="s">
        <v>68</v>
      </c>
      <c r="F7" s="94" t="n">
        <f aca="false">F8+F237+F277+F296+F386+F438+F494+F551+F679+F752+F829+F852+F959+F1017+F1081+F1101+F1131+F1141+F1186+F1207+F1251+F1301+F1302+F1307+F1319</f>
        <v>1712420000</v>
      </c>
      <c r="G7" s="94" t="n">
        <f aca="false">G8+G237+G277+G296+G386+G438+G494+G551+G679+G752+G829+G852+G959+G1017+G1081+G1101+G1131+G1141+G1186+G1207+G1251+G1301+G1302+G1307+G1319</f>
        <v>1934428845.46</v>
      </c>
      <c r="H7" s="94" t="n">
        <f aca="false">H8+H237+H277+H296+H386+H438+H494+H551+H679+H752+H829+H852+H959+H1017+H1081+H1101+H1131+H1141+H1186+H1207+H1251+H1301+H1302+H1307+H1319</f>
        <v>1894123953.36</v>
      </c>
      <c r="I7" s="95" t="n">
        <f aca="false">H7/G7</f>
        <v>0.979164448361803</v>
      </c>
      <c r="J7" s="96" t="n">
        <f aca="false">H7-F7</f>
        <v>181703953.36</v>
      </c>
      <c r="K7" s="95" t="n">
        <f aca="false">J7/F7</f>
        <v>0.106109455250464</v>
      </c>
      <c r="L7" s="94" t="n">
        <f aca="false">L8+L237+L277+L296+L386+L438+L494+L551+L679+L752+L829+L852+L959+L1017+L1081+L1101+L1131+L1141+L1186+L1207+L1251+L1301+L1302+L1307</f>
        <v>3015453363.45</v>
      </c>
      <c r="M7" s="97" t="n">
        <f aca="false">L7-G7</f>
        <v>1081024517.99</v>
      </c>
      <c r="N7" s="98" t="n">
        <f aca="false">M7/G7</f>
        <v>0.558833952733442</v>
      </c>
    </row>
    <row r="8" s="47" customFormat="true" ht="12" hidden="false" customHeight="false" outlineLevel="0" collapsed="false">
      <c r="A8" s="99" t="n">
        <f aca="false">LEN(B8)</f>
        <v>3</v>
      </c>
      <c r="B8" s="100" t="n">
        <v>201</v>
      </c>
      <c r="C8" s="101" t="s">
        <v>69</v>
      </c>
      <c r="D8" s="102" t="str">
        <f aca="false">C8&amp;E8</f>
        <v>  一般公共服务支出</v>
      </c>
      <c r="E8" s="103" t="s">
        <v>70</v>
      </c>
      <c r="F8" s="104" t="n">
        <v>144100000</v>
      </c>
      <c r="G8" s="105" t="n">
        <v>264043875.59</v>
      </c>
      <c r="H8" s="105" t="n">
        <v>182037095.71</v>
      </c>
      <c r="I8" s="106" t="n">
        <f aca="false">H8/G8</f>
        <v>0.689419875023582</v>
      </c>
      <c r="J8" s="107" t="n">
        <f aca="false">H8-F8</f>
        <v>37937095.71</v>
      </c>
      <c r="K8" s="106" t="n">
        <f aca="false">J8/F8</f>
        <v>0.263269227689105</v>
      </c>
      <c r="L8" s="105" t="n">
        <v>264431845.62</v>
      </c>
      <c r="M8" s="108" t="n">
        <f aca="false">L8-G8</f>
        <v>387970.030000001</v>
      </c>
      <c r="N8" s="106" t="n">
        <f aca="false">M8/G8</f>
        <v>0.0014693392495209</v>
      </c>
    </row>
    <row r="9" s="47" customFormat="true" ht="12" hidden="false" customHeight="true" outlineLevel="0" collapsed="false">
      <c r="A9" s="109" t="n">
        <f aca="false">LEN(B9)</f>
        <v>5</v>
      </c>
      <c r="B9" s="110" t="n">
        <v>20101</v>
      </c>
      <c r="C9" s="111" t="s">
        <v>71</v>
      </c>
      <c r="D9" s="112" t="str">
        <f aca="false">C9&amp;E9</f>
        <v>      人大事务</v>
      </c>
      <c r="E9" s="113" t="s">
        <v>72</v>
      </c>
      <c r="F9" s="114" t="n">
        <v>6640000</v>
      </c>
      <c r="G9" s="115" t="n">
        <v>6148306.94</v>
      </c>
      <c r="H9" s="115" t="n">
        <v>5358414.05</v>
      </c>
      <c r="I9" s="116" t="n">
        <f aca="false">H9/G9</f>
        <v>0.871526763756528</v>
      </c>
      <c r="J9" s="117" t="n">
        <f aca="false">H9-F9</f>
        <v>-1281585.95</v>
      </c>
      <c r="K9" s="116" t="n">
        <f aca="false">J9/F9</f>
        <v>-0.193009932228916</v>
      </c>
      <c r="L9" s="115" t="n">
        <v>7328752.36</v>
      </c>
      <c r="M9" s="118" t="n">
        <f aca="false">L9-G9</f>
        <v>1180445.42</v>
      </c>
      <c r="N9" s="116" t="n">
        <f aca="false">M9/G9</f>
        <v>0.191995199901324</v>
      </c>
    </row>
    <row r="10" s="47" customFormat="true" ht="12" hidden="false" customHeight="true" outlineLevel="0" collapsed="false">
      <c r="A10" s="109" t="n">
        <f aca="false">LEN(B10)</f>
        <v>7</v>
      </c>
      <c r="B10" s="110" t="n">
        <v>2010101</v>
      </c>
      <c r="C10" s="111" t="s">
        <v>69</v>
      </c>
      <c r="D10" s="112" t="str">
        <f aca="false">C10&amp;E10</f>
        <v>      行政运行</v>
      </c>
      <c r="E10" s="113" t="s">
        <v>73</v>
      </c>
      <c r="F10" s="114" t="n">
        <v>3760000</v>
      </c>
      <c r="G10" s="115" t="n">
        <v>4428306.94</v>
      </c>
      <c r="H10" s="115" t="n">
        <v>4465452.35</v>
      </c>
      <c r="I10" s="116" t="n">
        <f aca="false">H10/G10</f>
        <v>1.00838817419463</v>
      </c>
      <c r="J10" s="117" t="n">
        <f aca="false">H10-F10</f>
        <v>705452.35</v>
      </c>
      <c r="K10" s="116" t="n">
        <f aca="false">J10/F10</f>
        <v>0.187620305851064</v>
      </c>
      <c r="L10" s="115" t="n">
        <v>3932348.36</v>
      </c>
      <c r="M10" s="118" t="n">
        <f aca="false">L10-G10</f>
        <v>-495958.580000001</v>
      </c>
      <c r="N10" s="116" t="n">
        <f aca="false">M10/G10</f>
        <v>-0.111997335938958</v>
      </c>
    </row>
    <row r="11" s="47" customFormat="true" ht="12" hidden="false" customHeight="true" outlineLevel="0" collapsed="false">
      <c r="A11" s="109" t="n">
        <f aca="false">LEN(B11)</f>
        <v>7</v>
      </c>
      <c r="B11" s="110" t="n">
        <v>2010102</v>
      </c>
      <c r="C11" s="111" t="s">
        <v>69</v>
      </c>
      <c r="D11" s="112" t="str">
        <f aca="false">C11&amp;E11</f>
        <v>      一般行政管理事务</v>
      </c>
      <c r="E11" s="113" t="s">
        <v>74</v>
      </c>
      <c r="F11" s="114" t="n">
        <v>1100000</v>
      </c>
      <c r="G11" s="115" t="n">
        <v>135500</v>
      </c>
      <c r="H11" s="115" t="n">
        <v>58581.22</v>
      </c>
      <c r="I11" s="116" t="n">
        <f aca="false">H11/G11</f>
        <v>0.432333726937269</v>
      </c>
      <c r="J11" s="117" t="n">
        <f aca="false">H11-F11</f>
        <v>-1041418.78</v>
      </c>
      <c r="K11" s="116" t="n">
        <f aca="false">J11/F11</f>
        <v>-0.946744345454545</v>
      </c>
      <c r="L11" s="115" t="n">
        <v>262504</v>
      </c>
      <c r="M11" s="118" t="n">
        <f aca="false">L11-G11</f>
        <v>127004</v>
      </c>
      <c r="N11" s="116" t="n">
        <f aca="false">M11/G11</f>
        <v>0.93729889298893</v>
      </c>
    </row>
    <row r="12" s="47" customFormat="true" ht="12" hidden="false" customHeight="true" outlineLevel="0" collapsed="false">
      <c r="A12" s="109" t="n">
        <f aca="false">LEN(B12)</f>
        <v>7</v>
      </c>
      <c r="B12" s="110" t="n">
        <v>2010103</v>
      </c>
      <c r="C12" s="111" t="s">
        <v>69</v>
      </c>
      <c r="D12" s="112" t="str">
        <f aca="false">C12&amp;E12</f>
        <v>      机关服务</v>
      </c>
      <c r="E12" s="113" t="s">
        <v>75</v>
      </c>
      <c r="F12" s="114"/>
      <c r="G12" s="115"/>
      <c r="H12" s="115" t="n">
        <v>0</v>
      </c>
      <c r="I12" s="116"/>
      <c r="J12" s="117"/>
      <c r="K12" s="116"/>
      <c r="L12" s="115" t="n">
        <v>55440</v>
      </c>
      <c r="M12" s="119"/>
      <c r="N12" s="116"/>
    </row>
    <row r="13" s="47" customFormat="true" ht="12" hidden="false" customHeight="true" outlineLevel="0" collapsed="false">
      <c r="A13" s="109" t="n">
        <f aca="false">LEN(B13)</f>
        <v>7</v>
      </c>
      <c r="B13" s="110" t="n">
        <v>2010104</v>
      </c>
      <c r="C13" s="111" t="s">
        <v>69</v>
      </c>
      <c r="D13" s="112" t="str">
        <f aca="false">C13&amp;E13</f>
        <v>      人大会议</v>
      </c>
      <c r="E13" s="113" t="s">
        <v>76</v>
      </c>
      <c r="F13" s="114" t="n">
        <v>370000</v>
      </c>
      <c r="G13" s="115" t="n">
        <v>280000</v>
      </c>
      <c r="H13" s="115" t="n">
        <v>286082.25</v>
      </c>
      <c r="I13" s="116" t="n">
        <f aca="false">H13/G13</f>
        <v>1.02172232142857</v>
      </c>
      <c r="J13" s="117" t="n">
        <f aca="false">H13-F13</f>
        <v>-83917.75</v>
      </c>
      <c r="K13" s="116" t="n">
        <f aca="false">J13/F13</f>
        <v>-0.22680472972973</v>
      </c>
      <c r="L13" s="115" t="n">
        <v>380000</v>
      </c>
      <c r="M13" s="118" t="n">
        <f aca="false">L13-G13</f>
        <v>100000</v>
      </c>
      <c r="N13" s="116" t="n">
        <f aca="false">M13/G13</f>
        <v>0.357142857142857</v>
      </c>
    </row>
    <row r="14" s="47" customFormat="true" ht="12" hidden="false" customHeight="true" outlineLevel="0" collapsed="false">
      <c r="A14" s="109" t="n">
        <f aca="false">LEN(B14)</f>
        <v>7</v>
      </c>
      <c r="B14" s="110" t="n">
        <v>2010105</v>
      </c>
      <c r="C14" s="111" t="s">
        <v>77</v>
      </c>
      <c r="D14" s="112" t="str">
        <f aca="false">C14&amp;E14</f>
        <v>      人大立法</v>
      </c>
      <c r="E14" s="113" t="s">
        <v>78</v>
      </c>
      <c r="F14" s="114"/>
      <c r="G14" s="115"/>
      <c r="H14" s="115" t="n">
        <v>0</v>
      </c>
      <c r="I14" s="116"/>
      <c r="J14" s="117"/>
      <c r="K14" s="116"/>
      <c r="L14" s="115" t="n">
        <v>0</v>
      </c>
      <c r="M14" s="119"/>
      <c r="N14" s="116"/>
    </row>
    <row r="15" s="47" customFormat="true" ht="12" hidden="false" customHeight="true" outlineLevel="0" collapsed="false">
      <c r="A15" s="109" t="n">
        <f aca="false">LEN(B15)</f>
        <v>7</v>
      </c>
      <c r="B15" s="110" t="n">
        <v>2010106</v>
      </c>
      <c r="C15" s="111" t="s">
        <v>77</v>
      </c>
      <c r="D15" s="112" t="str">
        <f aca="false">C15&amp;E15</f>
        <v>      人大监督</v>
      </c>
      <c r="E15" s="113" t="s">
        <v>79</v>
      </c>
      <c r="F15" s="114"/>
      <c r="G15" s="115" t="n">
        <v>70500</v>
      </c>
      <c r="H15" s="115" t="n">
        <v>184077</v>
      </c>
      <c r="I15" s="116" t="n">
        <f aca="false">H15/G15</f>
        <v>2.61102127659574</v>
      </c>
      <c r="J15" s="117"/>
      <c r="K15" s="116"/>
      <c r="L15" s="115" t="n">
        <v>298500</v>
      </c>
      <c r="M15" s="118" t="n">
        <f aca="false">L15-G15</f>
        <v>228000</v>
      </c>
      <c r="N15" s="116" t="n">
        <f aca="false">M15/G15</f>
        <v>3.23404255319149</v>
      </c>
    </row>
    <row r="16" s="47" customFormat="true" ht="12" hidden="false" customHeight="true" outlineLevel="0" collapsed="false">
      <c r="A16" s="109" t="n">
        <f aca="false">LEN(B16)</f>
        <v>7</v>
      </c>
      <c r="B16" s="110" t="n">
        <v>2010107</v>
      </c>
      <c r="C16" s="111" t="s">
        <v>77</v>
      </c>
      <c r="D16" s="112" t="str">
        <f aca="false">C16&amp;E16</f>
        <v>      人大代表履职能力提升</v>
      </c>
      <c r="E16" s="113" t="s">
        <v>80</v>
      </c>
      <c r="F16" s="114" t="n">
        <v>330000</v>
      </c>
      <c r="G16" s="115" t="n">
        <v>748000</v>
      </c>
      <c r="H16" s="115" t="n">
        <v>225572.23</v>
      </c>
      <c r="I16" s="116" t="n">
        <f aca="false">H16/G16</f>
        <v>0.301567152406417</v>
      </c>
      <c r="J16" s="117" t="n">
        <f aca="false">H16-F16</f>
        <v>-104427.77</v>
      </c>
      <c r="K16" s="116" t="n">
        <f aca="false">J16/F16</f>
        <v>-0.316447787878788</v>
      </c>
      <c r="L16" s="115" t="n">
        <v>655500</v>
      </c>
      <c r="M16" s="118" t="n">
        <f aca="false">L16-G16</f>
        <v>-92500</v>
      </c>
      <c r="N16" s="116" t="n">
        <f aca="false">M16/G16</f>
        <v>-0.123663101604278</v>
      </c>
    </row>
    <row r="17" s="47" customFormat="true" ht="12" hidden="false" customHeight="true" outlineLevel="0" collapsed="false">
      <c r="A17" s="109" t="n">
        <f aca="false">LEN(B17)</f>
        <v>7</v>
      </c>
      <c r="B17" s="110" t="n">
        <v>2010108</v>
      </c>
      <c r="C17" s="111" t="s">
        <v>77</v>
      </c>
      <c r="D17" s="112" t="str">
        <f aca="false">C17&amp;E17</f>
        <v>      代表工作</v>
      </c>
      <c r="E17" s="113" t="s">
        <v>81</v>
      </c>
      <c r="F17" s="114" t="n">
        <v>140000</v>
      </c>
      <c r="G17" s="115" t="n">
        <v>486000</v>
      </c>
      <c r="H17" s="115" t="n">
        <v>138649</v>
      </c>
      <c r="I17" s="116" t="n">
        <f aca="false">H17/G17</f>
        <v>0.285286008230453</v>
      </c>
      <c r="J17" s="117" t="n">
        <f aca="false">H17-F17</f>
        <v>-1351</v>
      </c>
      <c r="K17" s="116" t="n">
        <f aca="false">J17/F17</f>
        <v>-0.00965</v>
      </c>
      <c r="L17" s="115" t="n">
        <v>1700100</v>
      </c>
      <c r="M17" s="118" t="n">
        <f aca="false">L17-G17</f>
        <v>1214100</v>
      </c>
      <c r="N17" s="116" t="n">
        <f aca="false">M17/G17</f>
        <v>2.49814814814815</v>
      </c>
    </row>
    <row r="18" s="47" customFormat="true" ht="12" hidden="false" customHeight="true" outlineLevel="0" collapsed="false">
      <c r="A18" s="109" t="n">
        <f aca="false">LEN(B18)</f>
        <v>7</v>
      </c>
      <c r="B18" s="110" t="n">
        <v>2010109</v>
      </c>
      <c r="C18" s="111" t="s">
        <v>77</v>
      </c>
      <c r="D18" s="112" t="str">
        <f aca="false">C18&amp;E18</f>
        <v>      人大信访工作</v>
      </c>
      <c r="E18" s="113" t="s">
        <v>82</v>
      </c>
      <c r="F18" s="114"/>
      <c r="G18" s="115"/>
      <c r="H18" s="115" t="n">
        <v>0</v>
      </c>
      <c r="I18" s="116"/>
      <c r="J18" s="117"/>
      <c r="K18" s="116"/>
      <c r="L18" s="115" t="n">
        <v>0</v>
      </c>
      <c r="M18" s="119"/>
      <c r="N18" s="116"/>
    </row>
    <row r="19" s="47" customFormat="true" ht="12" hidden="false" customHeight="true" outlineLevel="0" collapsed="false">
      <c r="A19" s="109" t="n">
        <f aca="false">LEN(B19)</f>
        <v>7</v>
      </c>
      <c r="B19" s="110" t="n">
        <v>2010150</v>
      </c>
      <c r="C19" s="111" t="s">
        <v>77</v>
      </c>
      <c r="D19" s="112" t="str">
        <f aca="false">C19&amp;E19</f>
        <v>      事业运行</v>
      </c>
      <c r="E19" s="113" t="s">
        <v>83</v>
      </c>
      <c r="F19" s="114"/>
      <c r="G19" s="115"/>
      <c r="H19" s="115" t="n">
        <v>0</v>
      </c>
      <c r="I19" s="116"/>
      <c r="J19" s="117"/>
      <c r="K19" s="116"/>
      <c r="L19" s="115" t="n">
        <v>39360</v>
      </c>
      <c r="M19" s="118" t="n">
        <f aca="false">L19-G19</f>
        <v>39360</v>
      </c>
      <c r="N19" s="116"/>
    </row>
    <row r="20" s="47" customFormat="true" ht="12" hidden="false" customHeight="true" outlineLevel="0" collapsed="false">
      <c r="A20" s="109" t="n">
        <f aca="false">LEN(B20)</f>
        <v>7</v>
      </c>
      <c r="B20" s="110" t="n">
        <v>2010199</v>
      </c>
      <c r="C20" s="111" t="s">
        <v>77</v>
      </c>
      <c r="D20" s="112" t="str">
        <f aca="false">C20&amp;E20</f>
        <v>      其他人大事务支出</v>
      </c>
      <c r="E20" s="113" t="s">
        <v>84</v>
      </c>
      <c r="F20" s="114" t="n">
        <v>950000</v>
      </c>
      <c r="G20" s="115"/>
      <c r="H20" s="115" t="n">
        <v>0</v>
      </c>
      <c r="I20" s="116"/>
      <c r="J20" s="117" t="n">
        <f aca="false">H20-F20</f>
        <v>-950000</v>
      </c>
      <c r="K20" s="116" t="n">
        <f aca="false">J20/F20</f>
        <v>-1</v>
      </c>
      <c r="L20" s="115" t="n">
        <v>5000</v>
      </c>
      <c r="M20" s="119"/>
      <c r="N20" s="116"/>
    </row>
    <row r="21" s="47" customFormat="true" ht="12" hidden="false" customHeight="true" outlineLevel="0" collapsed="false">
      <c r="A21" s="109" t="n">
        <f aca="false">LEN(B21)</f>
        <v>5</v>
      </c>
      <c r="B21" s="110" t="n">
        <v>20102</v>
      </c>
      <c r="C21" s="111" t="s">
        <v>71</v>
      </c>
      <c r="D21" s="112" t="str">
        <f aca="false">C21&amp;E21</f>
        <v>    政协事务</v>
      </c>
      <c r="E21" s="113" t="s">
        <v>85</v>
      </c>
      <c r="F21" s="114" t="n">
        <v>2750000</v>
      </c>
      <c r="G21" s="115" t="n">
        <v>3842549.47</v>
      </c>
      <c r="H21" s="115" t="n">
        <v>3653310.07</v>
      </c>
      <c r="I21" s="116" t="n">
        <f aca="false">H21/G21</f>
        <v>0.950751603466019</v>
      </c>
      <c r="J21" s="117" t="n">
        <f aca="false">H21-F21</f>
        <v>903310.07</v>
      </c>
      <c r="K21" s="116" t="n">
        <f aca="false">J21/F21</f>
        <v>0.328476389090909</v>
      </c>
      <c r="L21" s="115" t="n">
        <v>3957445.04</v>
      </c>
      <c r="M21" s="118" t="n">
        <f aca="false">L21-G21</f>
        <v>114895.57</v>
      </c>
      <c r="N21" s="116" t="n">
        <f aca="false">M21/G21</f>
        <v>0.0299008694350004</v>
      </c>
    </row>
    <row r="22" s="47" customFormat="true" ht="12" hidden="false" customHeight="true" outlineLevel="0" collapsed="false">
      <c r="A22" s="109" t="n">
        <f aca="false">LEN(B22)</f>
        <v>7</v>
      </c>
      <c r="B22" s="110" t="n">
        <v>2010201</v>
      </c>
      <c r="C22" s="111" t="s">
        <v>77</v>
      </c>
      <c r="D22" s="112" t="str">
        <f aca="false">C22&amp;E22</f>
        <v>      行政运行</v>
      </c>
      <c r="E22" s="113" t="s">
        <v>86</v>
      </c>
      <c r="F22" s="114" t="n">
        <v>2400000</v>
      </c>
      <c r="G22" s="115" t="n">
        <v>2842549.47</v>
      </c>
      <c r="H22" s="115" t="n">
        <v>2986937.07</v>
      </c>
      <c r="I22" s="116" t="n">
        <f aca="false">H22/G22</f>
        <v>1.05079510542344</v>
      </c>
      <c r="J22" s="117" t="n">
        <f aca="false">H22-F22</f>
        <v>586937.07</v>
      </c>
      <c r="K22" s="116" t="n">
        <f aca="false">J22/F22</f>
        <v>0.2445571125</v>
      </c>
      <c r="L22" s="115" t="n">
        <v>2837445.04</v>
      </c>
      <c r="M22" s="118" t="n">
        <f aca="false">L22-G22</f>
        <v>-5104.43000000017</v>
      </c>
      <c r="N22" s="116" t="n">
        <f aca="false">M22/G22</f>
        <v>-0.0017957224857023</v>
      </c>
    </row>
    <row r="23" s="47" customFormat="true" ht="12" hidden="false" customHeight="true" outlineLevel="0" collapsed="false">
      <c r="A23" s="109" t="n">
        <f aca="false">LEN(B23)</f>
        <v>7</v>
      </c>
      <c r="B23" s="110" t="n">
        <v>2010202</v>
      </c>
      <c r="C23" s="111" t="s">
        <v>77</v>
      </c>
      <c r="D23" s="112" t="str">
        <f aca="false">C23&amp;E23</f>
        <v>      一般行政管理事务</v>
      </c>
      <c r="E23" s="113" t="s">
        <v>87</v>
      </c>
      <c r="F23" s="114" t="n">
        <v>40000</v>
      </c>
      <c r="G23" s="115" t="n">
        <v>121000</v>
      </c>
      <c r="H23" s="115" t="n">
        <v>97825</v>
      </c>
      <c r="I23" s="116" t="n">
        <f aca="false">H23/G23</f>
        <v>0.808471074380165</v>
      </c>
      <c r="J23" s="117" t="n">
        <f aca="false">H23-F23</f>
        <v>57825</v>
      </c>
      <c r="K23" s="116" t="n">
        <f aca="false">J23/F23</f>
        <v>1.445625</v>
      </c>
      <c r="L23" s="115" t="n">
        <v>120000</v>
      </c>
      <c r="M23" s="118" t="n">
        <f aca="false">L23-G23</f>
        <v>-1000</v>
      </c>
      <c r="N23" s="116" t="n">
        <f aca="false">M23/G23</f>
        <v>-0.00826446280991736</v>
      </c>
    </row>
    <row r="24" s="47" customFormat="true" ht="12" hidden="false" customHeight="true" outlineLevel="0" collapsed="false">
      <c r="A24" s="109" t="n">
        <f aca="false">LEN(B24)</f>
        <v>7</v>
      </c>
      <c r="B24" s="110" t="n">
        <v>2010203</v>
      </c>
      <c r="C24" s="111" t="s">
        <v>77</v>
      </c>
      <c r="D24" s="112" t="str">
        <f aca="false">C24&amp;E24</f>
        <v>      机关服务</v>
      </c>
      <c r="E24" s="113" t="s">
        <v>88</v>
      </c>
      <c r="F24" s="114"/>
      <c r="G24" s="115"/>
      <c r="H24" s="115" t="n">
        <v>0</v>
      </c>
      <c r="I24" s="116"/>
      <c r="J24" s="117"/>
      <c r="K24" s="116"/>
      <c r="L24" s="115" t="n">
        <v>0</v>
      </c>
      <c r="M24" s="119"/>
      <c r="N24" s="116"/>
    </row>
    <row r="25" s="47" customFormat="true" ht="12" hidden="false" customHeight="true" outlineLevel="0" collapsed="false">
      <c r="A25" s="109" t="n">
        <f aca="false">LEN(B25)</f>
        <v>7</v>
      </c>
      <c r="B25" s="110" t="n">
        <v>2010204</v>
      </c>
      <c r="C25" s="111" t="s">
        <v>77</v>
      </c>
      <c r="D25" s="112" t="str">
        <f aca="false">C25&amp;E25</f>
        <v>      政协会议</v>
      </c>
      <c r="E25" s="113" t="s">
        <v>89</v>
      </c>
      <c r="F25" s="114" t="n">
        <v>200000</v>
      </c>
      <c r="G25" s="115" t="n">
        <v>150000</v>
      </c>
      <c r="H25" s="115" t="n">
        <v>77451</v>
      </c>
      <c r="I25" s="116" t="n">
        <f aca="false">H25/G25</f>
        <v>0.51634</v>
      </c>
      <c r="J25" s="117" t="n">
        <f aca="false">H25-F25</f>
        <v>-122549</v>
      </c>
      <c r="K25" s="116" t="n">
        <f aca="false">J25/F25</f>
        <v>-0.612745</v>
      </c>
      <c r="L25" s="115" t="n">
        <v>150000</v>
      </c>
      <c r="M25" s="119"/>
      <c r="N25" s="116" t="n">
        <f aca="false">M25/G25</f>
        <v>0</v>
      </c>
    </row>
    <row r="26" s="47" customFormat="true" ht="12" hidden="false" customHeight="true" outlineLevel="0" collapsed="false">
      <c r="A26" s="109" t="n">
        <f aca="false">LEN(B26)</f>
        <v>7</v>
      </c>
      <c r="B26" s="110" t="n">
        <v>2010205</v>
      </c>
      <c r="C26" s="111" t="s">
        <v>77</v>
      </c>
      <c r="D26" s="112" t="str">
        <f aca="false">C26&amp;E26</f>
        <v>      委员视察</v>
      </c>
      <c r="E26" s="113" t="s">
        <v>90</v>
      </c>
      <c r="F26" s="114" t="n">
        <v>70000</v>
      </c>
      <c r="G26" s="115" t="n">
        <v>336000</v>
      </c>
      <c r="H26" s="115" t="n">
        <v>188483</v>
      </c>
      <c r="I26" s="116" t="n">
        <f aca="false">H26/G26</f>
        <v>0.56096130952381</v>
      </c>
      <c r="J26" s="117" t="n">
        <f aca="false">H26-F26</f>
        <v>118483</v>
      </c>
      <c r="K26" s="116" t="n">
        <f aca="false">J26/F26</f>
        <v>1.69261428571429</v>
      </c>
      <c r="L26" s="115" t="n">
        <v>305000</v>
      </c>
      <c r="M26" s="118" t="n">
        <f aca="false">L26-G26</f>
        <v>-31000</v>
      </c>
      <c r="N26" s="116" t="n">
        <f aca="false">M26/G26</f>
        <v>-0.0922619047619048</v>
      </c>
    </row>
    <row r="27" s="47" customFormat="true" ht="12" hidden="false" customHeight="true" outlineLevel="0" collapsed="false">
      <c r="A27" s="109" t="n">
        <f aca="false">LEN(B27)</f>
        <v>7</v>
      </c>
      <c r="B27" s="110" t="n">
        <v>2010206</v>
      </c>
      <c r="C27" s="111" t="s">
        <v>77</v>
      </c>
      <c r="D27" s="112" t="str">
        <f aca="false">C27&amp;E27</f>
        <v>      参政议政</v>
      </c>
      <c r="E27" s="113" t="s">
        <v>91</v>
      </c>
      <c r="F27" s="114" t="n">
        <v>10000</v>
      </c>
      <c r="G27" s="115" t="n">
        <v>293000</v>
      </c>
      <c r="H27" s="115" t="n">
        <v>264366</v>
      </c>
      <c r="I27" s="116" t="n">
        <f aca="false">H27/G27</f>
        <v>0.902273037542662</v>
      </c>
      <c r="J27" s="117" t="n">
        <f aca="false">H27-F27</f>
        <v>254366</v>
      </c>
      <c r="K27" s="116" t="n">
        <f aca="false">J27/F27</f>
        <v>25.4366</v>
      </c>
      <c r="L27" s="115" t="n">
        <v>294000</v>
      </c>
      <c r="M27" s="118" t="n">
        <f aca="false">L27-G27</f>
        <v>1000</v>
      </c>
      <c r="N27" s="116" t="n">
        <f aca="false">M27/G27</f>
        <v>0.00341296928327645</v>
      </c>
    </row>
    <row r="28" s="47" customFormat="true" ht="12" hidden="false" customHeight="true" outlineLevel="0" collapsed="false">
      <c r="A28" s="109" t="n">
        <f aca="false">LEN(B28)</f>
        <v>7</v>
      </c>
      <c r="B28" s="110" t="n">
        <v>2010250</v>
      </c>
      <c r="C28" s="111" t="s">
        <v>77</v>
      </c>
      <c r="D28" s="112" t="str">
        <f aca="false">C28&amp;E28</f>
        <v>      事业运行</v>
      </c>
      <c r="E28" s="113" t="s">
        <v>83</v>
      </c>
      <c r="F28" s="114"/>
      <c r="G28" s="115"/>
      <c r="H28" s="115" t="n">
        <v>0</v>
      </c>
      <c r="I28" s="116"/>
      <c r="J28" s="117"/>
      <c r="K28" s="116"/>
      <c r="L28" s="115" t="n">
        <v>0</v>
      </c>
      <c r="M28" s="119"/>
      <c r="N28" s="116"/>
    </row>
    <row r="29" s="47" customFormat="true" ht="12" hidden="false" customHeight="true" outlineLevel="0" collapsed="false">
      <c r="A29" s="109" t="n">
        <f aca="false">LEN(B29)</f>
        <v>7</v>
      </c>
      <c r="B29" s="110" t="n">
        <v>2010299</v>
      </c>
      <c r="C29" s="111" t="s">
        <v>77</v>
      </c>
      <c r="D29" s="112" t="str">
        <f aca="false">C29&amp;E29</f>
        <v>      其他政协事务支出</v>
      </c>
      <c r="E29" s="113" t="s">
        <v>92</v>
      </c>
      <c r="F29" s="114" t="n">
        <v>30000</v>
      </c>
      <c r="G29" s="115" t="n">
        <v>100000</v>
      </c>
      <c r="H29" s="115" t="n">
        <v>38248</v>
      </c>
      <c r="I29" s="116" t="n">
        <f aca="false">H29/G29</f>
        <v>0.38248</v>
      </c>
      <c r="J29" s="117" t="n">
        <f aca="false">H29-F29</f>
        <v>8248</v>
      </c>
      <c r="K29" s="116" t="n">
        <f aca="false">J29/F29</f>
        <v>0.274933333333333</v>
      </c>
      <c r="L29" s="115" t="n">
        <v>251000</v>
      </c>
      <c r="M29" s="118" t="n">
        <f aca="false">L29-G29</f>
        <v>151000</v>
      </c>
      <c r="N29" s="116" t="n">
        <f aca="false">M29/G29</f>
        <v>1.51</v>
      </c>
    </row>
    <row r="30" s="47" customFormat="true" ht="12" hidden="false" customHeight="true" outlineLevel="0" collapsed="false">
      <c r="A30" s="109" t="n">
        <f aca="false">LEN(B30)</f>
        <v>5</v>
      </c>
      <c r="B30" s="110" t="n">
        <v>20103</v>
      </c>
      <c r="C30" s="111" t="s">
        <v>71</v>
      </c>
      <c r="D30" s="112" t="str">
        <f aca="false">C30&amp;E30</f>
        <v>    政府办公厅（室）及相关机构事务</v>
      </c>
      <c r="E30" s="113" t="s">
        <v>93</v>
      </c>
      <c r="F30" s="114" t="n">
        <v>61240000</v>
      </c>
      <c r="G30" s="115" t="n">
        <v>112131976.95</v>
      </c>
      <c r="H30" s="115" t="n">
        <v>44005753.66</v>
      </c>
      <c r="I30" s="116" t="n">
        <f aca="false">H30/G30</f>
        <v>0.392446069863036</v>
      </c>
      <c r="J30" s="117" t="n">
        <f aca="false">H30-F30</f>
        <v>-17234246.34</v>
      </c>
      <c r="K30" s="116" t="n">
        <f aca="false">J30/F30</f>
        <v>-0.281421396799478</v>
      </c>
      <c r="L30" s="115" t="n">
        <v>71358975.97</v>
      </c>
      <c r="M30" s="118" t="n">
        <f aca="false">L30-G30</f>
        <v>-40773000.98</v>
      </c>
      <c r="N30" s="116" t="n">
        <f aca="false">M30/G30</f>
        <v>-0.36361617880135</v>
      </c>
    </row>
    <row r="31" s="47" customFormat="true" ht="12" hidden="false" customHeight="true" outlineLevel="0" collapsed="false">
      <c r="A31" s="109" t="n">
        <f aca="false">LEN(B31)</f>
        <v>7</v>
      </c>
      <c r="B31" s="110" t="n">
        <v>2010301</v>
      </c>
      <c r="C31" s="111" t="s">
        <v>77</v>
      </c>
      <c r="D31" s="112" t="str">
        <f aca="false">C31&amp;E31</f>
        <v>      行政运行</v>
      </c>
      <c r="E31" s="113" t="s">
        <v>86</v>
      </c>
      <c r="F31" s="114" t="n">
        <v>40400000</v>
      </c>
      <c r="G31" s="115" t="n">
        <v>73355105.61</v>
      </c>
      <c r="H31" s="115" t="n">
        <v>36767326.58</v>
      </c>
      <c r="I31" s="116" t="n">
        <f aca="false">H31/G31</f>
        <v>0.501223824493925</v>
      </c>
      <c r="J31" s="117" t="n">
        <f aca="false">H31-F31</f>
        <v>-3632673.42</v>
      </c>
      <c r="K31" s="116" t="n">
        <f aca="false">J31/F31</f>
        <v>-0.0899176589108911</v>
      </c>
      <c r="L31" s="115" t="n">
        <v>37944308.98</v>
      </c>
      <c r="M31" s="118" t="n">
        <f aca="false">L31-G31</f>
        <v>-35410796.63</v>
      </c>
      <c r="N31" s="116" t="n">
        <f aca="false">M31/G31</f>
        <v>-0.482731179180154</v>
      </c>
    </row>
    <row r="32" s="47" customFormat="true" ht="12" hidden="false" customHeight="true" outlineLevel="0" collapsed="false">
      <c r="A32" s="109" t="n">
        <f aca="false">LEN(B32)</f>
        <v>7</v>
      </c>
      <c r="B32" s="110" t="n">
        <v>2010302</v>
      </c>
      <c r="C32" s="111" t="s">
        <v>77</v>
      </c>
      <c r="D32" s="112" t="str">
        <f aca="false">C32&amp;E32</f>
        <v>      一般行政管理事务</v>
      </c>
      <c r="E32" s="113" t="s">
        <v>87</v>
      </c>
      <c r="F32" s="114" t="n">
        <v>3170000</v>
      </c>
      <c r="G32" s="115" t="n">
        <v>769152</v>
      </c>
      <c r="H32" s="115" t="n">
        <v>1415321.22</v>
      </c>
      <c r="I32" s="116" t="n">
        <f aca="false">H32/G32</f>
        <v>1.84010601285572</v>
      </c>
      <c r="J32" s="117" t="n">
        <f aca="false">H32-F32</f>
        <v>-1754678.78</v>
      </c>
      <c r="K32" s="116" t="n">
        <f aca="false">J32/F32</f>
        <v>-0.553526429022082</v>
      </c>
      <c r="L32" s="115" t="n">
        <v>9795924.78</v>
      </c>
      <c r="M32" s="118" t="n">
        <f aca="false">L32-G32</f>
        <v>9026772.78</v>
      </c>
      <c r="N32" s="116" t="n">
        <f aca="false">M32/G32</f>
        <v>11.7360063810534</v>
      </c>
    </row>
    <row r="33" s="47" customFormat="true" ht="12" hidden="false" customHeight="true" outlineLevel="0" collapsed="false">
      <c r="A33" s="109" t="n">
        <f aca="false">LEN(B33)</f>
        <v>7</v>
      </c>
      <c r="B33" s="110" t="n">
        <v>2010303</v>
      </c>
      <c r="C33" s="111" t="s">
        <v>77</v>
      </c>
      <c r="D33" s="112" t="str">
        <f aca="false">C33&amp;E33</f>
        <v>      机关服务</v>
      </c>
      <c r="E33" s="113" t="s">
        <v>88</v>
      </c>
      <c r="F33" s="114" t="n">
        <v>7170000</v>
      </c>
      <c r="G33" s="115" t="n">
        <v>5999979</v>
      </c>
      <c r="H33" s="115" t="n">
        <v>2967875.08</v>
      </c>
      <c r="I33" s="116" t="n">
        <f aca="false">H33/G33</f>
        <v>0.494647577933189</v>
      </c>
      <c r="J33" s="117" t="n">
        <f aca="false">H33-F33</f>
        <v>-4202124.92</v>
      </c>
      <c r="K33" s="116" t="n">
        <f aca="false">J33/F33</f>
        <v>-0.586070421199442</v>
      </c>
      <c r="L33" s="115" t="n">
        <v>21224142.13</v>
      </c>
      <c r="M33" s="118" t="n">
        <f aca="false">L33-G33</f>
        <v>15224163.13</v>
      </c>
      <c r="N33" s="116" t="n">
        <f aca="false">M33/G33</f>
        <v>2.53736940245958</v>
      </c>
    </row>
    <row r="34" s="47" customFormat="true" ht="12" hidden="false" customHeight="true" outlineLevel="0" collapsed="false">
      <c r="A34" s="109" t="n">
        <f aca="false">LEN(B34)</f>
        <v>7</v>
      </c>
      <c r="B34" s="110" t="n">
        <v>2010304</v>
      </c>
      <c r="C34" s="111" t="s">
        <v>77</v>
      </c>
      <c r="D34" s="112" t="str">
        <f aca="false">C34&amp;E34</f>
        <v>      专项服务</v>
      </c>
      <c r="E34" s="113" t="s">
        <v>94</v>
      </c>
      <c r="F34" s="114"/>
      <c r="G34" s="115"/>
      <c r="H34" s="115" t="n">
        <v>0</v>
      </c>
      <c r="I34" s="116"/>
      <c r="J34" s="117"/>
      <c r="K34" s="116"/>
      <c r="L34" s="115" t="n">
        <v>0</v>
      </c>
      <c r="M34" s="119"/>
      <c r="N34" s="116"/>
    </row>
    <row r="35" s="47" customFormat="true" ht="12" hidden="false" customHeight="true" outlineLevel="0" collapsed="false">
      <c r="A35" s="109" t="n">
        <f aca="false">LEN(B35)</f>
        <v>7</v>
      </c>
      <c r="B35" s="110" t="n">
        <v>2010305</v>
      </c>
      <c r="C35" s="111" t="s">
        <v>77</v>
      </c>
      <c r="D35" s="112" t="str">
        <f aca="false">C35&amp;E35</f>
        <v>      专项业务及机关事务管理</v>
      </c>
      <c r="E35" s="113" t="s">
        <v>95</v>
      </c>
      <c r="F35" s="114"/>
      <c r="G35" s="115"/>
      <c r="H35" s="115" t="n">
        <v>0</v>
      </c>
      <c r="I35" s="116"/>
      <c r="J35" s="117"/>
      <c r="K35" s="116"/>
      <c r="L35" s="115" t="n">
        <v>0</v>
      </c>
      <c r="M35" s="119"/>
      <c r="N35" s="116"/>
    </row>
    <row r="36" s="47" customFormat="true" ht="12" hidden="false" customHeight="true" outlineLevel="0" collapsed="false">
      <c r="A36" s="109" t="n">
        <f aca="false">LEN(B36)</f>
        <v>7</v>
      </c>
      <c r="B36" s="110" t="n">
        <v>2010306</v>
      </c>
      <c r="C36" s="111" t="s">
        <v>77</v>
      </c>
      <c r="D36" s="112" t="str">
        <f aca="false">C36&amp;E36</f>
        <v>      政务公开审批</v>
      </c>
      <c r="E36" s="113" t="s">
        <v>96</v>
      </c>
      <c r="F36" s="114" t="n">
        <v>300000</v>
      </c>
      <c r="G36" s="115"/>
      <c r="H36" s="115" t="n">
        <v>0</v>
      </c>
      <c r="I36" s="116"/>
      <c r="J36" s="117" t="n">
        <f aca="false">H36-F36</f>
        <v>-300000</v>
      </c>
      <c r="K36" s="116" t="n">
        <f aca="false">J36/F36</f>
        <v>-1</v>
      </c>
      <c r="L36" s="115" t="n">
        <v>605884.4</v>
      </c>
      <c r="M36" s="118" t="n">
        <f aca="false">L36-G36</f>
        <v>605884.4</v>
      </c>
      <c r="N36" s="116"/>
    </row>
    <row r="37" s="47" customFormat="true" ht="12" hidden="false" customHeight="true" outlineLevel="0" collapsed="false">
      <c r="A37" s="109" t="n">
        <f aca="false">LEN(B37)</f>
        <v>7</v>
      </c>
      <c r="B37" s="110" t="n">
        <v>2010308</v>
      </c>
      <c r="C37" s="111" t="s">
        <v>77</v>
      </c>
      <c r="D37" s="112" t="str">
        <f aca="false">C37&amp;E37</f>
        <v>      信访事务</v>
      </c>
      <c r="E37" s="113" t="s">
        <v>97</v>
      </c>
      <c r="F37" s="114" t="n">
        <v>590000</v>
      </c>
      <c r="G37" s="115" t="n">
        <v>1000000</v>
      </c>
      <c r="H37" s="115" t="n">
        <v>1451114.93</v>
      </c>
      <c r="I37" s="116" t="n">
        <f aca="false">H37/G37</f>
        <v>1.45111493</v>
      </c>
      <c r="J37" s="117" t="n">
        <f aca="false">H37-F37</f>
        <v>861114.93</v>
      </c>
      <c r="K37" s="116" t="n">
        <f aca="false">J37/F37</f>
        <v>1.45951683050847</v>
      </c>
      <c r="L37" s="115" t="n">
        <v>900000</v>
      </c>
      <c r="M37" s="118" t="n">
        <f aca="false">L37-G37</f>
        <v>-100000</v>
      </c>
      <c r="N37" s="116" t="n">
        <f aca="false">M37/G37</f>
        <v>-0.1</v>
      </c>
    </row>
    <row r="38" s="47" customFormat="true" ht="12" hidden="false" customHeight="true" outlineLevel="0" collapsed="false">
      <c r="A38" s="109" t="n">
        <f aca="false">LEN(B38)</f>
        <v>7</v>
      </c>
      <c r="B38" s="110" t="n">
        <v>2010309</v>
      </c>
      <c r="C38" s="111" t="s">
        <v>77</v>
      </c>
      <c r="D38" s="112" t="str">
        <f aca="false">C38&amp;E38</f>
        <v>      参事事务</v>
      </c>
      <c r="E38" s="113" t="s">
        <v>98</v>
      </c>
      <c r="F38" s="114"/>
      <c r="G38" s="115"/>
      <c r="H38" s="115" t="n">
        <v>0</v>
      </c>
      <c r="I38" s="116"/>
      <c r="J38" s="117"/>
      <c r="K38" s="116"/>
      <c r="L38" s="115" t="n">
        <v>0</v>
      </c>
      <c r="M38" s="119"/>
      <c r="N38" s="116"/>
    </row>
    <row r="39" s="47" customFormat="true" ht="12" hidden="false" customHeight="true" outlineLevel="0" collapsed="false">
      <c r="A39" s="109" t="n">
        <f aca="false">LEN(B39)</f>
        <v>7</v>
      </c>
      <c r="B39" s="110" t="n">
        <v>2010350</v>
      </c>
      <c r="C39" s="111" t="s">
        <v>77</v>
      </c>
      <c r="D39" s="112" t="str">
        <f aca="false">C39&amp;E39</f>
        <v>      事业运行</v>
      </c>
      <c r="E39" s="113" t="s">
        <v>83</v>
      </c>
      <c r="F39" s="114" t="n">
        <v>9560000</v>
      </c>
      <c r="G39" s="115" t="n">
        <v>1007740.34</v>
      </c>
      <c r="H39" s="115" t="n">
        <v>1368379.85</v>
      </c>
      <c r="I39" s="116" t="n">
        <f aca="false">H39/G39</f>
        <v>1.35786947856032</v>
      </c>
      <c r="J39" s="117" t="n">
        <f aca="false">H39-F39</f>
        <v>-8191620.15</v>
      </c>
      <c r="K39" s="116" t="n">
        <f aca="false">J39/F39</f>
        <v>-0.856864032426778</v>
      </c>
      <c r="L39" s="115" t="n">
        <v>888715.68</v>
      </c>
      <c r="M39" s="118" t="n">
        <f aca="false">L39-G39</f>
        <v>-119024.66</v>
      </c>
      <c r="N39" s="116" t="n">
        <f aca="false">M39/G39</f>
        <v>-0.118110444998163</v>
      </c>
    </row>
    <row r="40" s="47" customFormat="true" ht="12" hidden="false" customHeight="true" outlineLevel="0" collapsed="false">
      <c r="A40" s="109" t="n">
        <f aca="false">LEN(B40)</f>
        <v>7</v>
      </c>
      <c r="B40" s="110" t="n">
        <v>2010399</v>
      </c>
      <c r="C40" s="111" t="s">
        <v>77</v>
      </c>
      <c r="D40" s="112" t="str">
        <f aca="false">C40&amp;E40</f>
        <v>      其他政府办公厅（室）及相关机构事务支出</v>
      </c>
      <c r="E40" s="113" t="s">
        <v>99</v>
      </c>
      <c r="F40" s="114" t="n">
        <v>50000</v>
      </c>
      <c r="G40" s="115" t="n">
        <v>30000000</v>
      </c>
      <c r="H40" s="115" t="n">
        <v>35736</v>
      </c>
      <c r="I40" s="116" t="n">
        <f aca="false">H40/G40</f>
        <v>0.0011912</v>
      </c>
      <c r="J40" s="117" t="n">
        <f aca="false">H40-F40</f>
        <v>-14264</v>
      </c>
      <c r="K40" s="116" t="n">
        <f aca="false">J40/F40</f>
        <v>-0.28528</v>
      </c>
      <c r="L40" s="115" t="n">
        <v>0</v>
      </c>
      <c r="M40" s="118" t="n">
        <f aca="false">L40-G40</f>
        <v>-30000000</v>
      </c>
      <c r="N40" s="116" t="n">
        <f aca="false">M40/G40</f>
        <v>-1</v>
      </c>
    </row>
    <row r="41" s="47" customFormat="true" ht="12" hidden="false" customHeight="true" outlineLevel="0" collapsed="false">
      <c r="A41" s="109" t="n">
        <f aca="false">LEN(B41)</f>
        <v>5</v>
      </c>
      <c r="B41" s="110" t="n">
        <v>20104</v>
      </c>
      <c r="C41" s="111" t="s">
        <v>71</v>
      </c>
      <c r="D41" s="112" t="str">
        <f aca="false">C41&amp;E41</f>
        <v>    发展与改革事务</v>
      </c>
      <c r="E41" s="113" t="s">
        <v>100</v>
      </c>
      <c r="F41" s="114" t="n">
        <v>5160000</v>
      </c>
      <c r="G41" s="115" t="n">
        <v>6953712.88</v>
      </c>
      <c r="H41" s="115" t="n">
        <v>2323588.16</v>
      </c>
      <c r="I41" s="116" t="n">
        <f aca="false">H41/G41</f>
        <v>0.334150719205421</v>
      </c>
      <c r="J41" s="117" t="n">
        <f aca="false">H41-F41</f>
        <v>-2836411.84</v>
      </c>
      <c r="K41" s="116" t="n">
        <f aca="false">J41/F41</f>
        <v>-0.549692217054264</v>
      </c>
      <c r="L41" s="115" t="n">
        <v>8053454</v>
      </c>
      <c r="M41" s="118" t="n">
        <f aca="false">L41-G41</f>
        <v>1099741.12</v>
      </c>
      <c r="N41" s="116" t="n">
        <f aca="false">M41/G41</f>
        <v>0.158151643442604</v>
      </c>
    </row>
    <row r="42" s="47" customFormat="true" ht="12" hidden="false" customHeight="true" outlineLevel="0" collapsed="false">
      <c r="A42" s="109" t="n">
        <f aca="false">LEN(B42)</f>
        <v>7</v>
      </c>
      <c r="B42" s="110" t="n">
        <v>2010401</v>
      </c>
      <c r="C42" s="111" t="s">
        <v>77</v>
      </c>
      <c r="D42" s="112" t="str">
        <f aca="false">C42&amp;E42</f>
        <v>      行政运行</v>
      </c>
      <c r="E42" s="113" t="s">
        <v>86</v>
      </c>
      <c r="F42" s="114" t="n">
        <v>1450000</v>
      </c>
      <c r="G42" s="115" t="n">
        <v>1603712.88</v>
      </c>
      <c r="H42" s="115" t="n">
        <v>1560758.64</v>
      </c>
      <c r="I42" s="116" t="n">
        <f aca="false">H42/G42</f>
        <v>0.973215754181634</v>
      </c>
      <c r="J42" s="117" t="n">
        <f aca="false">H42-F42</f>
        <v>110758.64</v>
      </c>
      <c r="K42" s="116" t="n">
        <f aca="false">J42/F42</f>
        <v>0.0763852689655172</v>
      </c>
      <c r="L42" s="115" t="n">
        <v>1658454</v>
      </c>
      <c r="M42" s="118" t="n">
        <f aca="false">L42-G42</f>
        <v>54741.1200000001</v>
      </c>
      <c r="N42" s="116" t="n">
        <f aca="false">M42/G42</f>
        <v>0.0341339903686501</v>
      </c>
    </row>
    <row r="43" s="47" customFormat="true" ht="12" hidden="false" customHeight="true" outlineLevel="0" collapsed="false">
      <c r="A43" s="109" t="n">
        <f aca="false">LEN(B43)</f>
        <v>7</v>
      </c>
      <c r="B43" s="110" t="n">
        <v>2010402</v>
      </c>
      <c r="C43" s="111" t="s">
        <v>77</v>
      </c>
      <c r="D43" s="112" t="str">
        <f aca="false">C43&amp;E43</f>
        <v>      一般行政管理事务</v>
      </c>
      <c r="E43" s="113" t="s">
        <v>87</v>
      </c>
      <c r="F43" s="114" t="n">
        <v>3710000</v>
      </c>
      <c r="G43" s="115" t="n">
        <v>5250000</v>
      </c>
      <c r="H43" s="115" t="n">
        <v>662829.52</v>
      </c>
      <c r="I43" s="116" t="n">
        <f aca="false">H43/G43</f>
        <v>0.126253241904762</v>
      </c>
      <c r="J43" s="117" t="n">
        <f aca="false">H43-F43</f>
        <v>-3047170.48</v>
      </c>
      <c r="K43" s="116" t="n">
        <f aca="false">J43/F43</f>
        <v>-0.821339752021563</v>
      </c>
      <c r="L43" s="115" t="n">
        <v>4655000</v>
      </c>
      <c r="M43" s="118" t="n">
        <f aca="false">L43-G43</f>
        <v>-595000</v>
      </c>
      <c r="N43" s="116" t="n">
        <f aca="false">M43/G43</f>
        <v>-0.113333333333333</v>
      </c>
    </row>
    <row r="44" s="47" customFormat="true" ht="12" hidden="false" customHeight="true" outlineLevel="0" collapsed="false">
      <c r="A44" s="109" t="n">
        <f aca="false">LEN(B44)</f>
        <v>7</v>
      </c>
      <c r="B44" s="110" t="n">
        <v>2010403</v>
      </c>
      <c r="C44" s="111" t="s">
        <v>77</v>
      </c>
      <c r="D44" s="112" t="str">
        <f aca="false">C44&amp;E44</f>
        <v>      机关服务</v>
      </c>
      <c r="E44" s="113" t="s">
        <v>88</v>
      </c>
      <c r="F44" s="120"/>
      <c r="G44" s="115" t="n">
        <v>100000</v>
      </c>
      <c r="H44" s="115" t="n">
        <v>100000</v>
      </c>
      <c r="I44" s="116" t="n">
        <f aca="false">H44/G44</f>
        <v>1</v>
      </c>
      <c r="J44" s="117" t="n">
        <f aca="false">H44-F44</f>
        <v>100000</v>
      </c>
      <c r="K44" s="116"/>
      <c r="L44" s="115" t="n">
        <v>0</v>
      </c>
      <c r="M44" s="118" t="n">
        <f aca="false">L44-G44</f>
        <v>-100000</v>
      </c>
      <c r="N44" s="116" t="n">
        <f aca="false">M44/G44</f>
        <v>-1</v>
      </c>
    </row>
    <row r="45" s="47" customFormat="true" ht="12" hidden="false" customHeight="true" outlineLevel="0" collapsed="false">
      <c r="A45" s="109" t="n">
        <f aca="false">LEN(B45)</f>
        <v>7</v>
      </c>
      <c r="B45" s="110" t="n">
        <v>2010404</v>
      </c>
      <c r="C45" s="111" t="s">
        <v>77</v>
      </c>
      <c r="D45" s="112" t="str">
        <f aca="false">C45&amp;E45</f>
        <v>      战略规划与实施</v>
      </c>
      <c r="E45" s="113" t="s">
        <v>101</v>
      </c>
      <c r="F45" s="120"/>
      <c r="G45" s="115"/>
      <c r="H45" s="115" t="n">
        <v>0</v>
      </c>
      <c r="I45" s="116"/>
      <c r="J45" s="117"/>
      <c r="K45" s="116"/>
      <c r="L45" s="115" t="n">
        <v>0</v>
      </c>
      <c r="M45" s="119"/>
      <c r="N45" s="116"/>
    </row>
    <row r="46" s="47" customFormat="true" ht="12" hidden="false" customHeight="true" outlineLevel="0" collapsed="false">
      <c r="A46" s="109" t="n">
        <f aca="false">LEN(B46)</f>
        <v>7</v>
      </c>
      <c r="B46" s="110" t="n">
        <v>2010405</v>
      </c>
      <c r="C46" s="111" t="s">
        <v>77</v>
      </c>
      <c r="D46" s="112" t="str">
        <f aca="false">C46&amp;E46</f>
        <v>      日常经济运行调节</v>
      </c>
      <c r="E46" s="113" t="s">
        <v>102</v>
      </c>
      <c r="F46" s="120"/>
      <c r="G46" s="115"/>
      <c r="H46" s="115" t="n">
        <v>0</v>
      </c>
      <c r="I46" s="116"/>
      <c r="J46" s="117"/>
      <c r="K46" s="116"/>
      <c r="L46" s="115" t="n">
        <v>0</v>
      </c>
      <c r="M46" s="119"/>
      <c r="N46" s="116"/>
    </row>
    <row r="47" s="47" customFormat="true" ht="12" hidden="false" customHeight="true" outlineLevel="0" collapsed="false">
      <c r="A47" s="109" t="n">
        <f aca="false">LEN(B47)</f>
        <v>7</v>
      </c>
      <c r="B47" s="110" t="n">
        <v>2010406</v>
      </c>
      <c r="C47" s="111" t="s">
        <v>77</v>
      </c>
      <c r="D47" s="112" t="str">
        <f aca="false">C47&amp;E47</f>
        <v>      社会事业发展规划</v>
      </c>
      <c r="E47" s="113" t="s">
        <v>103</v>
      </c>
      <c r="F47" s="120"/>
      <c r="G47" s="115"/>
      <c r="H47" s="115" t="n">
        <v>0</v>
      </c>
      <c r="I47" s="116"/>
      <c r="J47" s="117"/>
      <c r="K47" s="116"/>
      <c r="L47" s="115" t="n">
        <v>0</v>
      </c>
      <c r="M47" s="119"/>
      <c r="N47" s="116"/>
    </row>
    <row r="48" s="47" customFormat="true" ht="12" hidden="false" customHeight="true" outlineLevel="0" collapsed="false">
      <c r="A48" s="109" t="n">
        <f aca="false">LEN(B48)</f>
        <v>7</v>
      </c>
      <c r="B48" s="110" t="n">
        <v>2010407</v>
      </c>
      <c r="C48" s="111" t="s">
        <v>77</v>
      </c>
      <c r="D48" s="112" t="str">
        <f aca="false">C48&amp;E48</f>
        <v>      经济体制改革研究</v>
      </c>
      <c r="E48" s="113" t="s">
        <v>104</v>
      </c>
      <c r="F48" s="120"/>
      <c r="G48" s="115"/>
      <c r="H48" s="115" t="n">
        <v>0</v>
      </c>
      <c r="I48" s="116"/>
      <c r="J48" s="117"/>
      <c r="K48" s="116"/>
      <c r="L48" s="115" t="n">
        <v>0</v>
      </c>
      <c r="M48" s="119"/>
      <c r="N48" s="116"/>
    </row>
    <row r="49" s="47" customFormat="true" ht="12" hidden="false" customHeight="true" outlineLevel="0" collapsed="false">
      <c r="A49" s="109" t="n">
        <f aca="false">LEN(B49)</f>
        <v>7</v>
      </c>
      <c r="B49" s="110" t="n">
        <v>2010408</v>
      </c>
      <c r="C49" s="111" t="s">
        <v>77</v>
      </c>
      <c r="D49" s="112" t="str">
        <f aca="false">C49&amp;E49</f>
        <v>      物价管理</v>
      </c>
      <c r="E49" s="113" t="s">
        <v>105</v>
      </c>
      <c r="F49" s="120"/>
      <c r="G49" s="115"/>
      <c r="H49" s="115" t="n">
        <v>0</v>
      </c>
      <c r="I49" s="116"/>
      <c r="J49" s="117"/>
      <c r="K49" s="116"/>
      <c r="L49" s="115" t="n">
        <v>0</v>
      </c>
      <c r="M49" s="119"/>
      <c r="N49" s="116"/>
    </row>
    <row r="50" s="47" customFormat="true" ht="12" hidden="false" customHeight="true" outlineLevel="0" collapsed="false">
      <c r="A50" s="109" t="n">
        <f aca="false">LEN(B50)</f>
        <v>7</v>
      </c>
      <c r="B50" s="110" t="n">
        <v>2010450</v>
      </c>
      <c r="C50" s="111" t="s">
        <v>77</v>
      </c>
      <c r="D50" s="112" t="str">
        <f aca="false">C50&amp;E50</f>
        <v>      事业运行</v>
      </c>
      <c r="E50" s="113" t="s">
        <v>83</v>
      </c>
      <c r="F50" s="120"/>
      <c r="G50" s="115"/>
      <c r="H50" s="115" t="n">
        <v>0</v>
      </c>
      <c r="I50" s="116"/>
      <c r="J50" s="117"/>
      <c r="K50" s="116"/>
      <c r="L50" s="115" t="n">
        <v>0</v>
      </c>
      <c r="M50" s="119"/>
      <c r="N50" s="116"/>
    </row>
    <row r="51" s="47" customFormat="true" ht="12" hidden="false" customHeight="true" outlineLevel="0" collapsed="false">
      <c r="A51" s="109" t="n">
        <f aca="false">LEN(B51)</f>
        <v>7</v>
      </c>
      <c r="B51" s="110" t="n">
        <v>2010499</v>
      </c>
      <c r="C51" s="111" t="s">
        <v>77</v>
      </c>
      <c r="D51" s="112" t="str">
        <f aca="false">C51&amp;E51</f>
        <v>      其他发展与改革事务支出</v>
      </c>
      <c r="E51" s="113" t="s">
        <v>106</v>
      </c>
      <c r="F51" s="120"/>
      <c r="G51" s="115"/>
      <c r="H51" s="115" t="n">
        <v>0</v>
      </c>
      <c r="I51" s="116"/>
      <c r="J51" s="117"/>
      <c r="K51" s="116"/>
      <c r="L51" s="115" t="n">
        <v>1740000</v>
      </c>
      <c r="M51" s="119"/>
      <c r="N51" s="116"/>
    </row>
    <row r="52" s="47" customFormat="true" ht="12" hidden="false" customHeight="true" outlineLevel="0" collapsed="false">
      <c r="A52" s="109" t="n">
        <f aca="false">LEN(B52)</f>
        <v>5</v>
      </c>
      <c r="B52" s="110" t="n">
        <v>20105</v>
      </c>
      <c r="C52" s="111" t="s">
        <v>71</v>
      </c>
      <c r="D52" s="112" t="str">
        <f aca="false">C52&amp;E52</f>
        <v>    统计信息事务</v>
      </c>
      <c r="E52" s="113" t="s">
        <v>107</v>
      </c>
      <c r="F52" s="114" t="n">
        <v>2070000</v>
      </c>
      <c r="G52" s="115" t="n">
        <v>5290999.94</v>
      </c>
      <c r="H52" s="115" t="n">
        <v>4659433.33</v>
      </c>
      <c r="I52" s="116" t="n">
        <f aca="false">H52/G52</f>
        <v>0.880633789990177</v>
      </c>
      <c r="J52" s="117" t="n">
        <f aca="false">H52-F52</f>
        <v>2589433.33</v>
      </c>
      <c r="K52" s="116" t="n">
        <f aca="false">J52/F52</f>
        <v>1.25093397584541</v>
      </c>
      <c r="L52" s="115" t="n">
        <v>7020763.13</v>
      </c>
      <c r="M52" s="118" t="n">
        <f aca="false">L52-G52</f>
        <v>1729763.19</v>
      </c>
      <c r="N52" s="116" t="n">
        <f aca="false">M52/G52</f>
        <v>0.326925573542909</v>
      </c>
    </row>
    <row r="53" s="47" customFormat="true" ht="12" hidden="false" customHeight="true" outlineLevel="0" collapsed="false">
      <c r="A53" s="109" t="n">
        <f aca="false">LEN(B53)</f>
        <v>7</v>
      </c>
      <c r="B53" s="110" t="n">
        <v>2010501</v>
      </c>
      <c r="C53" s="111" t="s">
        <v>77</v>
      </c>
      <c r="D53" s="112" t="str">
        <f aca="false">C53&amp;E53</f>
        <v>      行政运行</v>
      </c>
      <c r="E53" s="113" t="s">
        <v>86</v>
      </c>
      <c r="F53" s="114" t="n">
        <v>1570000</v>
      </c>
      <c r="G53" s="115" t="n">
        <v>2040999.94</v>
      </c>
      <c r="H53" s="115" t="n">
        <v>1715018.72</v>
      </c>
      <c r="I53" s="116" t="n">
        <f aca="false">H53/G53</f>
        <v>0.840283571982859</v>
      </c>
      <c r="J53" s="117" t="n">
        <f aca="false">H53-F53</f>
        <v>145018.72</v>
      </c>
      <c r="K53" s="116" t="n">
        <f aca="false">J53/F53</f>
        <v>0.0923686114649681</v>
      </c>
      <c r="L53" s="115" t="n">
        <v>1960429.8</v>
      </c>
      <c r="M53" s="118" t="n">
        <f aca="false">L53-G53</f>
        <v>-80570.1399999999</v>
      </c>
      <c r="N53" s="116" t="n">
        <f aca="false">M53/G53</f>
        <v>-0.0394758169370646</v>
      </c>
    </row>
    <row r="54" s="47" customFormat="true" ht="12" hidden="false" customHeight="true" outlineLevel="0" collapsed="false">
      <c r="A54" s="109" t="n">
        <f aca="false">LEN(B54)</f>
        <v>7</v>
      </c>
      <c r="B54" s="110" t="n">
        <v>2010502</v>
      </c>
      <c r="C54" s="111" t="s">
        <v>77</v>
      </c>
      <c r="D54" s="112" t="str">
        <f aca="false">C54&amp;E54</f>
        <v>      一般行政管理事务</v>
      </c>
      <c r="E54" s="113" t="s">
        <v>87</v>
      </c>
      <c r="F54" s="114" t="n">
        <v>70000</v>
      </c>
      <c r="G54" s="115" t="n">
        <v>322660</v>
      </c>
      <c r="H54" s="115" t="n">
        <v>236292.06</v>
      </c>
      <c r="I54" s="116" t="n">
        <f aca="false">H54/G54</f>
        <v>0.732325233992438</v>
      </c>
      <c r="J54" s="117" t="n">
        <f aca="false">H54-F54</f>
        <v>166292.06</v>
      </c>
      <c r="K54" s="116" t="n">
        <f aca="false">J54/F54</f>
        <v>2.37560085714286</v>
      </c>
      <c r="L54" s="115" t="n">
        <v>812400</v>
      </c>
      <c r="M54" s="118" t="n">
        <f aca="false">L54-G54</f>
        <v>489740</v>
      </c>
      <c r="N54" s="116" t="n">
        <f aca="false">M54/G54</f>
        <v>1.51782061612843</v>
      </c>
    </row>
    <row r="55" s="47" customFormat="true" ht="12" hidden="false" customHeight="true" outlineLevel="0" collapsed="false">
      <c r="A55" s="109" t="n">
        <f aca="false">LEN(B55)</f>
        <v>7</v>
      </c>
      <c r="B55" s="110" t="n">
        <v>2010503</v>
      </c>
      <c r="C55" s="111" t="s">
        <v>77</v>
      </c>
      <c r="D55" s="112" t="str">
        <f aca="false">C55&amp;E55</f>
        <v>      机关服务</v>
      </c>
      <c r="E55" s="113" t="s">
        <v>88</v>
      </c>
      <c r="F55" s="120"/>
      <c r="G55" s="115"/>
      <c r="H55" s="115" t="n">
        <v>0</v>
      </c>
      <c r="I55" s="116"/>
      <c r="J55" s="117"/>
      <c r="K55" s="116"/>
      <c r="L55" s="115" t="n">
        <v>0</v>
      </c>
      <c r="M55" s="119"/>
      <c r="N55" s="116"/>
    </row>
    <row r="56" s="47" customFormat="true" ht="12" hidden="false" customHeight="true" outlineLevel="0" collapsed="false">
      <c r="A56" s="109" t="n">
        <f aca="false">LEN(B56)</f>
        <v>7</v>
      </c>
      <c r="B56" s="110" t="n">
        <v>2010504</v>
      </c>
      <c r="C56" s="111" t="s">
        <v>77</v>
      </c>
      <c r="D56" s="112" t="str">
        <f aca="false">C56&amp;E56</f>
        <v>      信息事务</v>
      </c>
      <c r="E56" s="113" t="s">
        <v>108</v>
      </c>
      <c r="F56" s="120"/>
      <c r="G56" s="115"/>
      <c r="H56" s="115" t="n">
        <v>0</v>
      </c>
      <c r="I56" s="116"/>
      <c r="J56" s="117"/>
      <c r="K56" s="116"/>
      <c r="L56" s="115" t="n">
        <v>0</v>
      </c>
      <c r="M56" s="119"/>
      <c r="N56" s="116"/>
    </row>
    <row r="57" s="47" customFormat="true" ht="12" hidden="false" customHeight="true" outlineLevel="0" collapsed="false">
      <c r="A57" s="109" t="n">
        <f aca="false">LEN(B57)</f>
        <v>7</v>
      </c>
      <c r="B57" s="110" t="n">
        <v>2010505</v>
      </c>
      <c r="C57" s="111" t="s">
        <v>77</v>
      </c>
      <c r="D57" s="112" t="str">
        <f aca="false">C57&amp;E57</f>
        <v>      专项统计业务</v>
      </c>
      <c r="E57" s="113" t="s">
        <v>109</v>
      </c>
      <c r="F57" s="120"/>
      <c r="G57" s="115"/>
      <c r="H57" s="115" t="n">
        <v>0</v>
      </c>
      <c r="I57" s="116"/>
      <c r="J57" s="117"/>
      <c r="K57" s="116"/>
      <c r="L57" s="115" t="n">
        <v>0</v>
      </c>
      <c r="M57" s="119"/>
      <c r="N57" s="116"/>
    </row>
    <row r="58" s="47" customFormat="true" ht="12" hidden="false" customHeight="true" outlineLevel="0" collapsed="false">
      <c r="A58" s="109" t="n">
        <f aca="false">LEN(B58)</f>
        <v>7</v>
      </c>
      <c r="B58" s="110" t="n">
        <v>2010506</v>
      </c>
      <c r="C58" s="111" t="s">
        <v>77</v>
      </c>
      <c r="D58" s="112" t="str">
        <f aca="false">C58&amp;E58</f>
        <v>      统计管理</v>
      </c>
      <c r="E58" s="113" t="s">
        <v>110</v>
      </c>
      <c r="F58" s="114" t="n">
        <v>150000</v>
      </c>
      <c r="G58" s="115" t="n">
        <v>255740</v>
      </c>
      <c r="H58" s="115" t="n">
        <v>354614.61</v>
      </c>
      <c r="I58" s="116" t="n">
        <f aca="false">H58/G58</f>
        <v>1.38662160788301</v>
      </c>
      <c r="J58" s="117" t="n">
        <f aca="false">H58-F58</f>
        <v>204614.61</v>
      </c>
      <c r="K58" s="116" t="n">
        <f aca="false">J58/F58</f>
        <v>1.3640974</v>
      </c>
      <c r="L58" s="115" t="n">
        <v>267800</v>
      </c>
      <c r="M58" s="118" t="n">
        <f aca="false">L58-G58</f>
        <v>12060</v>
      </c>
      <c r="N58" s="116" t="n">
        <f aca="false">M58/G58</f>
        <v>0.0471572691014311</v>
      </c>
    </row>
    <row r="59" s="47" customFormat="true" ht="12" hidden="false" customHeight="true" outlineLevel="0" collapsed="false">
      <c r="A59" s="109" t="n">
        <f aca="false">LEN(B59)</f>
        <v>7</v>
      </c>
      <c r="B59" s="110" t="n">
        <v>2010507</v>
      </c>
      <c r="C59" s="111" t="s">
        <v>77</v>
      </c>
      <c r="D59" s="112" t="str">
        <f aca="false">C59&amp;E59</f>
        <v>      专项普查活动</v>
      </c>
      <c r="E59" s="113" t="s">
        <v>111</v>
      </c>
      <c r="F59" s="114" t="n">
        <v>190000</v>
      </c>
      <c r="G59" s="115" t="n">
        <v>2500000</v>
      </c>
      <c r="H59" s="115" t="n">
        <v>2142801.94</v>
      </c>
      <c r="I59" s="116" t="n">
        <f aca="false">H59/G59</f>
        <v>0.857120776</v>
      </c>
      <c r="J59" s="117" t="n">
        <f aca="false">H59-F59</f>
        <v>1952801.94</v>
      </c>
      <c r="K59" s="116" t="n">
        <f aca="false">J59/F59</f>
        <v>10.2779049473684</v>
      </c>
      <c r="L59" s="115" t="n">
        <v>3564800</v>
      </c>
      <c r="M59" s="118" t="n">
        <f aca="false">L59-G59</f>
        <v>1064800</v>
      </c>
      <c r="N59" s="116" t="n">
        <f aca="false">M59/G59</f>
        <v>0.42592</v>
      </c>
    </row>
    <row r="60" s="47" customFormat="true" ht="12" hidden="false" customHeight="true" outlineLevel="0" collapsed="false">
      <c r="A60" s="109" t="n">
        <f aca="false">LEN(B60)</f>
        <v>7</v>
      </c>
      <c r="B60" s="110" t="n">
        <v>2010508</v>
      </c>
      <c r="C60" s="111" t="s">
        <v>77</v>
      </c>
      <c r="D60" s="112" t="str">
        <f aca="false">C60&amp;E60</f>
        <v>      统计抽样调查</v>
      </c>
      <c r="E60" s="113" t="s">
        <v>112</v>
      </c>
      <c r="F60" s="114" t="n">
        <v>90000</v>
      </c>
      <c r="G60" s="115" t="n">
        <v>171600</v>
      </c>
      <c r="H60" s="115" t="n">
        <v>210706</v>
      </c>
      <c r="I60" s="116" t="n">
        <f aca="false">H60/G60</f>
        <v>1.22789044289044</v>
      </c>
      <c r="J60" s="117" t="n">
        <f aca="false">H60-F60</f>
        <v>120706</v>
      </c>
      <c r="K60" s="116" t="n">
        <f aca="false">J60/F60</f>
        <v>1.34117777777778</v>
      </c>
      <c r="L60" s="115" t="n">
        <v>155000</v>
      </c>
      <c r="M60" s="118" t="n">
        <f aca="false">L60-G60</f>
        <v>-16600</v>
      </c>
      <c r="N60" s="116" t="n">
        <f aca="false">M60/G60</f>
        <v>-0.0967365967365967</v>
      </c>
    </row>
    <row r="61" s="47" customFormat="true" ht="12" hidden="false" customHeight="true" outlineLevel="0" collapsed="false">
      <c r="A61" s="109" t="n">
        <f aca="false">LEN(B61)</f>
        <v>7</v>
      </c>
      <c r="B61" s="110" t="n">
        <v>2010550</v>
      </c>
      <c r="C61" s="111" t="s">
        <v>77</v>
      </c>
      <c r="D61" s="112" t="str">
        <f aca="false">C61&amp;E61</f>
        <v>      事业运行</v>
      </c>
      <c r="E61" s="113" t="s">
        <v>83</v>
      </c>
      <c r="F61" s="120"/>
      <c r="G61" s="115"/>
      <c r="H61" s="115" t="n">
        <v>0</v>
      </c>
      <c r="I61" s="116"/>
      <c r="J61" s="117"/>
      <c r="K61" s="116"/>
      <c r="L61" s="115" t="n">
        <v>0</v>
      </c>
      <c r="M61" s="119"/>
      <c r="N61" s="116"/>
    </row>
    <row r="62" s="47" customFormat="true" ht="12" hidden="false" customHeight="true" outlineLevel="0" collapsed="false">
      <c r="A62" s="109" t="n">
        <f aca="false">LEN(B62)</f>
        <v>7</v>
      </c>
      <c r="B62" s="110" t="n">
        <v>2010599</v>
      </c>
      <c r="C62" s="111" t="s">
        <v>77</v>
      </c>
      <c r="D62" s="112" t="str">
        <f aca="false">C62&amp;E62</f>
        <v>      其他统计信息事务支出</v>
      </c>
      <c r="E62" s="113" t="s">
        <v>113</v>
      </c>
      <c r="F62" s="120"/>
      <c r="G62" s="115"/>
      <c r="H62" s="115" t="n">
        <v>0</v>
      </c>
      <c r="I62" s="116"/>
      <c r="J62" s="117"/>
      <c r="K62" s="116"/>
      <c r="L62" s="115" t="n">
        <v>260333.33</v>
      </c>
      <c r="M62" s="119"/>
      <c r="N62" s="116"/>
    </row>
    <row r="63" s="47" customFormat="true" ht="12" hidden="false" customHeight="true" outlineLevel="0" collapsed="false">
      <c r="A63" s="109" t="n">
        <f aca="false">LEN(B63)</f>
        <v>5</v>
      </c>
      <c r="B63" s="110" t="n">
        <v>20106</v>
      </c>
      <c r="C63" s="111" t="s">
        <v>71</v>
      </c>
      <c r="D63" s="112" t="str">
        <f aca="false">C63&amp;E63</f>
        <v>    财政事务</v>
      </c>
      <c r="E63" s="113" t="s">
        <v>114</v>
      </c>
      <c r="F63" s="114" t="n">
        <v>6050000</v>
      </c>
      <c r="G63" s="115" t="n">
        <v>7485557.06</v>
      </c>
      <c r="H63" s="115" t="n">
        <v>6861608.27</v>
      </c>
      <c r="I63" s="116" t="n">
        <f aca="false">H63/G63</f>
        <v>0.916646311690796</v>
      </c>
      <c r="J63" s="117" t="n">
        <f aca="false">H63-F63</f>
        <v>811608.27</v>
      </c>
      <c r="K63" s="116" t="n">
        <f aca="false">J63/F63</f>
        <v>0.134150127272727</v>
      </c>
      <c r="L63" s="115" t="n">
        <v>7612599.05</v>
      </c>
      <c r="M63" s="118" t="n">
        <f aca="false">L63-G63</f>
        <v>127041.99</v>
      </c>
      <c r="N63" s="116" t="n">
        <f aca="false">M63/G63</f>
        <v>0.0169716146683144</v>
      </c>
    </row>
    <row r="64" s="47" customFormat="true" ht="12" hidden="false" customHeight="true" outlineLevel="0" collapsed="false">
      <c r="A64" s="109" t="n">
        <f aca="false">LEN(B64)</f>
        <v>7</v>
      </c>
      <c r="B64" s="110" t="n">
        <v>2010601</v>
      </c>
      <c r="C64" s="111" t="s">
        <v>77</v>
      </c>
      <c r="D64" s="112" t="str">
        <f aca="false">C64&amp;E64</f>
        <v>      行政运行</v>
      </c>
      <c r="E64" s="113" t="s">
        <v>86</v>
      </c>
      <c r="F64" s="114" t="n">
        <v>3150000</v>
      </c>
      <c r="G64" s="115" t="n">
        <v>4534753.4</v>
      </c>
      <c r="H64" s="115" t="n">
        <v>4143498.81</v>
      </c>
      <c r="I64" s="116" t="n">
        <f aca="false">H64/G64</f>
        <v>0.91372086737947</v>
      </c>
      <c r="J64" s="117" t="n">
        <f aca="false">H64-F64</f>
        <v>993498.81</v>
      </c>
      <c r="K64" s="116" t="n">
        <f aca="false">J64/F64</f>
        <v>0.315396447619048</v>
      </c>
      <c r="L64" s="115" t="n">
        <v>5452599.05</v>
      </c>
      <c r="M64" s="118" t="n">
        <f aca="false">L64-G64</f>
        <v>917845.649999999</v>
      </c>
      <c r="N64" s="116" t="n">
        <f aca="false">M64/G64</f>
        <v>0.202402549607218</v>
      </c>
    </row>
    <row r="65" s="47" customFormat="true" ht="12" hidden="false" customHeight="true" outlineLevel="0" collapsed="false">
      <c r="A65" s="109" t="n">
        <f aca="false">LEN(B65)</f>
        <v>7</v>
      </c>
      <c r="B65" s="110" t="n">
        <v>2010602</v>
      </c>
      <c r="C65" s="111" t="s">
        <v>77</v>
      </c>
      <c r="D65" s="112" t="str">
        <f aca="false">C65&amp;E65</f>
        <v>      一般行政管理事务</v>
      </c>
      <c r="E65" s="113" t="s">
        <v>87</v>
      </c>
      <c r="F65" s="114" t="n">
        <v>1730000</v>
      </c>
      <c r="G65" s="115" t="n">
        <v>856000</v>
      </c>
      <c r="H65" s="115" t="n">
        <v>1390146.61</v>
      </c>
      <c r="I65" s="116" t="n">
        <f aca="false">H65/G65</f>
        <v>1.62400304906542</v>
      </c>
      <c r="J65" s="117" t="n">
        <f aca="false">H65-F65</f>
        <v>-339853.39</v>
      </c>
      <c r="K65" s="116" t="n">
        <f aca="false">J65/F65</f>
        <v>-0.196447046242775</v>
      </c>
      <c r="L65" s="115" t="n">
        <v>762000</v>
      </c>
      <c r="M65" s="118" t="n">
        <f aca="false">L65-G65</f>
        <v>-94000</v>
      </c>
      <c r="N65" s="116" t="n">
        <f aca="false">M65/G65</f>
        <v>-0.10981308411215</v>
      </c>
    </row>
    <row r="66" s="47" customFormat="true" ht="12" hidden="false" customHeight="true" outlineLevel="0" collapsed="false">
      <c r="A66" s="109" t="n">
        <f aca="false">LEN(B66)</f>
        <v>7</v>
      </c>
      <c r="B66" s="110" t="n">
        <v>2010603</v>
      </c>
      <c r="C66" s="111" t="s">
        <v>77</v>
      </c>
      <c r="D66" s="112" t="str">
        <f aca="false">C66&amp;E66</f>
        <v>      机关服务</v>
      </c>
      <c r="E66" s="113" t="s">
        <v>88</v>
      </c>
      <c r="F66" s="120"/>
      <c r="G66" s="115"/>
      <c r="H66" s="115" t="n">
        <v>0</v>
      </c>
      <c r="I66" s="116"/>
      <c r="J66" s="117"/>
      <c r="K66" s="116"/>
      <c r="L66" s="115" t="n">
        <v>0</v>
      </c>
      <c r="M66" s="119"/>
      <c r="N66" s="116"/>
    </row>
    <row r="67" s="47" customFormat="true" ht="12" hidden="false" customHeight="true" outlineLevel="0" collapsed="false">
      <c r="A67" s="109" t="n">
        <f aca="false">LEN(B67)</f>
        <v>7</v>
      </c>
      <c r="B67" s="110" t="n">
        <v>2010604</v>
      </c>
      <c r="C67" s="111" t="s">
        <v>77</v>
      </c>
      <c r="D67" s="112" t="str">
        <f aca="false">C67&amp;E67</f>
        <v>      预算改革业务</v>
      </c>
      <c r="E67" s="113" t="s">
        <v>115</v>
      </c>
      <c r="F67" s="120"/>
      <c r="G67" s="115"/>
      <c r="H67" s="115" t="n">
        <v>0</v>
      </c>
      <c r="I67" s="116"/>
      <c r="J67" s="117"/>
      <c r="K67" s="116"/>
      <c r="L67" s="115" t="n">
        <v>0</v>
      </c>
      <c r="M67" s="119"/>
      <c r="N67" s="116"/>
    </row>
    <row r="68" s="47" customFormat="true" ht="12" hidden="false" customHeight="true" outlineLevel="0" collapsed="false">
      <c r="A68" s="109" t="n">
        <f aca="false">LEN(B68)</f>
        <v>7</v>
      </c>
      <c r="B68" s="110" t="n">
        <v>2010605</v>
      </c>
      <c r="C68" s="111" t="s">
        <v>77</v>
      </c>
      <c r="D68" s="112" t="str">
        <f aca="false">C68&amp;E68</f>
        <v>      财政国库业务</v>
      </c>
      <c r="E68" s="113" t="s">
        <v>116</v>
      </c>
      <c r="F68" s="120"/>
      <c r="G68" s="115" t="n">
        <v>50000</v>
      </c>
      <c r="H68" s="115" t="n">
        <v>48614.48</v>
      </c>
      <c r="I68" s="116" t="n">
        <f aca="false">H68/G68</f>
        <v>0.9722896</v>
      </c>
      <c r="J68" s="117" t="n">
        <f aca="false">H68-F68</f>
        <v>48614.48</v>
      </c>
      <c r="K68" s="116"/>
      <c r="L68" s="115" t="n">
        <v>50000</v>
      </c>
      <c r="M68" s="119"/>
      <c r="N68" s="116" t="n">
        <f aca="false">M68/G68</f>
        <v>0</v>
      </c>
    </row>
    <row r="69" s="47" customFormat="true" ht="12" hidden="false" customHeight="true" outlineLevel="0" collapsed="false">
      <c r="A69" s="109" t="n">
        <f aca="false">LEN(B69)</f>
        <v>7</v>
      </c>
      <c r="B69" s="110" t="n">
        <v>2010606</v>
      </c>
      <c r="C69" s="111" t="s">
        <v>77</v>
      </c>
      <c r="D69" s="112" t="str">
        <f aca="false">C69&amp;E69</f>
        <v>      财政监察</v>
      </c>
      <c r="E69" s="113" t="s">
        <v>117</v>
      </c>
      <c r="F69" s="120"/>
      <c r="G69" s="115"/>
      <c r="H69" s="115" t="n">
        <v>0</v>
      </c>
      <c r="I69" s="116"/>
      <c r="J69" s="117"/>
      <c r="K69" s="116"/>
      <c r="L69" s="115" t="n">
        <v>0</v>
      </c>
      <c r="M69" s="119"/>
      <c r="N69" s="116"/>
    </row>
    <row r="70" s="47" customFormat="true" ht="12" hidden="false" customHeight="true" outlineLevel="0" collapsed="false">
      <c r="A70" s="109" t="n">
        <f aca="false">LEN(B70)</f>
        <v>7</v>
      </c>
      <c r="B70" s="110" t="n">
        <v>2010607</v>
      </c>
      <c r="C70" s="111" t="s">
        <v>77</v>
      </c>
      <c r="D70" s="112" t="str">
        <f aca="false">C70&amp;E70</f>
        <v>      信息化建设</v>
      </c>
      <c r="E70" s="113" t="s">
        <v>118</v>
      </c>
      <c r="F70" s="120"/>
      <c r="G70" s="115" t="n">
        <v>575000</v>
      </c>
      <c r="H70" s="115" t="n">
        <v>411800</v>
      </c>
      <c r="I70" s="116" t="n">
        <f aca="false">H70/G70</f>
        <v>0.716173913043478</v>
      </c>
      <c r="J70" s="117" t="n">
        <f aca="false">H70-F70</f>
        <v>411800</v>
      </c>
      <c r="K70" s="116"/>
      <c r="L70" s="115" t="n">
        <v>835000</v>
      </c>
      <c r="M70" s="118" t="n">
        <f aca="false">L70-G70</f>
        <v>260000</v>
      </c>
      <c r="N70" s="116" t="n">
        <f aca="false">M70/G70</f>
        <v>0.452173913043478</v>
      </c>
    </row>
    <row r="71" s="47" customFormat="true" ht="12" hidden="false" customHeight="true" outlineLevel="0" collapsed="false">
      <c r="A71" s="109" t="n">
        <f aca="false">LEN(B71)</f>
        <v>7</v>
      </c>
      <c r="B71" s="110" t="n">
        <v>2010608</v>
      </c>
      <c r="C71" s="111" t="s">
        <v>77</v>
      </c>
      <c r="D71" s="112" t="str">
        <f aca="false">C71&amp;E71</f>
        <v>      财政委托业务支出</v>
      </c>
      <c r="E71" s="113" t="s">
        <v>119</v>
      </c>
      <c r="F71" s="120"/>
      <c r="G71" s="115" t="n">
        <v>919000</v>
      </c>
      <c r="H71" s="115" t="n">
        <v>455606.7</v>
      </c>
      <c r="I71" s="116" t="n">
        <f aca="false">H71/G71</f>
        <v>0.495763547334059</v>
      </c>
      <c r="J71" s="117" t="n">
        <f aca="false">H71-F71</f>
        <v>455606.7</v>
      </c>
      <c r="K71" s="116"/>
      <c r="L71" s="115" t="n">
        <v>513000</v>
      </c>
      <c r="M71" s="118" t="n">
        <f aca="false">L71-G71</f>
        <v>-406000</v>
      </c>
      <c r="N71" s="116" t="n">
        <f aca="false">M71/G71</f>
        <v>-0.441784548422198</v>
      </c>
    </row>
    <row r="72" s="47" customFormat="true" ht="12" hidden="false" customHeight="true" outlineLevel="0" collapsed="false">
      <c r="A72" s="109" t="n">
        <f aca="false">LEN(B72)</f>
        <v>7</v>
      </c>
      <c r="B72" s="110" t="n">
        <v>2010650</v>
      </c>
      <c r="C72" s="111" t="s">
        <v>77</v>
      </c>
      <c r="D72" s="112" t="str">
        <f aca="false">C72&amp;E72</f>
        <v>      事业运行</v>
      </c>
      <c r="E72" s="113" t="s">
        <v>83</v>
      </c>
      <c r="F72" s="114" t="n">
        <v>1170000</v>
      </c>
      <c r="G72" s="115" t="n">
        <v>550803.66</v>
      </c>
      <c r="H72" s="115" t="n">
        <v>411941.67</v>
      </c>
      <c r="I72" s="116" t="n">
        <f aca="false">H72/G72</f>
        <v>0.747892034704345</v>
      </c>
      <c r="J72" s="117" t="n">
        <f aca="false">H72-F72</f>
        <v>-758058.33</v>
      </c>
      <c r="K72" s="116" t="n">
        <f aca="false">J72/F72</f>
        <v>-0.647913102564103</v>
      </c>
      <c r="L72" s="115" t="n">
        <v>0</v>
      </c>
      <c r="M72" s="118" t="n">
        <f aca="false">L72-G72</f>
        <v>-550803.66</v>
      </c>
      <c r="N72" s="116" t="n">
        <f aca="false">M72/G72</f>
        <v>-1</v>
      </c>
    </row>
    <row r="73" s="47" customFormat="true" ht="12" hidden="false" customHeight="true" outlineLevel="0" collapsed="false">
      <c r="A73" s="109" t="n">
        <f aca="false">LEN(B73)</f>
        <v>7</v>
      </c>
      <c r="B73" s="110" t="n">
        <v>2010699</v>
      </c>
      <c r="C73" s="111" t="s">
        <v>77</v>
      </c>
      <c r="D73" s="112" t="str">
        <f aca="false">C73&amp;E73</f>
        <v>      其他财政事务支出</v>
      </c>
      <c r="E73" s="113" t="s">
        <v>120</v>
      </c>
      <c r="F73" s="114"/>
      <c r="G73" s="115"/>
      <c r="H73" s="115" t="n">
        <v>0</v>
      </c>
      <c r="I73" s="116"/>
      <c r="J73" s="117"/>
      <c r="K73" s="116"/>
      <c r="L73" s="115" t="n">
        <v>0</v>
      </c>
      <c r="M73" s="119"/>
      <c r="N73" s="116"/>
    </row>
    <row r="74" s="47" customFormat="true" ht="12" hidden="false" customHeight="true" outlineLevel="0" collapsed="false">
      <c r="A74" s="109" t="n">
        <f aca="false">LEN(B74)</f>
        <v>5</v>
      </c>
      <c r="B74" s="110" t="n">
        <v>20107</v>
      </c>
      <c r="C74" s="111" t="s">
        <v>71</v>
      </c>
      <c r="D74" s="112" t="str">
        <f aca="false">C74&amp;E74</f>
        <v>    税收事务</v>
      </c>
      <c r="E74" s="113" t="s">
        <v>121</v>
      </c>
      <c r="F74" s="114" t="n">
        <v>2830000</v>
      </c>
      <c r="G74" s="115" t="n">
        <v>17622998.2</v>
      </c>
      <c r="H74" s="115" t="n">
        <v>18262415.21</v>
      </c>
      <c r="I74" s="116" t="n">
        <f aca="false">H74/G74</f>
        <v>1.03628310022752</v>
      </c>
      <c r="J74" s="117" t="n">
        <f aca="false">H74-F74</f>
        <v>15432415.21</v>
      </c>
      <c r="K74" s="116" t="n">
        <f aca="false">J74/F74</f>
        <v>5.45315025088339</v>
      </c>
      <c r="L74" s="115" t="n">
        <v>14856464.9</v>
      </c>
      <c r="M74" s="118" t="n">
        <f aca="false">L74-G74</f>
        <v>-2766533.3</v>
      </c>
      <c r="N74" s="116" t="n">
        <f aca="false">M74/G74</f>
        <v>-0.156984258217765</v>
      </c>
    </row>
    <row r="75" s="47" customFormat="true" ht="12" hidden="false" customHeight="true" outlineLevel="0" collapsed="false">
      <c r="A75" s="109" t="n">
        <f aca="false">LEN(B75)</f>
        <v>7</v>
      </c>
      <c r="B75" s="110" t="n">
        <v>2010701</v>
      </c>
      <c r="C75" s="111" t="s">
        <v>77</v>
      </c>
      <c r="D75" s="112" t="str">
        <f aca="false">C75&amp;E75</f>
        <v>      行政运行</v>
      </c>
      <c r="E75" s="113" t="s">
        <v>86</v>
      </c>
      <c r="F75" s="114" t="n">
        <v>1520000</v>
      </c>
      <c r="G75" s="115"/>
      <c r="H75" s="115" t="n">
        <v>469000</v>
      </c>
      <c r="I75" s="116"/>
      <c r="J75" s="117" t="n">
        <f aca="false">H75-F75</f>
        <v>-1051000</v>
      </c>
      <c r="K75" s="116" t="n">
        <f aca="false">J75/F75</f>
        <v>-0.691447368421053</v>
      </c>
      <c r="L75" s="115" t="n">
        <v>14856464.9</v>
      </c>
      <c r="M75" s="118" t="n">
        <f aca="false">L75-G75</f>
        <v>14856464.9</v>
      </c>
      <c r="N75" s="116"/>
    </row>
    <row r="76" s="47" customFormat="true" ht="12" hidden="false" customHeight="true" outlineLevel="0" collapsed="false">
      <c r="A76" s="109" t="n">
        <f aca="false">LEN(B76)</f>
        <v>7</v>
      </c>
      <c r="B76" s="110" t="n">
        <v>2010702</v>
      </c>
      <c r="C76" s="111" t="s">
        <v>77</v>
      </c>
      <c r="D76" s="112" t="str">
        <f aca="false">C76&amp;E76</f>
        <v>      一般行政管理事务</v>
      </c>
      <c r="E76" s="113" t="s">
        <v>87</v>
      </c>
      <c r="F76" s="120"/>
      <c r="G76" s="115" t="n">
        <v>17622998.2</v>
      </c>
      <c r="H76" s="115" t="n">
        <v>13050762.34</v>
      </c>
      <c r="I76" s="116" t="n">
        <f aca="false">H76/G76</f>
        <v>0.740552895250253</v>
      </c>
      <c r="J76" s="117" t="n">
        <f aca="false">H76-F76</f>
        <v>13050762.34</v>
      </c>
      <c r="K76" s="116"/>
      <c r="L76" s="115" t="n">
        <v>0</v>
      </c>
      <c r="M76" s="118" t="n">
        <f aca="false">L76-G76</f>
        <v>-17622998.2</v>
      </c>
      <c r="N76" s="116" t="n">
        <f aca="false">M76/G76</f>
        <v>-1</v>
      </c>
    </row>
    <row r="77" s="47" customFormat="true" ht="12" hidden="false" customHeight="true" outlineLevel="0" collapsed="false">
      <c r="A77" s="109" t="n">
        <f aca="false">LEN(B77)</f>
        <v>7</v>
      </c>
      <c r="B77" s="110" t="n">
        <v>2010703</v>
      </c>
      <c r="C77" s="111" t="s">
        <v>77</v>
      </c>
      <c r="D77" s="112" t="str">
        <f aca="false">C77&amp;E77</f>
        <v>      机关服务</v>
      </c>
      <c r="E77" s="113" t="s">
        <v>88</v>
      </c>
      <c r="F77" s="120"/>
      <c r="G77" s="115"/>
      <c r="H77" s="115" t="n">
        <v>0</v>
      </c>
      <c r="I77" s="116"/>
      <c r="J77" s="117"/>
      <c r="K77" s="116"/>
      <c r="L77" s="115" t="n">
        <v>0</v>
      </c>
      <c r="M77" s="119"/>
      <c r="N77" s="116"/>
    </row>
    <row r="78" s="47" customFormat="true" ht="12" hidden="false" customHeight="true" outlineLevel="0" collapsed="false">
      <c r="A78" s="109" t="n">
        <f aca="false">LEN(B78)</f>
        <v>7</v>
      </c>
      <c r="B78" s="110" t="n">
        <v>2010709</v>
      </c>
      <c r="C78" s="111" t="s">
        <v>77</v>
      </c>
      <c r="D78" s="112" t="str">
        <f aca="false">C78&amp;E78</f>
        <v>      信息化建设</v>
      </c>
      <c r="E78" s="113" t="s">
        <v>118</v>
      </c>
      <c r="F78" s="120"/>
      <c r="G78" s="115"/>
      <c r="H78" s="115" t="n">
        <v>0</v>
      </c>
      <c r="I78" s="116"/>
      <c r="J78" s="117"/>
      <c r="K78" s="116"/>
      <c r="L78" s="115" t="n">
        <v>0</v>
      </c>
      <c r="M78" s="119"/>
      <c r="N78" s="116"/>
    </row>
    <row r="79" s="47" customFormat="true" ht="12" hidden="false" customHeight="true" outlineLevel="0" collapsed="false">
      <c r="A79" s="109" t="n">
        <f aca="false">LEN(B79)</f>
        <v>7</v>
      </c>
      <c r="B79" s="110" t="n">
        <v>2010710</v>
      </c>
      <c r="C79" s="111" t="s">
        <v>77</v>
      </c>
      <c r="D79" s="112" t="str">
        <f aca="false">C79&amp;E79</f>
        <v>      税收业务</v>
      </c>
      <c r="E79" s="113" t="s">
        <v>122</v>
      </c>
      <c r="F79" s="120"/>
      <c r="G79" s="115"/>
      <c r="H79" s="115" t="n">
        <v>0</v>
      </c>
      <c r="I79" s="116"/>
      <c r="J79" s="117"/>
      <c r="K79" s="116"/>
      <c r="L79" s="115" t="n">
        <v>0</v>
      </c>
      <c r="M79" s="119"/>
      <c r="N79" s="116"/>
    </row>
    <row r="80" s="47" customFormat="true" ht="12" hidden="false" customHeight="true" outlineLevel="0" collapsed="false">
      <c r="A80" s="109" t="n">
        <f aca="false">LEN(B80)</f>
        <v>7</v>
      </c>
      <c r="B80" s="110" t="n">
        <v>2010750</v>
      </c>
      <c r="C80" s="111" t="s">
        <v>77</v>
      </c>
      <c r="D80" s="112" t="str">
        <f aca="false">C80&amp;E80</f>
        <v>      事业运行</v>
      </c>
      <c r="E80" s="113" t="s">
        <v>83</v>
      </c>
      <c r="F80" s="120"/>
      <c r="G80" s="115"/>
      <c r="H80" s="115" t="n">
        <v>0</v>
      </c>
      <c r="I80" s="116"/>
      <c r="J80" s="117"/>
      <c r="K80" s="116"/>
      <c r="L80" s="115" t="n">
        <v>0</v>
      </c>
      <c r="M80" s="119"/>
      <c r="N80" s="116"/>
    </row>
    <row r="81" s="47" customFormat="true" ht="12" hidden="false" customHeight="true" outlineLevel="0" collapsed="false">
      <c r="A81" s="109" t="n">
        <f aca="false">LEN(B81)</f>
        <v>7</v>
      </c>
      <c r="B81" s="110" t="n">
        <v>2010799</v>
      </c>
      <c r="C81" s="111" t="s">
        <v>77</v>
      </c>
      <c r="D81" s="112" t="str">
        <f aca="false">C81&amp;E81</f>
        <v>      其他税收事务支出</v>
      </c>
      <c r="E81" s="113" t="s">
        <v>123</v>
      </c>
      <c r="F81" s="114" t="n">
        <v>1310000</v>
      </c>
      <c r="G81" s="115"/>
      <c r="H81" s="115" t="n">
        <v>4742652.87</v>
      </c>
      <c r="I81" s="116"/>
      <c r="J81" s="117" t="n">
        <f aca="false">H81-F81</f>
        <v>3432652.87</v>
      </c>
      <c r="K81" s="116" t="n">
        <f aca="false">J81/F81</f>
        <v>2.62034570229008</v>
      </c>
      <c r="L81" s="115" t="n">
        <v>0</v>
      </c>
      <c r="M81" s="119"/>
      <c r="N81" s="116"/>
    </row>
    <row r="82" s="47" customFormat="true" ht="12" hidden="false" customHeight="true" outlineLevel="0" collapsed="false">
      <c r="A82" s="109" t="n">
        <f aca="false">LEN(B82)</f>
        <v>5</v>
      </c>
      <c r="B82" s="110" t="n">
        <v>20108</v>
      </c>
      <c r="C82" s="111" t="s">
        <v>71</v>
      </c>
      <c r="D82" s="112" t="str">
        <f aca="false">C82&amp;E82</f>
        <v>    审计事务</v>
      </c>
      <c r="E82" s="113" t="s">
        <v>124</v>
      </c>
      <c r="F82" s="114" t="n">
        <v>1210000</v>
      </c>
      <c r="G82" s="115" t="n">
        <v>1550161.63</v>
      </c>
      <c r="H82" s="115" t="n">
        <v>1330035.31</v>
      </c>
      <c r="I82" s="116" t="n">
        <f aca="false">H82/G82</f>
        <v>0.857997826974985</v>
      </c>
      <c r="J82" s="117" t="n">
        <f aca="false">H82-F82</f>
        <v>120035.31</v>
      </c>
      <c r="K82" s="116" t="n">
        <f aca="false">J82/F82</f>
        <v>0.0992027355371901</v>
      </c>
      <c r="L82" s="115" t="n">
        <v>1626486.37</v>
      </c>
      <c r="M82" s="118" t="n">
        <f aca="false">L82-G82</f>
        <v>76324.7400000002</v>
      </c>
      <c r="N82" s="116" t="n">
        <f aca="false">M82/G82</f>
        <v>0.0492366334728594</v>
      </c>
    </row>
    <row r="83" s="47" customFormat="true" ht="12" hidden="false" customHeight="true" outlineLevel="0" collapsed="false">
      <c r="A83" s="109" t="n">
        <f aca="false">LEN(B83)</f>
        <v>7</v>
      </c>
      <c r="B83" s="110" t="n">
        <v>2010801</v>
      </c>
      <c r="C83" s="111" t="s">
        <v>77</v>
      </c>
      <c r="D83" s="112" t="str">
        <f aca="false">C83&amp;E83</f>
        <v>      行政运行</v>
      </c>
      <c r="E83" s="113" t="s">
        <v>86</v>
      </c>
      <c r="F83" s="114" t="n">
        <v>1160000</v>
      </c>
      <c r="G83" s="115" t="n">
        <v>1300161.63</v>
      </c>
      <c r="H83" s="115" t="n">
        <v>1169599.23</v>
      </c>
      <c r="I83" s="116" t="n">
        <f aca="false">H83/G83</f>
        <v>0.899579869927403</v>
      </c>
      <c r="J83" s="117" t="n">
        <f aca="false">H83-F83</f>
        <v>9599.22999999998</v>
      </c>
      <c r="K83" s="116" t="n">
        <f aca="false">J83/F83</f>
        <v>0.00827519827586205</v>
      </c>
      <c r="L83" s="115" t="n">
        <v>1401486.37</v>
      </c>
      <c r="M83" s="118" t="n">
        <f aca="false">L83-G83</f>
        <v>101324.74</v>
      </c>
      <c r="N83" s="116" t="n">
        <f aca="false">M83/G83</f>
        <v>0.0779324182947933</v>
      </c>
    </row>
    <row r="84" s="47" customFormat="true" ht="12" hidden="false" customHeight="true" outlineLevel="0" collapsed="false">
      <c r="A84" s="109" t="n">
        <f aca="false">LEN(B84)</f>
        <v>7</v>
      </c>
      <c r="B84" s="110" t="n">
        <v>2010802</v>
      </c>
      <c r="C84" s="111" t="s">
        <v>77</v>
      </c>
      <c r="D84" s="112" t="str">
        <f aca="false">C84&amp;E84</f>
        <v>      一般行政管理事务</v>
      </c>
      <c r="E84" s="113" t="s">
        <v>87</v>
      </c>
      <c r="F84" s="114"/>
      <c r="G84" s="115"/>
      <c r="H84" s="115" t="n">
        <v>0</v>
      </c>
      <c r="I84" s="116"/>
      <c r="J84" s="117"/>
      <c r="K84" s="116"/>
      <c r="L84" s="115" t="n">
        <v>0</v>
      </c>
      <c r="M84" s="119"/>
      <c r="N84" s="116"/>
    </row>
    <row r="85" s="47" customFormat="true" ht="12" hidden="false" customHeight="true" outlineLevel="0" collapsed="false">
      <c r="A85" s="109" t="n">
        <f aca="false">LEN(B85)</f>
        <v>7</v>
      </c>
      <c r="B85" s="110" t="n">
        <v>2010803</v>
      </c>
      <c r="C85" s="111" t="s">
        <v>77</v>
      </c>
      <c r="D85" s="112" t="str">
        <f aca="false">C85&amp;E85</f>
        <v>      机关服务</v>
      </c>
      <c r="E85" s="113" t="s">
        <v>88</v>
      </c>
      <c r="F85" s="114"/>
      <c r="G85" s="115"/>
      <c r="H85" s="115" t="n">
        <v>0</v>
      </c>
      <c r="I85" s="116"/>
      <c r="J85" s="117"/>
      <c r="K85" s="116"/>
      <c r="L85" s="115" t="n">
        <v>0</v>
      </c>
      <c r="M85" s="119"/>
      <c r="N85" s="116"/>
    </row>
    <row r="86" s="47" customFormat="true" ht="12" hidden="false" customHeight="true" outlineLevel="0" collapsed="false">
      <c r="A86" s="109" t="n">
        <f aca="false">LEN(B86)</f>
        <v>7</v>
      </c>
      <c r="B86" s="110" t="n">
        <v>2010804</v>
      </c>
      <c r="C86" s="111" t="s">
        <v>77</v>
      </c>
      <c r="D86" s="112" t="str">
        <f aca="false">C86&amp;E86</f>
        <v>      审计业务</v>
      </c>
      <c r="E86" s="113" t="s">
        <v>125</v>
      </c>
      <c r="F86" s="114" t="n">
        <v>50000</v>
      </c>
      <c r="G86" s="115" t="n">
        <v>200000</v>
      </c>
      <c r="H86" s="115" t="n">
        <v>132011.08</v>
      </c>
      <c r="I86" s="116" t="n">
        <f aca="false">H86/G86</f>
        <v>0.6600554</v>
      </c>
      <c r="J86" s="117" t="n">
        <f aca="false">H86-F86</f>
        <v>82011.08</v>
      </c>
      <c r="K86" s="116" t="n">
        <f aca="false">J86/F86</f>
        <v>1.6402216</v>
      </c>
      <c r="L86" s="115" t="n">
        <v>165000</v>
      </c>
      <c r="M86" s="118" t="n">
        <f aca="false">L86-G86</f>
        <v>-35000</v>
      </c>
      <c r="N86" s="116" t="n">
        <f aca="false">M86/G86</f>
        <v>-0.175</v>
      </c>
    </row>
    <row r="87" s="47" customFormat="true" ht="12" hidden="false" customHeight="true" outlineLevel="0" collapsed="false">
      <c r="A87" s="109" t="n">
        <f aca="false">LEN(B87)</f>
        <v>7</v>
      </c>
      <c r="B87" s="110" t="n">
        <v>2010805</v>
      </c>
      <c r="C87" s="111" t="s">
        <v>77</v>
      </c>
      <c r="D87" s="112" t="str">
        <f aca="false">C87&amp;E87</f>
        <v>      审计管理</v>
      </c>
      <c r="E87" s="113" t="s">
        <v>126</v>
      </c>
      <c r="F87" s="120"/>
      <c r="G87" s="115"/>
      <c r="H87" s="115" t="n">
        <v>0</v>
      </c>
      <c r="I87" s="116"/>
      <c r="J87" s="117"/>
      <c r="K87" s="116"/>
      <c r="L87" s="115" t="n">
        <v>0</v>
      </c>
      <c r="M87" s="119"/>
      <c r="N87" s="116"/>
    </row>
    <row r="88" s="47" customFormat="true" ht="12" hidden="false" customHeight="true" outlineLevel="0" collapsed="false">
      <c r="A88" s="109" t="n">
        <f aca="false">LEN(B88)</f>
        <v>7</v>
      </c>
      <c r="B88" s="110" t="n">
        <v>2010806</v>
      </c>
      <c r="C88" s="111" t="s">
        <v>77</v>
      </c>
      <c r="D88" s="112" t="str">
        <f aca="false">C88&amp;E88</f>
        <v>      信息化建设</v>
      </c>
      <c r="E88" s="113" t="s">
        <v>118</v>
      </c>
      <c r="F88" s="120"/>
      <c r="G88" s="115" t="n">
        <v>50000</v>
      </c>
      <c r="H88" s="115" t="n">
        <v>28425</v>
      </c>
      <c r="I88" s="116" t="n">
        <f aca="false">H88/G88</f>
        <v>0.5685</v>
      </c>
      <c r="J88" s="117" t="n">
        <f aca="false">H88-F88</f>
        <v>28425</v>
      </c>
      <c r="K88" s="116"/>
      <c r="L88" s="115" t="n">
        <v>60000</v>
      </c>
      <c r="M88" s="118" t="n">
        <f aca="false">L88-G88</f>
        <v>10000</v>
      </c>
      <c r="N88" s="116" t="n">
        <f aca="false">M88/G88</f>
        <v>0.2</v>
      </c>
    </row>
    <row r="89" s="47" customFormat="true" ht="12" hidden="false" customHeight="true" outlineLevel="0" collapsed="false">
      <c r="A89" s="109" t="n">
        <f aca="false">LEN(B89)</f>
        <v>7</v>
      </c>
      <c r="B89" s="110" t="n">
        <v>2010850</v>
      </c>
      <c r="C89" s="111" t="s">
        <v>77</v>
      </c>
      <c r="D89" s="112" t="str">
        <f aca="false">C89&amp;E89</f>
        <v>      事业运行</v>
      </c>
      <c r="E89" s="113" t="s">
        <v>83</v>
      </c>
      <c r="F89" s="120"/>
      <c r="G89" s="115"/>
      <c r="H89" s="115" t="n">
        <v>0</v>
      </c>
      <c r="I89" s="116"/>
      <c r="J89" s="117"/>
      <c r="K89" s="116"/>
      <c r="L89" s="115" t="n">
        <v>0</v>
      </c>
      <c r="M89" s="119"/>
      <c r="N89" s="116"/>
    </row>
    <row r="90" s="47" customFormat="true" ht="12" hidden="false" customHeight="true" outlineLevel="0" collapsed="false">
      <c r="A90" s="109" t="n">
        <f aca="false">LEN(B90)</f>
        <v>7</v>
      </c>
      <c r="B90" s="110" t="n">
        <v>2010899</v>
      </c>
      <c r="C90" s="111" t="s">
        <v>77</v>
      </c>
      <c r="D90" s="112" t="str">
        <f aca="false">C90&amp;E90</f>
        <v>      其他审计事务支出</v>
      </c>
      <c r="E90" s="113" t="s">
        <v>127</v>
      </c>
      <c r="F90" s="120"/>
      <c r="G90" s="115"/>
      <c r="H90" s="115" t="n">
        <v>0</v>
      </c>
      <c r="I90" s="116"/>
      <c r="J90" s="117"/>
      <c r="K90" s="116"/>
      <c r="L90" s="115" t="n">
        <v>0</v>
      </c>
      <c r="M90" s="119"/>
      <c r="N90" s="116"/>
    </row>
    <row r="91" s="47" customFormat="true" ht="12" hidden="false" customHeight="true" outlineLevel="0" collapsed="false">
      <c r="A91" s="109" t="n">
        <f aca="false">LEN(B91)</f>
        <v>5</v>
      </c>
      <c r="B91" s="110" t="n">
        <v>20109</v>
      </c>
      <c r="C91" s="111" t="s">
        <v>71</v>
      </c>
      <c r="D91" s="112" t="str">
        <f aca="false">C91&amp;E91</f>
        <v>    海关事务</v>
      </c>
      <c r="E91" s="113" t="s">
        <v>128</v>
      </c>
      <c r="F91" s="120"/>
      <c r="G91" s="115"/>
      <c r="H91" s="115" t="n">
        <v>0</v>
      </c>
      <c r="I91" s="116"/>
      <c r="J91" s="117"/>
      <c r="K91" s="116"/>
      <c r="L91" s="115" t="n">
        <v>0</v>
      </c>
      <c r="M91" s="119"/>
      <c r="N91" s="116"/>
    </row>
    <row r="92" s="47" customFormat="true" ht="12" hidden="false" customHeight="true" outlineLevel="0" collapsed="false">
      <c r="A92" s="109" t="n">
        <f aca="false">LEN(B92)</f>
        <v>7</v>
      </c>
      <c r="B92" s="110" t="n">
        <v>2010901</v>
      </c>
      <c r="C92" s="111" t="s">
        <v>77</v>
      </c>
      <c r="D92" s="112" t="str">
        <f aca="false">C92&amp;E92</f>
        <v>      行政运行</v>
      </c>
      <c r="E92" s="113" t="s">
        <v>86</v>
      </c>
      <c r="F92" s="120"/>
      <c r="G92" s="115"/>
      <c r="H92" s="115" t="n">
        <v>0</v>
      </c>
      <c r="I92" s="116"/>
      <c r="J92" s="117"/>
      <c r="K92" s="116"/>
      <c r="L92" s="115" t="n">
        <v>0</v>
      </c>
      <c r="M92" s="119"/>
      <c r="N92" s="116"/>
    </row>
    <row r="93" s="47" customFormat="true" ht="12" hidden="false" customHeight="true" outlineLevel="0" collapsed="false">
      <c r="A93" s="109" t="n">
        <f aca="false">LEN(B93)</f>
        <v>7</v>
      </c>
      <c r="B93" s="110" t="n">
        <v>2010902</v>
      </c>
      <c r="C93" s="111" t="s">
        <v>77</v>
      </c>
      <c r="D93" s="112" t="str">
        <f aca="false">C93&amp;E93</f>
        <v>      一般行政管理事务</v>
      </c>
      <c r="E93" s="113" t="s">
        <v>87</v>
      </c>
      <c r="F93" s="120"/>
      <c r="G93" s="115"/>
      <c r="H93" s="115" t="n">
        <v>0</v>
      </c>
      <c r="I93" s="116"/>
      <c r="J93" s="117"/>
      <c r="K93" s="116"/>
      <c r="L93" s="115" t="n">
        <v>0</v>
      </c>
      <c r="M93" s="119"/>
      <c r="N93" s="116"/>
    </row>
    <row r="94" s="47" customFormat="true" ht="12" hidden="false" customHeight="true" outlineLevel="0" collapsed="false">
      <c r="A94" s="109" t="n">
        <f aca="false">LEN(B94)</f>
        <v>7</v>
      </c>
      <c r="B94" s="110" t="n">
        <v>2010903</v>
      </c>
      <c r="C94" s="111" t="s">
        <v>77</v>
      </c>
      <c r="D94" s="112" t="str">
        <f aca="false">C94&amp;E94</f>
        <v>      机关服务</v>
      </c>
      <c r="E94" s="113" t="s">
        <v>88</v>
      </c>
      <c r="F94" s="120"/>
      <c r="G94" s="115"/>
      <c r="H94" s="115" t="n">
        <v>0</v>
      </c>
      <c r="I94" s="116"/>
      <c r="J94" s="117"/>
      <c r="K94" s="116"/>
      <c r="L94" s="115" t="n">
        <v>0</v>
      </c>
      <c r="M94" s="119"/>
      <c r="N94" s="116"/>
    </row>
    <row r="95" s="47" customFormat="true" ht="12" hidden="false" customHeight="true" outlineLevel="0" collapsed="false">
      <c r="A95" s="109" t="n">
        <f aca="false">LEN(B95)</f>
        <v>7</v>
      </c>
      <c r="B95" s="110" t="n">
        <v>2010905</v>
      </c>
      <c r="C95" s="111" t="s">
        <v>77</v>
      </c>
      <c r="D95" s="112" t="str">
        <f aca="false">C95&amp;E95</f>
        <v>      缉私办案</v>
      </c>
      <c r="E95" s="113" t="s">
        <v>129</v>
      </c>
      <c r="F95" s="120"/>
      <c r="G95" s="115"/>
      <c r="H95" s="115" t="n">
        <v>0</v>
      </c>
      <c r="I95" s="116"/>
      <c r="J95" s="117"/>
      <c r="K95" s="116"/>
      <c r="L95" s="115" t="n">
        <v>0</v>
      </c>
      <c r="M95" s="119"/>
      <c r="N95" s="116"/>
    </row>
    <row r="96" s="47" customFormat="true" ht="12" hidden="false" customHeight="true" outlineLevel="0" collapsed="false">
      <c r="A96" s="109" t="n">
        <f aca="false">LEN(B96)</f>
        <v>7</v>
      </c>
      <c r="B96" s="110" t="n">
        <v>2010907</v>
      </c>
      <c r="C96" s="111" t="s">
        <v>77</v>
      </c>
      <c r="D96" s="112" t="str">
        <f aca="false">C96&amp;E96</f>
        <v>      口岸管理</v>
      </c>
      <c r="E96" s="113" t="s">
        <v>130</v>
      </c>
      <c r="F96" s="120"/>
      <c r="G96" s="115"/>
      <c r="H96" s="115" t="n">
        <v>0</v>
      </c>
      <c r="I96" s="116"/>
      <c r="J96" s="117"/>
      <c r="K96" s="116"/>
      <c r="L96" s="115" t="n">
        <v>0</v>
      </c>
      <c r="M96" s="119"/>
      <c r="N96" s="116"/>
    </row>
    <row r="97" s="47" customFormat="true" ht="12" hidden="false" customHeight="true" outlineLevel="0" collapsed="false">
      <c r="A97" s="109" t="n">
        <f aca="false">LEN(B97)</f>
        <v>7</v>
      </c>
      <c r="B97" s="110" t="n">
        <v>2010908</v>
      </c>
      <c r="C97" s="111" t="s">
        <v>77</v>
      </c>
      <c r="D97" s="112" t="str">
        <f aca="false">C97&amp;E97</f>
        <v>      信息化建设</v>
      </c>
      <c r="E97" s="113" t="s">
        <v>118</v>
      </c>
      <c r="F97" s="120"/>
      <c r="G97" s="115"/>
      <c r="H97" s="115" t="n">
        <v>0</v>
      </c>
      <c r="I97" s="116"/>
      <c r="J97" s="117"/>
      <c r="K97" s="116"/>
      <c r="L97" s="115" t="n">
        <v>0</v>
      </c>
      <c r="M97" s="119"/>
      <c r="N97" s="116"/>
    </row>
    <row r="98" s="47" customFormat="true" ht="12" hidden="false" customHeight="true" outlineLevel="0" collapsed="false">
      <c r="A98" s="109" t="n">
        <f aca="false">LEN(B98)</f>
        <v>7</v>
      </c>
      <c r="B98" s="110" t="n">
        <v>2010909</v>
      </c>
      <c r="C98" s="111" t="s">
        <v>77</v>
      </c>
      <c r="D98" s="112" t="str">
        <f aca="false">C98&amp;E98</f>
        <v>      海关关务</v>
      </c>
      <c r="E98" s="113" t="s">
        <v>131</v>
      </c>
      <c r="F98" s="120"/>
      <c r="G98" s="115"/>
      <c r="H98" s="115" t="n">
        <v>0</v>
      </c>
      <c r="I98" s="116"/>
      <c r="J98" s="117"/>
      <c r="K98" s="116"/>
      <c r="L98" s="115" t="n">
        <v>0</v>
      </c>
      <c r="M98" s="119"/>
      <c r="N98" s="116"/>
    </row>
    <row r="99" s="47" customFormat="true" ht="12" hidden="false" customHeight="true" outlineLevel="0" collapsed="false">
      <c r="A99" s="109" t="n">
        <f aca="false">LEN(B99)</f>
        <v>7</v>
      </c>
      <c r="B99" s="110" t="n">
        <v>2010910</v>
      </c>
      <c r="C99" s="111" t="s">
        <v>77</v>
      </c>
      <c r="D99" s="112" t="str">
        <f aca="false">C99&amp;E99</f>
        <v>      关税征管</v>
      </c>
      <c r="E99" s="113" t="s">
        <v>132</v>
      </c>
      <c r="F99" s="120"/>
      <c r="G99" s="115"/>
      <c r="H99" s="115" t="n">
        <v>0</v>
      </c>
      <c r="I99" s="116"/>
      <c r="J99" s="117"/>
      <c r="K99" s="116"/>
      <c r="L99" s="115" t="n">
        <v>0</v>
      </c>
      <c r="M99" s="119"/>
      <c r="N99" s="116"/>
    </row>
    <row r="100" s="47" customFormat="true" ht="12" hidden="false" customHeight="true" outlineLevel="0" collapsed="false">
      <c r="A100" s="109" t="n">
        <f aca="false">LEN(B100)</f>
        <v>7</v>
      </c>
      <c r="B100" s="110" t="n">
        <v>2010911</v>
      </c>
      <c r="C100" s="111" t="s">
        <v>77</v>
      </c>
      <c r="D100" s="112" t="str">
        <f aca="false">C100&amp;E100</f>
        <v>      海关监管</v>
      </c>
      <c r="E100" s="113" t="s">
        <v>133</v>
      </c>
      <c r="F100" s="120"/>
      <c r="G100" s="115"/>
      <c r="H100" s="115" t="n">
        <v>0</v>
      </c>
      <c r="I100" s="116"/>
      <c r="J100" s="117"/>
      <c r="K100" s="116"/>
      <c r="L100" s="115" t="n">
        <v>0</v>
      </c>
      <c r="M100" s="119"/>
      <c r="N100" s="116"/>
    </row>
    <row r="101" s="47" customFormat="true" ht="12" hidden="false" customHeight="true" outlineLevel="0" collapsed="false">
      <c r="A101" s="109" t="n">
        <f aca="false">LEN(B101)</f>
        <v>7</v>
      </c>
      <c r="B101" s="110" t="n">
        <v>2010912</v>
      </c>
      <c r="C101" s="111" t="s">
        <v>77</v>
      </c>
      <c r="D101" s="112" t="str">
        <f aca="false">C101&amp;E101</f>
        <v>      检验检疫</v>
      </c>
      <c r="E101" s="113" t="s">
        <v>134</v>
      </c>
      <c r="F101" s="120"/>
      <c r="G101" s="115"/>
      <c r="H101" s="115" t="n">
        <v>0</v>
      </c>
      <c r="I101" s="116"/>
      <c r="J101" s="117"/>
      <c r="K101" s="116"/>
      <c r="L101" s="115" t="n">
        <v>0</v>
      </c>
      <c r="M101" s="119"/>
      <c r="N101" s="116"/>
    </row>
    <row r="102" s="47" customFormat="true" ht="12" hidden="false" customHeight="true" outlineLevel="0" collapsed="false">
      <c r="A102" s="109" t="n">
        <f aca="false">LEN(B102)</f>
        <v>7</v>
      </c>
      <c r="B102" s="110" t="n">
        <v>2010950</v>
      </c>
      <c r="C102" s="111" t="s">
        <v>77</v>
      </c>
      <c r="D102" s="112" t="str">
        <f aca="false">C102&amp;E102</f>
        <v>      事业运行</v>
      </c>
      <c r="E102" s="113" t="s">
        <v>83</v>
      </c>
      <c r="F102" s="120"/>
      <c r="G102" s="115"/>
      <c r="H102" s="115" t="n">
        <v>0</v>
      </c>
      <c r="I102" s="116"/>
      <c r="J102" s="117"/>
      <c r="K102" s="116"/>
      <c r="L102" s="115" t="n">
        <v>0</v>
      </c>
      <c r="M102" s="119"/>
      <c r="N102" s="116"/>
    </row>
    <row r="103" s="47" customFormat="true" ht="12" hidden="false" customHeight="true" outlineLevel="0" collapsed="false">
      <c r="A103" s="109" t="n">
        <f aca="false">LEN(B103)</f>
        <v>7</v>
      </c>
      <c r="B103" s="110" t="n">
        <v>2010999</v>
      </c>
      <c r="C103" s="111" t="s">
        <v>77</v>
      </c>
      <c r="D103" s="112" t="str">
        <f aca="false">C103&amp;E103</f>
        <v>      其他海关事务支出</v>
      </c>
      <c r="E103" s="113" t="s">
        <v>135</v>
      </c>
      <c r="F103" s="120"/>
      <c r="G103" s="115"/>
      <c r="H103" s="115" t="n">
        <v>0</v>
      </c>
      <c r="I103" s="116"/>
      <c r="J103" s="117"/>
      <c r="K103" s="116"/>
      <c r="L103" s="115" t="n">
        <v>0</v>
      </c>
      <c r="M103" s="119"/>
      <c r="N103" s="116"/>
    </row>
    <row r="104" s="47" customFormat="true" ht="12" hidden="false" customHeight="true" outlineLevel="0" collapsed="false">
      <c r="A104" s="109" t="n">
        <f aca="false">LEN(B104)</f>
        <v>5</v>
      </c>
      <c r="B104" s="110" t="n">
        <v>20111</v>
      </c>
      <c r="C104" s="111" t="s">
        <v>71</v>
      </c>
      <c r="D104" s="112" t="str">
        <f aca="false">C104&amp;E104</f>
        <v>    纪检监察事务</v>
      </c>
      <c r="E104" s="113" t="s">
        <v>136</v>
      </c>
      <c r="F104" s="114" t="n">
        <v>6130000</v>
      </c>
      <c r="G104" s="115" t="n">
        <v>7327194.89</v>
      </c>
      <c r="H104" s="115" t="n">
        <v>7397717.22</v>
      </c>
      <c r="I104" s="116" t="n">
        <f aca="false">H104/G104</f>
        <v>1.00962473785108</v>
      </c>
      <c r="J104" s="117" t="n">
        <f aca="false">H104-F104</f>
        <v>1267717.22</v>
      </c>
      <c r="K104" s="116" t="n">
        <f aca="false">J104/F104</f>
        <v>0.206805419249592</v>
      </c>
      <c r="L104" s="115" t="n">
        <v>8227893.12</v>
      </c>
      <c r="M104" s="118" t="n">
        <f aca="false">L104-G104</f>
        <v>900698.23</v>
      </c>
      <c r="N104" s="116" t="n">
        <f aca="false">M104/G104</f>
        <v>0.122925381885127</v>
      </c>
    </row>
    <row r="105" s="47" customFormat="true" ht="12" hidden="false" customHeight="true" outlineLevel="0" collapsed="false">
      <c r="A105" s="109" t="n">
        <f aca="false">LEN(B105)</f>
        <v>7</v>
      </c>
      <c r="B105" s="110" t="n">
        <v>2011101</v>
      </c>
      <c r="C105" s="111" t="s">
        <v>77</v>
      </c>
      <c r="D105" s="112" t="str">
        <f aca="false">C105&amp;E105</f>
        <v>      行政运行</v>
      </c>
      <c r="E105" s="113" t="s">
        <v>86</v>
      </c>
      <c r="F105" s="114" t="n">
        <v>5740000</v>
      </c>
      <c r="G105" s="115" t="n">
        <v>6549077.29</v>
      </c>
      <c r="H105" s="115" t="n">
        <v>5906684.03</v>
      </c>
      <c r="I105" s="116" t="n">
        <f aca="false">H105/G105</f>
        <v>0.901910875142535</v>
      </c>
      <c r="J105" s="117" t="n">
        <f aca="false">H105-F105</f>
        <v>166684.03</v>
      </c>
      <c r="K105" s="116" t="n">
        <f aca="false">J105/F105</f>
        <v>0.0290390296167248</v>
      </c>
      <c r="L105" s="115" t="n">
        <v>6646688.97</v>
      </c>
      <c r="M105" s="118" t="n">
        <f aca="false">L105-G105</f>
        <v>97611.6799999997</v>
      </c>
      <c r="N105" s="116" t="n">
        <f aca="false">M105/G105</f>
        <v>0.0149046462085653</v>
      </c>
    </row>
    <row r="106" s="47" customFormat="true" ht="12" hidden="false" customHeight="true" outlineLevel="0" collapsed="false">
      <c r="A106" s="109" t="n">
        <f aca="false">LEN(B106)</f>
        <v>7</v>
      </c>
      <c r="B106" s="110" t="n">
        <v>2011102</v>
      </c>
      <c r="C106" s="111" t="s">
        <v>77</v>
      </c>
      <c r="D106" s="112" t="str">
        <f aca="false">C106&amp;E106</f>
        <v>      一般行政管理事务</v>
      </c>
      <c r="E106" s="113" t="s">
        <v>87</v>
      </c>
      <c r="F106" s="114" t="n">
        <v>390000</v>
      </c>
      <c r="G106" s="115"/>
      <c r="H106" s="115" t="n">
        <v>409966.04</v>
      </c>
      <c r="I106" s="116"/>
      <c r="J106" s="117" t="n">
        <f aca="false">H106-F106</f>
        <v>19966.04</v>
      </c>
      <c r="K106" s="116" t="n">
        <f aca="false">J106/F106</f>
        <v>0.0511949743589743</v>
      </c>
      <c r="L106" s="115" t="n">
        <v>762968</v>
      </c>
      <c r="M106" s="118" t="n">
        <f aca="false">L106-G106</f>
        <v>762968</v>
      </c>
      <c r="N106" s="116"/>
    </row>
    <row r="107" s="47" customFormat="true" ht="12" hidden="false" customHeight="true" outlineLevel="0" collapsed="false">
      <c r="A107" s="109" t="n">
        <f aca="false">LEN(B107)</f>
        <v>7</v>
      </c>
      <c r="B107" s="110" t="n">
        <v>2011103</v>
      </c>
      <c r="C107" s="111" t="s">
        <v>77</v>
      </c>
      <c r="D107" s="112" t="str">
        <f aca="false">C107&amp;E107</f>
        <v>      机关服务</v>
      </c>
      <c r="E107" s="113" t="s">
        <v>88</v>
      </c>
      <c r="F107" s="114"/>
      <c r="G107" s="115"/>
      <c r="H107" s="115" t="n">
        <v>0</v>
      </c>
      <c r="I107" s="116"/>
      <c r="J107" s="117"/>
      <c r="K107" s="116"/>
      <c r="L107" s="115" t="n">
        <v>0</v>
      </c>
      <c r="M107" s="119"/>
      <c r="N107" s="116"/>
    </row>
    <row r="108" s="47" customFormat="true" ht="12" hidden="false" customHeight="true" outlineLevel="0" collapsed="false">
      <c r="A108" s="109" t="n">
        <f aca="false">LEN(B108)</f>
        <v>7</v>
      </c>
      <c r="B108" s="110" t="n">
        <v>2011104</v>
      </c>
      <c r="C108" s="111" t="s">
        <v>77</v>
      </c>
      <c r="D108" s="112" t="str">
        <f aca="false">C108&amp;E108</f>
        <v>      大案要案查处</v>
      </c>
      <c r="E108" s="113" t="s">
        <v>137</v>
      </c>
      <c r="F108" s="114"/>
      <c r="G108" s="115"/>
      <c r="H108" s="115" t="n">
        <v>0</v>
      </c>
      <c r="I108" s="116"/>
      <c r="J108" s="117"/>
      <c r="K108" s="116"/>
      <c r="L108" s="115" t="n">
        <v>0</v>
      </c>
      <c r="M108" s="119"/>
      <c r="N108" s="116"/>
    </row>
    <row r="109" s="47" customFormat="true" ht="12" hidden="false" customHeight="true" outlineLevel="0" collapsed="false">
      <c r="A109" s="109" t="n">
        <f aca="false">LEN(B109)</f>
        <v>7</v>
      </c>
      <c r="B109" s="110" t="n">
        <v>2011105</v>
      </c>
      <c r="C109" s="111" t="s">
        <v>77</v>
      </c>
      <c r="D109" s="112" t="str">
        <f aca="false">C109&amp;E109</f>
        <v>      派驻派出机构</v>
      </c>
      <c r="E109" s="113" t="s">
        <v>138</v>
      </c>
      <c r="F109" s="114"/>
      <c r="G109" s="115" t="n">
        <v>30000</v>
      </c>
      <c r="H109" s="115" t="n">
        <v>3469</v>
      </c>
      <c r="I109" s="116" t="n">
        <f aca="false">H109/G109</f>
        <v>0.115633333333333</v>
      </c>
      <c r="J109" s="117"/>
      <c r="K109" s="116"/>
      <c r="L109" s="115" t="n">
        <v>0</v>
      </c>
      <c r="M109" s="118" t="n">
        <f aca="false">L109-G109</f>
        <v>-30000</v>
      </c>
      <c r="N109" s="116" t="n">
        <f aca="false">M109/G109</f>
        <v>-1</v>
      </c>
    </row>
    <row r="110" s="47" customFormat="true" ht="12" hidden="false" customHeight="true" outlineLevel="0" collapsed="false">
      <c r="A110" s="109" t="n">
        <f aca="false">LEN(B110)</f>
        <v>7</v>
      </c>
      <c r="B110" s="110" t="n">
        <v>2011106</v>
      </c>
      <c r="C110" s="111" t="s">
        <v>77</v>
      </c>
      <c r="D110" s="112" t="str">
        <f aca="false">C110&amp;E110</f>
        <v>      巡视工作</v>
      </c>
      <c r="E110" s="113" t="s">
        <v>139</v>
      </c>
      <c r="F110" s="114"/>
      <c r="G110" s="115"/>
      <c r="H110" s="115" t="n">
        <v>47074.7</v>
      </c>
      <c r="I110" s="116"/>
      <c r="J110" s="117"/>
      <c r="K110" s="116"/>
      <c r="L110" s="115" t="n">
        <v>120000</v>
      </c>
      <c r="M110" s="118" t="n">
        <f aca="false">L110-G110</f>
        <v>120000</v>
      </c>
      <c r="N110" s="116"/>
    </row>
    <row r="111" s="47" customFormat="true" ht="12" hidden="false" customHeight="true" outlineLevel="0" collapsed="false">
      <c r="A111" s="109" t="n">
        <f aca="false">LEN(B111)</f>
        <v>7</v>
      </c>
      <c r="B111" s="110" t="n">
        <v>2011150</v>
      </c>
      <c r="C111" s="111" t="s">
        <v>77</v>
      </c>
      <c r="D111" s="112" t="str">
        <f aca="false">C111&amp;E111</f>
        <v>      事业运行</v>
      </c>
      <c r="E111" s="113" t="s">
        <v>83</v>
      </c>
      <c r="F111" s="114"/>
      <c r="G111" s="115" t="n">
        <v>748117.6</v>
      </c>
      <c r="H111" s="115" t="n">
        <v>705086.54</v>
      </c>
      <c r="I111" s="116" t="n">
        <f aca="false">H111/G111</f>
        <v>0.942480888031507</v>
      </c>
      <c r="J111" s="117" t="n">
        <f aca="false">H111-F111</f>
        <v>705086.54</v>
      </c>
      <c r="K111" s="116"/>
      <c r="L111" s="115" t="n">
        <v>436740.16</v>
      </c>
      <c r="M111" s="118" t="n">
        <f aca="false">L111-G111</f>
        <v>-311377.44</v>
      </c>
      <c r="N111" s="116" t="n">
        <f aca="false">M111/G111</f>
        <v>-0.416214563058001</v>
      </c>
    </row>
    <row r="112" s="47" customFormat="true" ht="12" hidden="false" customHeight="true" outlineLevel="0" collapsed="false">
      <c r="A112" s="109" t="n">
        <f aca="false">LEN(B112)</f>
        <v>7</v>
      </c>
      <c r="B112" s="110" t="n">
        <v>2011199</v>
      </c>
      <c r="C112" s="111" t="s">
        <v>77</v>
      </c>
      <c r="D112" s="112" t="str">
        <f aca="false">C112&amp;E112</f>
        <v>      其他纪检监察事务支出</v>
      </c>
      <c r="E112" s="113" t="s">
        <v>140</v>
      </c>
      <c r="F112" s="114"/>
      <c r="G112" s="115"/>
      <c r="H112" s="115" t="n">
        <v>325436.91</v>
      </c>
      <c r="I112" s="116"/>
      <c r="J112" s="117" t="n">
        <f aca="false">H112-F112</f>
        <v>325436.91</v>
      </c>
      <c r="K112" s="116"/>
      <c r="L112" s="115" t="n">
        <v>261495.99</v>
      </c>
      <c r="M112" s="118" t="n">
        <f aca="false">L112-G112</f>
        <v>261495.99</v>
      </c>
      <c r="N112" s="116"/>
    </row>
    <row r="113" s="47" customFormat="true" ht="12" hidden="false" customHeight="true" outlineLevel="0" collapsed="false">
      <c r="A113" s="109" t="n">
        <f aca="false">LEN(B113)</f>
        <v>5</v>
      </c>
      <c r="B113" s="110" t="n">
        <v>20113</v>
      </c>
      <c r="C113" s="111" t="s">
        <v>71</v>
      </c>
      <c r="D113" s="112" t="str">
        <f aca="false">C113&amp;E113</f>
        <v>    商贸事务</v>
      </c>
      <c r="E113" s="113" t="s">
        <v>141</v>
      </c>
      <c r="F113" s="114" t="n">
        <v>5710000</v>
      </c>
      <c r="G113" s="115" t="n">
        <v>11830932.4</v>
      </c>
      <c r="H113" s="115" t="n">
        <v>21822179.79</v>
      </c>
      <c r="I113" s="116" t="n">
        <f aca="false">H113/G113</f>
        <v>1.84450211126217</v>
      </c>
      <c r="J113" s="117" t="n">
        <f aca="false">H113-F113</f>
        <v>16112179.79</v>
      </c>
      <c r="K113" s="116" t="n">
        <f aca="false">J113/F113</f>
        <v>2.82174777408056</v>
      </c>
      <c r="L113" s="115" t="n">
        <v>26371716.64</v>
      </c>
      <c r="M113" s="118" t="n">
        <f aca="false">L113-G113</f>
        <v>14540784.24</v>
      </c>
      <c r="N113" s="116" t="n">
        <f aca="false">M113/G113</f>
        <v>1.22904803682252</v>
      </c>
    </row>
    <row r="114" s="47" customFormat="true" ht="12" hidden="false" customHeight="true" outlineLevel="0" collapsed="false">
      <c r="A114" s="109" t="n">
        <f aca="false">LEN(B114)</f>
        <v>7</v>
      </c>
      <c r="B114" s="110" t="n">
        <v>2011301</v>
      </c>
      <c r="C114" s="111" t="s">
        <v>77</v>
      </c>
      <c r="D114" s="112" t="str">
        <f aca="false">C114&amp;E114</f>
        <v>      行政运行</v>
      </c>
      <c r="E114" s="113" t="s">
        <v>86</v>
      </c>
      <c r="F114" s="114" t="n">
        <v>4430000</v>
      </c>
      <c r="G114" s="115" t="n">
        <v>1784932.4</v>
      </c>
      <c r="H114" s="115" t="n">
        <v>3821352.34</v>
      </c>
      <c r="I114" s="116" t="n">
        <f aca="false">H114/G114</f>
        <v>2.14089471399589</v>
      </c>
      <c r="J114" s="117" t="n">
        <f aca="false">H114-F114</f>
        <v>-608647.66</v>
      </c>
      <c r="K114" s="116" t="n">
        <f aca="false">J114/F114</f>
        <v>-0.137392248306998</v>
      </c>
      <c r="L114" s="115" t="n">
        <v>1696396.64</v>
      </c>
      <c r="M114" s="118" t="n">
        <f aca="false">L114-G114</f>
        <v>-88535.76</v>
      </c>
      <c r="N114" s="116" t="n">
        <f aca="false">M114/G114</f>
        <v>-0.0496017440212302</v>
      </c>
    </row>
    <row r="115" s="47" customFormat="true" ht="12" hidden="false" customHeight="true" outlineLevel="0" collapsed="false">
      <c r="A115" s="109" t="n">
        <f aca="false">LEN(B115)</f>
        <v>7</v>
      </c>
      <c r="B115" s="110" t="n">
        <v>2011302</v>
      </c>
      <c r="C115" s="111" t="s">
        <v>77</v>
      </c>
      <c r="D115" s="112" t="str">
        <f aca="false">C115&amp;E115</f>
        <v>      一般行政管理事务</v>
      </c>
      <c r="E115" s="113" t="s">
        <v>87</v>
      </c>
      <c r="F115" s="114" t="n">
        <v>1230000</v>
      </c>
      <c r="G115" s="115"/>
      <c r="H115" s="115" t="n">
        <v>17113979</v>
      </c>
      <c r="I115" s="116"/>
      <c r="J115" s="117" t="n">
        <f aca="false">H115-F115</f>
        <v>15883979</v>
      </c>
      <c r="K115" s="116" t="n">
        <f aca="false">J115/F115</f>
        <v>12.9138040650407</v>
      </c>
      <c r="L115" s="115" t="n">
        <v>0</v>
      </c>
      <c r="M115" s="119"/>
      <c r="N115" s="116"/>
    </row>
    <row r="116" s="47" customFormat="true" ht="12" hidden="false" customHeight="true" outlineLevel="0" collapsed="false">
      <c r="A116" s="109" t="n">
        <f aca="false">LEN(B116)</f>
        <v>7</v>
      </c>
      <c r="B116" s="110" t="n">
        <v>2011303</v>
      </c>
      <c r="C116" s="111" t="s">
        <v>77</v>
      </c>
      <c r="D116" s="112" t="str">
        <f aca="false">C116&amp;E116</f>
        <v>      机关服务</v>
      </c>
      <c r="E116" s="113" t="s">
        <v>88</v>
      </c>
      <c r="F116" s="114"/>
      <c r="G116" s="115"/>
      <c r="H116" s="115" t="n">
        <v>0</v>
      </c>
      <c r="I116" s="116"/>
      <c r="J116" s="117"/>
      <c r="K116" s="116"/>
      <c r="L116" s="115" t="n">
        <v>0</v>
      </c>
      <c r="M116" s="119"/>
      <c r="N116" s="116"/>
    </row>
    <row r="117" s="47" customFormat="true" ht="12" hidden="false" customHeight="true" outlineLevel="0" collapsed="false">
      <c r="A117" s="109" t="n">
        <f aca="false">LEN(B117)</f>
        <v>7</v>
      </c>
      <c r="B117" s="110" t="n">
        <v>2011304</v>
      </c>
      <c r="C117" s="111" t="s">
        <v>77</v>
      </c>
      <c r="D117" s="112" t="str">
        <f aca="false">C117&amp;E117</f>
        <v>      对外贸易管理</v>
      </c>
      <c r="E117" s="113" t="s">
        <v>142</v>
      </c>
      <c r="F117" s="114"/>
      <c r="G117" s="115"/>
      <c r="H117" s="115" t="n">
        <v>0</v>
      </c>
      <c r="I117" s="116"/>
      <c r="J117" s="117"/>
      <c r="K117" s="116"/>
      <c r="L117" s="115" t="n">
        <v>0</v>
      </c>
      <c r="M117" s="119"/>
      <c r="N117" s="116"/>
    </row>
    <row r="118" s="47" customFormat="true" ht="12" hidden="false" customHeight="true" outlineLevel="0" collapsed="false">
      <c r="A118" s="109" t="n">
        <f aca="false">LEN(B118)</f>
        <v>7</v>
      </c>
      <c r="B118" s="110" t="n">
        <v>2011305</v>
      </c>
      <c r="C118" s="111" t="s">
        <v>77</v>
      </c>
      <c r="D118" s="112" t="str">
        <f aca="false">C118&amp;E118</f>
        <v>      国际经济合作</v>
      </c>
      <c r="E118" s="113" t="s">
        <v>143</v>
      </c>
      <c r="F118" s="114"/>
      <c r="G118" s="115"/>
      <c r="H118" s="115" t="n">
        <v>0</v>
      </c>
      <c r="I118" s="116"/>
      <c r="J118" s="117"/>
      <c r="K118" s="116"/>
      <c r="L118" s="115" t="n">
        <v>0</v>
      </c>
      <c r="M118" s="119"/>
      <c r="N118" s="116"/>
    </row>
    <row r="119" s="47" customFormat="true" ht="12" hidden="false" customHeight="true" outlineLevel="0" collapsed="false">
      <c r="A119" s="109" t="n">
        <f aca="false">LEN(B119)</f>
        <v>7</v>
      </c>
      <c r="B119" s="110" t="n">
        <v>2011306</v>
      </c>
      <c r="C119" s="111" t="s">
        <v>77</v>
      </c>
      <c r="D119" s="112" t="str">
        <f aca="false">C119&amp;E119</f>
        <v>      外资管理</v>
      </c>
      <c r="E119" s="113" t="s">
        <v>144</v>
      </c>
      <c r="F119" s="114"/>
      <c r="G119" s="115"/>
      <c r="H119" s="115" t="n">
        <v>0</v>
      </c>
      <c r="I119" s="116"/>
      <c r="J119" s="117"/>
      <c r="K119" s="116"/>
      <c r="L119" s="115" t="n">
        <v>0</v>
      </c>
      <c r="M119" s="119"/>
      <c r="N119" s="116"/>
    </row>
    <row r="120" s="47" customFormat="true" ht="12" hidden="false" customHeight="true" outlineLevel="0" collapsed="false">
      <c r="A120" s="109" t="n">
        <f aca="false">LEN(B120)</f>
        <v>7</v>
      </c>
      <c r="B120" s="110" t="n">
        <v>2011307</v>
      </c>
      <c r="C120" s="111" t="s">
        <v>77</v>
      </c>
      <c r="D120" s="112" t="str">
        <f aca="false">C120&amp;E120</f>
        <v>      国内贸易管理</v>
      </c>
      <c r="E120" s="113" t="s">
        <v>145</v>
      </c>
      <c r="F120" s="114"/>
      <c r="G120" s="115"/>
      <c r="H120" s="115" t="n">
        <v>0</v>
      </c>
      <c r="I120" s="116"/>
      <c r="J120" s="117"/>
      <c r="K120" s="116"/>
      <c r="L120" s="115" t="n">
        <v>0</v>
      </c>
      <c r="M120" s="119"/>
      <c r="N120" s="116"/>
    </row>
    <row r="121" s="47" customFormat="true" ht="12" hidden="false" customHeight="true" outlineLevel="0" collapsed="false">
      <c r="A121" s="109" t="n">
        <f aca="false">LEN(B121)</f>
        <v>7</v>
      </c>
      <c r="B121" s="110" t="n">
        <v>2011308</v>
      </c>
      <c r="C121" s="111" t="s">
        <v>77</v>
      </c>
      <c r="D121" s="112" t="str">
        <f aca="false">C121&amp;E121</f>
        <v>      招商引资</v>
      </c>
      <c r="E121" s="113" t="s">
        <v>146</v>
      </c>
      <c r="F121" s="114"/>
      <c r="G121" s="115" t="n">
        <v>1896000</v>
      </c>
      <c r="H121" s="115" t="n">
        <v>393953.45</v>
      </c>
      <c r="I121" s="116" t="n">
        <f aca="false">H121/G121</f>
        <v>0.207781355485232</v>
      </c>
      <c r="J121" s="117" t="n">
        <f aca="false">H121-F121</f>
        <v>393953.45</v>
      </c>
      <c r="K121" s="116"/>
      <c r="L121" s="115" t="n">
        <v>1263800</v>
      </c>
      <c r="M121" s="118" t="n">
        <f aca="false">L121-G121</f>
        <v>-632200</v>
      </c>
      <c r="N121" s="116" t="n">
        <f aca="false">M121/G121</f>
        <v>-0.333438818565401</v>
      </c>
    </row>
    <row r="122" s="47" customFormat="true" ht="12" hidden="false" customHeight="true" outlineLevel="0" collapsed="false">
      <c r="A122" s="109" t="n">
        <f aca="false">LEN(B122)</f>
        <v>7</v>
      </c>
      <c r="B122" s="110" t="n">
        <v>2011350</v>
      </c>
      <c r="C122" s="111" t="s">
        <v>77</v>
      </c>
      <c r="D122" s="112" t="str">
        <f aca="false">C122&amp;E122</f>
        <v>      事业运行</v>
      </c>
      <c r="E122" s="113" t="s">
        <v>83</v>
      </c>
      <c r="F122" s="114"/>
      <c r="G122" s="115"/>
      <c r="H122" s="115" t="n">
        <v>0</v>
      </c>
      <c r="I122" s="116"/>
      <c r="J122" s="117"/>
      <c r="K122" s="116"/>
      <c r="L122" s="115" t="n">
        <v>0</v>
      </c>
      <c r="M122" s="118" t="n">
        <f aca="false">L122-G122</f>
        <v>0</v>
      </c>
      <c r="N122" s="116"/>
    </row>
    <row r="123" s="47" customFormat="true" ht="12" hidden="false" customHeight="true" outlineLevel="0" collapsed="false">
      <c r="A123" s="109" t="n">
        <f aca="false">LEN(B123)</f>
        <v>7</v>
      </c>
      <c r="B123" s="110" t="n">
        <v>2011399</v>
      </c>
      <c r="C123" s="111" t="s">
        <v>77</v>
      </c>
      <c r="D123" s="112" t="str">
        <f aca="false">C123&amp;E123</f>
        <v>      其他商贸事务支出</v>
      </c>
      <c r="E123" s="113" t="s">
        <v>147</v>
      </c>
      <c r="F123" s="114" t="n">
        <v>50000</v>
      </c>
      <c r="G123" s="115" t="n">
        <v>8150000</v>
      </c>
      <c r="H123" s="115" t="n">
        <v>492895</v>
      </c>
      <c r="I123" s="116" t="n">
        <f aca="false">H123/G123</f>
        <v>0.0604779141104295</v>
      </c>
      <c r="J123" s="117" t="n">
        <f aca="false">H123-F123</f>
        <v>442895</v>
      </c>
      <c r="K123" s="116" t="n">
        <f aca="false">J123/F123</f>
        <v>8.8579</v>
      </c>
      <c r="L123" s="115" t="n">
        <v>23411520</v>
      </c>
      <c r="M123" s="118" t="n">
        <f aca="false">L123-G123</f>
        <v>15261520</v>
      </c>
      <c r="N123" s="116" t="n">
        <f aca="false">M123/G123</f>
        <v>1.87257914110429</v>
      </c>
    </row>
    <row r="124" s="47" customFormat="true" ht="12" hidden="false" customHeight="true" outlineLevel="0" collapsed="false">
      <c r="A124" s="109" t="n">
        <f aca="false">LEN(B124)</f>
        <v>5</v>
      </c>
      <c r="B124" s="110" t="n">
        <v>20114</v>
      </c>
      <c r="C124" s="111" t="s">
        <v>71</v>
      </c>
      <c r="D124" s="112" t="str">
        <f aca="false">C124&amp;E124</f>
        <v>    知识产权事务</v>
      </c>
      <c r="E124" s="113" t="s">
        <v>148</v>
      </c>
      <c r="F124" s="120"/>
      <c r="G124" s="115"/>
      <c r="H124" s="115" t="n">
        <v>0</v>
      </c>
      <c r="I124" s="116"/>
      <c r="J124" s="117"/>
      <c r="K124" s="116"/>
      <c r="L124" s="115" t="n">
        <v>0</v>
      </c>
      <c r="M124" s="119"/>
      <c r="N124" s="116"/>
    </row>
    <row r="125" s="47" customFormat="true" ht="12" hidden="false" customHeight="true" outlineLevel="0" collapsed="false">
      <c r="A125" s="109" t="n">
        <f aca="false">LEN(B125)</f>
        <v>7</v>
      </c>
      <c r="B125" s="110" t="n">
        <v>2011401</v>
      </c>
      <c r="C125" s="111" t="s">
        <v>77</v>
      </c>
      <c r="D125" s="112" t="str">
        <f aca="false">C125&amp;E125</f>
        <v>      行政运行</v>
      </c>
      <c r="E125" s="113" t="s">
        <v>86</v>
      </c>
      <c r="F125" s="120"/>
      <c r="G125" s="115"/>
      <c r="H125" s="115" t="n">
        <v>0</v>
      </c>
      <c r="I125" s="116"/>
      <c r="J125" s="117"/>
      <c r="K125" s="116"/>
      <c r="L125" s="115" t="n">
        <v>0</v>
      </c>
      <c r="M125" s="119"/>
      <c r="N125" s="116"/>
    </row>
    <row r="126" s="47" customFormat="true" ht="12" hidden="false" customHeight="true" outlineLevel="0" collapsed="false">
      <c r="A126" s="109" t="n">
        <f aca="false">LEN(B126)</f>
        <v>7</v>
      </c>
      <c r="B126" s="110" t="n">
        <v>2011402</v>
      </c>
      <c r="C126" s="111" t="s">
        <v>77</v>
      </c>
      <c r="D126" s="112" t="str">
        <f aca="false">C126&amp;E126</f>
        <v>      一般行政管理事务</v>
      </c>
      <c r="E126" s="113" t="s">
        <v>87</v>
      </c>
      <c r="F126" s="120"/>
      <c r="G126" s="115"/>
      <c r="H126" s="115" t="n">
        <v>0</v>
      </c>
      <c r="I126" s="116"/>
      <c r="J126" s="117"/>
      <c r="K126" s="116"/>
      <c r="L126" s="115" t="n">
        <v>0</v>
      </c>
      <c r="M126" s="119"/>
      <c r="N126" s="116"/>
    </row>
    <row r="127" s="47" customFormat="true" ht="12" hidden="false" customHeight="true" outlineLevel="0" collapsed="false">
      <c r="A127" s="109" t="n">
        <f aca="false">LEN(B127)</f>
        <v>7</v>
      </c>
      <c r="B127" s="110" t="n">
        <v>2011403</v>
      </c>
      <c r="C127" s="111" t="s">
        <v>77</v>
      </c>
      <c r="D127" s="112" t="str">
        <f aca="false">C127&amp;E127</f>
        <v>      机关服务</v>
      </c>
      <c r="E127" s="113" t="s">
        <v>88</v>
      </c>
      <c r="F127" s="120"/>
      <c r="G127" s="115"/>
      <c r="H127" s="115" t="n">
        <v>0</v>
      </c>
      <c r="I127" s="116"/>
      <c r="J127" s="117"/>
      <c r="K127" s="116"/>
      <c r="L127" s="115" t="n">
        <v>0</v>
      </c>
      <c r="M127" s="119"/>
      <c r="N127" s="116"/>
    </row>
    <row r="128" s="47" customFormat="true" ht="12" hidden="false" customHeight="true" outlineLevel="0" collapsed="false">
      <c r="A128" s="109" t="n">
        <f aca="false">LEN(B128)</f>
        <v>7</v>
      </c>
      <c r="B128" s="110" t="n">
        <v>2011404</v>
      </c>
      <c r="C128" s="111" t="s">
        <v>77</v>
      </c>
      <c r="D128" s="112" t="str">
        <f aca="false">C128&amp;E128</f>
        <v>      专利审批</v>
      </c>
      <c r="E128" s="113" t="s">
        <v>149</v>
      </c>
      <c r="F128" s="120"/>
      <c r="G128" s="115"/>
      <c r="H128" s="115" t="n">
        <v>0</v>
      </c>
      <c r="I128" s="116"/>
      <c r="J128" s="117"/>
      <c r="K128" s="116"/>
      <c r="L128" s="115" t="n">
        <v>0</v>
      </c>
      <c r="M128" s="119"/>
      <c r="N128" s="116"/>
    </row>
    <row r="129" s="47" customFormat="true" ht="12" hidden="false" customHeight="true" outlineLevel="0" collapsed="false">
      <c r="A129" s="109" t="n">
        <f aca="false">LEN(B129)</f>
        <v>7</v>
      </c>
      <c r="B129" s="110" t="n">
        <v>2011405</v>
      </c>
      <c r="C129" s="111" t="s">
        <v>77</v>
      </c>
      <c r="D129" s="112" t="str">
        <f aca="false">C129&amp;E129</f>
        <v>      知识产权战略和规划</v>
      </c>
      <c r="E129" s="113" t="s">
        <v>150</v>
      </c>
      <c r="F129" s="120"/>
      <c r="G129" s="115"/>
      <c r="H129" s="115" t="n">
        <v>0</v>
      </c>
      <c r="I129" s="116"/>
      <c r="J129" s="117"/>
      <c r="K129" s="116"/>
      <c r="L129" s="115" t="n">
        <v>0</v>
      </c>
      <c r="M129" s="119"/>
      <c r="N129" s="116"/>
    </row>
    <row r="130" s="47" customFormat="true" ht="12" hidden="false" customHeight="true" outlineLevel="0" collapsed="false">
      <c r="A130" s="109" t="n">
        <f aca="false">LEN(B130)</f>
        <v>7</v>
      </c>
      <c r="B130" s="110" t="n">
        <v>2011408</v>
      </c>
      <c r="C130" s="111" t="s">
        <v>77</v>
      </c>
      <c r="D130" s="112" t="str">
        <f aca="false">C130&amp;E130</f>
        <v>      国际合作与交流</v>
      </c>
      <c r="E130" s="113" t="s">
        <v>151</v>
      </c>
      <c r="F130" s="120"/>
      <c r="G130" s="115"/>
      <c r="H130" s="115" t="n">
        <v>0</v>
      </c>
      <c r="I130" s="116"/>
      <c r="J130" s="117"/>
      <c r="K130" s="116"/>
      <c r="L130" s="115" t="n">
        <v>0</v>
      </c>
      <c r="M130" s="119"/>
      <c r="N130" s="116"/>
    </row>
    <row r="131" s="47" customFormat="true" ht="12" hidden="false" customHeight="true" outlineLevel="0" collapsed="false">
      <c r="A131" s="109" t="n">
        <f aca="false">LEN(B131)</f>
        <v>7</v>
      </c>
      <c r="B131" s="110" t="n">
        <v>2011409</v>
      </c>
      <c r="C131" s="111" t="s">
        <v>77</v>
      </c>
      <c r="D131" s="112" t="str">
        <f aca="false">C131&amp;E131</f>
        <v>      知识产权宏观管理</v>
      </c>
      <c r="E131" s="113" t="s">
        <v>152</v>
      </c>
      <c r="F131" s="120"/>
      <c r="G131" s="115"/>
      <c r="H131" s="115" t="n">
        <v>0</v>
      </c>
      <c r="I131" s="116"/>
      <c r="J131" s="117"/>
      <c r="K131" s="116"/>
      <c r="L131" s="115" t="n">
        <v>0</v>
      </c>
      <c r="M131" s="119"/>
      <c r="N131" s="116"/>
    </row>
    <row r="132" s="47" customFormat="true" ht="12" hidden="false" customHeight="true" outlineLevel="0" collapsed="false">
      <c r="A132" s="109" t="n">
        <f aca="false">LEN(B132)</f>
        <v>7</v>
      </c>
      <c r="B132" s="110" t="n">
        <v>2011410</v>
      </c>
      <c r="C132" s="111" t="s">
        <v>77</v>
      </c>
      <c r="D132" s="112" t="str">
        <f aca="false">C132&amp;E132</f>
        <v>      商标管理</v>
      </c>
      <c r="E132" s="113" t="s">
        <v>153</v>
      </c>
      <c r="F132" s="120"/>
      <c r="G132" s="115"/>
      <c r="H132" s="115" t="n">
        <v>0</v>
      </c>
      <c r="I132" s="116"/>
      <c r="J132" s="117"/>
      <c r="K132" s="116"/>
      <c r="L132" s="115" t="n">
        <v>0</v>
      </c>
      <c r="M132" s="119"/>
      <c r="N132" s="116"/>
    </row>
    <row r="133" s="47" customFormat="true" ht="12" hidden="false" customHeight="true" outlineLevel="0" collapsed="false">
      <c r="A133" s="109" t="n">
        <f aca="false">LEN(B133)</f>
        <v>7</v>
      </c>
      <c r="B133" s="110" t="n">
        <v>2011411</v>
      </c>
      <c r="C133" s="111" t="s">
        <v>77</v>
      </c>
      <c r="D133" s="112" t="str">
        <f aca="false">C133&amp;E133</f>
        <v>      原产地地理标志管理</v>
      </c>
      <c r="E133" s="113" t="s">
        <v>154</v>
      </c>
      <c r="F133" s="120"/>
      <c r="G133" s="115"/>
      <c r="H133" s="115" t="n">
        <v>0</v>
      </c>
      <c r="I133" s="116"/>
      <c r="J133" s="117"/>
      <c r="K133" s="116"/>
      <c r="L133" s="115" t="n">
        <v>0</v>
      </c>
      <c r="M133" s="119"/>
      <c r="N133" s="116"/>
    </row>
    <row r="134" s="47" customFormat="true" ht="12" hidden="false" customHeight="true" outlineLevel="0" collapsed="false">
      <c r="A134" s="109" t="n">
        <f aca="false">LEN(B134)</f>
        <v>7</v>
      </c>
      <c r="B134" s="110" t="n">
        <v>2011450</v>
      </c>
      <c r="C134" s="111" t="s">
        <v>77</v>
      </c>
      <c r="D134" s="112" t="str">
        <f aca="false">C134&amp;E134</f>
        <v>      事业运行</v>
      </c>
      <c r="E134" s="113" t="s">
        <v>83</v>
      </c>
      <c r="F134" s="120"/>
      <c r="G134" s="115"/>
      <c r="H134" s="115" t="n">
        <v>0</v>
      </c>
      <c r="I134" s="116"/>
      <c r="J134" s="117"/>
      <c r="K134" s="116"/>
      <c r="L134" s="115" t="n">
        <v>0</v>
      </c>
      <c r="M134" s="119"/>
      <c r="N134" s="116"/>
    </row>
    <row r="135" s="47" customFormat="true" ht="12" hidden="false" customHeight="true" outlineLevel="0" collapsed="false">
      <c r="A135" s="109" t="n">
        <f aca="false">LEN(B135)</f>
        <v>7</v>
      </c>
      <c r="B135" s="110" t="n">
        <v>2011499</v>
      </c>
      <c r="C135" s="111" t="s">
        <v>77</v>
      </c>
      <c r="D135" s="112" t="str">
        <f aca="false">C135&amp;E135</f>
        <v>      其他知识产权事务支出</v>
      </c>
      <c r="E135" s="113" t="s">
        <v>155</v>
      </c>
      <c r="F135" s="120"/>
      <c r="G135" s="115"/>
      <c r="H135" s="115" t="n">
        <v>0</v>
      </c>
      <c r="I135" s="116"/>
      <c r="J135" s="117"/>
      <c r="K135" s="116"/>
      <c r="L135" s="115" t="n">
        <v>0</v>
      </c>
      <c r="M135" s="119"/>
      <c r="N135" s="116"/>
    </row>
    <row r="136" s="47" customFormat="true" ht="12" hidden="false" customHeight="true" outlineLevel="0" collapsed="false">
      <c r="A136" s="109" t="n">
        <f aca="false">LEN(B136)</f>
        <v>5</v>
      </c>
      <c r="B136" s="110" t="n">
        <v>20123</v>
      </c>
      <c r="C136" s="111" t="s">
        <v>71</v>
      </c>
      <c r="D136" s="112" t="str">
        <f aca="false">C136&amp;E136</f>
        <v>    民族事务</v>
      </c>
      <c r="E136" s="113" t="s">
        <v>156</v>
      </c>
      <c r="F136" s="114" t="n">
        <v>50000</v>
      </c>
      <c r="G136" s="115" t="n">
        <v>160000</v>
      </c>
      <c r="H136" s="115" t="n">
        <v>66348.2</v>
      </c>
      <c r="I136" s="116" t="n">
        <f aca="false">H136/G136</f>
        <v>0.41467625</v>
      </c>
      <c r="J136" s="117" t="n">
        <f aca="false">H136-F136</f>
        <v>16348.2</v>
      </c>
      <c r="K136" s="116" t="n">
        <f aca="false">J136/F136</f>
        <v>0.326964</v>
      </c>
      <c r="L136" s="115" t="n">
        <v>106934</v>
      </c>
      <c r="M136" s="118" t="n">
        <f aca="false">L136-G136</f>
        <v>-53066</v>
      </c>
      <c r="N136" s="116" t="n">
        <f aca="false">M136/G136</f>
        <v>-0.3316625</v>
      </c>
    </row>
    <row r="137" s="47" customFormat="true" ht="12" hidden="false" customHeight="true" outlineLevel="0" collapsed="false">
      <c r="A137" s="109" t="n">
        <f aca="false">LEN(B137)</f>
        <v>7</v>
      </c>
      <c r="B137" s="110" t="n">
        <v>2012301</v>
      </c>
      <c r="C137" s="111" t="s">
        <v>77</v>
      </c>
      <c r="D137" s="112" t="str">
        <f aca="false">C137&amp;E137</f>
        <v>      行政运行</v>
      </c>
      <c r="E137" s="113" t="s">
        <v>86</v>
      </c>
      <c r="F137" s="114"/>
      <c r="G137" s="115"/>
      <c r="H137" s="115" t="n">
        <v>0</v>
      </c>
      <c r="I137" s="116"/>
      <c r="J137" s="117"/>
      <c r="K137" s="116"/>
      <c r="L137" s="115" t="n">
        <v>0</v>
      </c>
      <c r="M137" s="119"/>
      <c r="N137" s="116"/>
    </row>
    <row r="138" s="47" customFormat="true" ht="12" hidden="false" customHeight="true" outlineLevel="0" collapsed="false">
      <c r="A138" s="109" t="n">
        <f aca="false">LEN(B138)</f>
        <v>7</v>
      </c>
      <c r="B138" s="110" t="n">
        <v>2012302</v>
      </c>
      <c r="C138" s="111" t="s">
        <v>77</v>
      </c>
      <c r="D138" s="112" t="str">
        <f aca="false">C138&amp;E138</f>
        <v>      一般行政管理事务</v>
      </c>
      <c r="E138" s="113" t="s">
        <v>87</v>
      </c>
      <c r="F138" s="114" t="n">
        <v>50000</v>
      </c>
      <c r="G138" s="115" t="n">
        <v>160000</v>
      </c>
      <c r="H138" s="115" t="n">
        <v>66348.2</v>
      </c>
      <c r="I138" s="116" t="n">
        <f aca="false">H138/G138</f>
        <v>0.41467625</v>
      </c>
      <c r="J138" s="117" t="n">
        <f aca="false">H138-F138</f>
        <v>16348.2</v>
      </c>
      <c r="K138" s="116" t="n">
        <f aca="false">J138/F138</f>
        <v>0.326964</v>
      </c>
      <c r="L138" s="115" t="n">
        <v>106934</v>
      </c>
      <c r="M138" s="118" t="n">
        <f aca="false">L138-G138</f>
        <v>-53066</v>
      </c>
      <c r="N138" s="116" t="n">
        <f aca="false">M138/G138</f>
        <v>-0.3316625</v>
      </c>
    </row>
    <row r="139" s="47" customFormat="true" ht="12" hidden="false" customHeight="true" outlineLevel="0" collapsed="false">
      <c r="A139" s="109" t="n">
        <f aca="false">LEN(B139)</f>
        <v>7</v>
      </c>
      <c r="B139" s="110" t="n">
        <v>2012303</v>
      </c>
      <c r="C139" s="111" t="s">
        <v>77</v>
      </c>
      <c r="D139" s="112" t="str">
        <f aca="false">C139&amp;E139</f>
        <v>      机关服务</v>
      </c>
      <c r="E139" s="113" t="s">
        <v>88</v>
      </c>
      <c r="F139" s="120"/>
      <c r="G139" s="115"/>
      <c r="H139" s="115" t="n">
        <v>0</v>
      </c>
      <c r="I139" s="116"/>
      <c r="J139" s="117"/>
      <c r="K139" s="116"/>
      <c r="L139" s="115" t="n">
        <v>0</v>
      </c>
      <c r="M139" s="119"/>
      <c r="N139" s="116"/>
    </row>
    <row r="140" s="47" customFormat="true" ht="12" hidden="false" customHeight="true" outlineLevel="0" collapsed="false">
      <c r="A140" s="109" t="n">
        <f aca="false">LEN(B140)</f>
        <v>7</v>
      </c>
      <c r="B140" s="110" t="n">
        <v>2012304</v>
      </c>
      <c r="C140" s="111" t="s">
        <v>77</v>
      </c>
      <c r="D140" s="112" t="str">
        <f aca="false">C140&amp;E140</f>
        <v>      民族工作专项</v>
      </c>
      <c r="E140" s="113" t="s">
        <v>157</v>
      </c>
      <c r="F140" s="120"/>
      <c r="G140" s="115"/>
      <c r="H140" s="115" t="n">
        <v>0</v>
      </c>
      <c r="I140" s="116"/>
      <c r="J140" s="117"/>
      <c r="K140" s="116"/>
      <c r="L140" s="115" t="n">
        <v>0</v>
      </c>
      <c r="M140" s="119"/>
      <c r="N140" s="116"/>
    </row>
    <row r="141" s="47" customFormat="true" ht="12" hidden="false" customHeight="true" outlineLevel="0" collapsed="false">
      <c r="A141" s="109" t="n">
        <f aca="false">LEN(B141)</f>
        <v>7</v>
      </c>
      <c r="B141" s="110" t="n">
        <v>2012350</v>
      </c>
      <c r="C141" s="111" t="s">
        <v>77</v>
      </c>
      <c r="D141" s="112" t="str">
        <f aca="false">C141&amp;E141</f>
        <v>      事业运行</v>
      </c>
      <c r="E141" s="113" t="s">
        <v>83</v>
      </c>
      <c r="F141" s="120"/>
      <c r="G141" s="115"/>
      <c r="H141" s="115" t="n">
        <v>0</v>
      </c>
      <c r="I141" s="116"/>
      <c r="J141" s="117"/>
      <c r="K141" s="116"/>
      <c r="L141" s="115" t="n">
        <v>0</v>
      </c>
      <c r="M141" s="119"/>
      <c r="N141" s="116"/>
    </row>
    <row r="142" s="47" customFormat="true" ht="12" hidden="false" customHeight="true" outlineLevel="0" collapsed="false">
      <c r="A142" s="109" t="n">
        <f aca="false">LEN(B142)</f>
        <v>7</v>
      </c>
      <c r="B142" s="110" t="n">
        <v>2012399</v>
      </c>
      <c r="C142" s="111" t="s">
        <v>77</v>
      </c>
      <c r="D142" s="112" t="str">
        <f aca="false">C142&amp;E142</f>
        <v>      其他民族事务支出</v>
      </c>
      <c r="E142" s="113" t="s">
        <v>158</v>
      </c>
      <c r="F142" s="120"/>
      <c r="G142" s="115"/>
      <c r="H142" s="115" t="n">
        <v>0</v>
      </c>
      <c r="I142" s="116"/>
      <c r="J142" s="117"/>
      <c r="K142" s="116"/>
      <c r="L142" s="115" t="n">
        <v>0</v>
      </c>
      <c r="M142" s="119"/>
      <c r="N142" s="116"/>
    </row>
    <row r="143" s="47" customFormat="true" ht="12" hidden="false" customHeight="true" outlineLevel="0" collapsed="false">
      <c r="A143" s="109" t="n">
        <f aca="false">LEN(B143)</f>
        <v>5</v>
      </c>
      <c r="B143" s="110" t="n">
        <v>20125</v>
      </c>
      <c r="C143" s="111" t="s">
        <v>71</v>
      </c>
      <c r="D143" s="112" t="str">
        <f aca="false">C143&amp;E143</f>
        <v>    港澳台事务</v>
      </c>
      <c r="E143" s="113" t="s">
        <v>159</v>
      </c>
      <c r="F143" s="120"/>
      <c r="G143" s="115"/>
      <c r="H143" s="115" t="n">
        <v>0</v>
      </c>
      <c r="I143" s="116"/>
      <c r="J143" s="117"/>
      <c r="K143" s="116"/>
      <c r="L143" s="115" t="n">
        <v>0</v>
      </c>
      <c r="M143" s="118" t="n">
        <f aca="false">L143-G143</f>
        <v>0</v>
      </c>
      <c r="N143" s="116"/>
    </row>
    <row r="144" s="47" customFormat="true" ht="12" hidden="false" customHeight="true" outlineLevel="0" collapsed="false">
      <c r="A144" s="109" t="n">
        <f aca="false">LEN(B144)</f>
        <v>7</v>
      </c>
      <c r="B144" s="110" t="n">
        <v>2012501</v>
      </c>
      <c r="C144" s="111" t="s">
        <v>77</v>
      </c>
      <c r="D144" s="112" t="str">
        <f aca="false">C144&amp;E144</f>
        <v>      行政运行</v>
      </c>
      <c r="E144" s="113" t="s">
        <v>86</v>
      </c>
      <c r="F144" s="120"/>
      <c r="G144" s="115"/>
      <c r="H144" s="115" t="n">
        <v>0</v>
      </c>
      <c r="I144" s="116"/>
      <c r="J144" s="117"/>
      <c r="K144" s="116"/>
      <c r="L144" s="115" t="n">
        <v>0</v>
      </c>
      <c r="M144" s="118" t="n">
        <f aca="false">L144-G144</f>
        <v>0</v>
      </c>
      <c r="N144" s="116"/>
    </row>
    <row r="145" s="47" customFormat="true" ht="12" hidden="false" customHeight="true" outlineLevel="0" collapsed="false">
      <c r="A145" s="109" t="n">
        <f aca="false">LEN(B145)</f>
        <v>7</v>
      </c>
      <c r="B145" s="110" t="n">
        <v>2012502</v>
      </c>
      <c r="C145" s="111" t="s">
        <v>77</v>
      </c>
      <c r="D145" s="112" t="str">
        <f aca="false">C145&amp;E145</f>
        <v>      一般行政管理事务</v>
      </c>
      <c r="E145" s="113" t="s">
        <v>87</v>
      </c>
      <c r="F145" s="120"/>
      <c r="G145" s="115"/>
      <c r="H145" s="115" t="n">
        <v>0</v>
      </c>
      <c r="I145" s="116"/>
      <c r="J145" s="117"/>
      <c r="K145" s="116"/>
      <c r="L145" s="115" t="n">
        <v>0</v>
      </c>
      <c r="M145" s="119"/>
      <c r="N145" s="116"/>
    </row>
    <row r="146" s="47" customFormat="true" ht="12" hidden="false" customHeight="true" outlineLevel="0" collapsed="false">
      <c r="A146" s="109" t="n">
        <f aca="false">LEN(B146)</f>
        <v>7</v>
      </c>
      <c r="B146" s="110" t="n">
        <v>2012503</v>
      </c>
      <c r="C146" s="111" t="s">
        <v>77</v>
      </c>
      <c r="D146" s="112" t="str">
        <f aca="false">C146&amp;E146</f>
        <v>      机关服务</v>
      </c>
      <c r="E146" s="113" t="s">
        <v>88</v>
      </c>
      <c r="F146" s="120"/>
      <c r="G146" s="115"/>
      <c r="H146" s="115" t="n">
        <v>0</v>
      </c>
      <c r="I146" s="116"/>
      <c r="J146" s="117"/>
      <c r="K146" s="116"/>
      <c r="L146" s="115" t="n">
        <v>0</v>
      </c>
      <c r="M146" s="119"/>
      <c r="N146" s="116"/>
    </row>
    <row r="147" s="47" customFormat="true" ht="12" hidden="false" customHeight="true" outlineLevel="0" collapsed="false">
      <c r="A147" s="109" t="n">
        <f aca="false">LEN(B147)</f>
        <v>7</v>
      </c>
      <c r="B147" s="110" t="n">
        <v>2012504</v>
      </c>
      <c r="C147" s="111" t="s">
        <v>77</v>
      </c>
      <c r="D147" s="112" t="str">
        <f aca="false">C147&amp;E147</f>
        <v>      港澳事务</v>
      </c>
      <c r="E147" s="113" t="s">
        <v>160</v>
      </c>
      <c r="F147" s="120"/>
      <c r="G147" s="115"/>
      <c r="H147" s="115" t="n">
        <v>0</v>
      </c>
      <c r="I147" s="116"/>
      <c r="J147" s="117"/>
      <c r="K147" s="116"/>
      <c r="L147" s="115" t="n">
        <v>0</v>
      </c>
      <c r="M147" s="119"/>
      <c r="N147" s="116"/>
    </row>
    <row r="148" s="47" customFormat="true" ht="12" hidden="false" customHeight="true" outlineLevel="0" collapsed="false">
      <c r="A148" s="109" t="n">
        <f aca="false">LEN(B148)</f>
        <v>7</v>
      </c>
      <c r="B148" s="110" t="n">
        <v>2012505</v>
      </c>
      <c r="C148" s="111" t="s">
        <v>77</v>
      </c>
      <c r="D148" s="112" t="str">
        <f aca="false">C148&amp;E148</f>
        <v>      台湾事务</v>
      </c>
      <c r="E148" s="113" t="s">
        <v>161</v>
      </c>
      <c r="F148" s="120"/>
      <c r="G148" s="115"/>
      <c r="H148" s="115" t="n">
        <v>0</v>
      </c>
      <c r="I148" s="116"/>
      <c r="J148" s="117"/>
      <c r="K148" s="116"/>
      <c r="L148" s="115" t="n">
        <v>0</v>
      </c>
      <c r="M148" s="119"/>
      <c r="N148" s="116"/>
    </row>
    <row r="149" s="47" customFormat="true" ht="12" hidden="false" customHeight="true" outlineLevel="0" collapsed="false">
      <c r="A149" s="109" t="n">
        <f aca="false">LEN(B149)</f>
        <v>7</v>
      </c>
      <c r="B149" s="110" t="n">
        <v>2012550</v>
      </c>
      <c r="C149" s="111" t="s">
        <v>77</v>
      </c>
      <c r="D149" s="112" t="str">
        <f aca="false">C149&amp;E149</f>
        <v>      事业运行</v>
      </c>
      <c r="E149" s="113" t="s">
        <v>83</v>
      </c>
      <c r="F149" s="120"/>
      <c r="G149" s="115"/>
      <c r="H149" s="115" t="n">
        <v>0</v>
      </c>
      <c r="I149" s="116"/>
      <c r="J149" s="117"/>
      <c r="K149" s="116"/>
      <c r="L149" s="115" t="n">
        <v>0</v>
      </c>
      <c r="M149" s="119"/>
      <c r="N149" s="116"/>
    </row>
    <row r="150" s="47" customFormat="true" ht="12" hidden="false" customHeight="true" outlineLevel="0" collapsed="false">
      <c r="A150" s="109" t="n">
        <f aca="false">LEN(B150)</f>
        <v>7</v>
      </c>
      <c r="B150" s="110" t="n">
        <v>2012599</v>
      </c>
      <c r="C150" s="111" t="s">
        <v>77</v>
      </c>
      <c r="D150" s="112" t="str">
        <f aca="false">C150&amp;E150</f>
        <v>      其他港澳台事务支出</v>
      </c>
      <c r="E150" s="113" t="s">
        <v>162</v>
      </c>
      <c r="F150" s="120"/>
      <c r="G150" s="115"/>
      <c r="H150" s="115" t="n">
        <v>0</v>
      </c>
      <c r="I150" s="116"/>
      <c r="J150" s="117"/>
      <c r="K150" s="116"/>
      <c r="L150" s="115" t="n">
        <v>0</v>
      </c>
      <c r="M150" s="119"/>
      <c r="N150" s="116"/>
    </row>
    <row r="151" s="47" customFormat="true" ht="12" hidden="false" customHeight="true" outlineLevel="0" collapsed="false">
      <c r="A151" s="109" t="n">
        <f aca="false">LEN(B151)</f>
        <v>5</v>
      </c>
      <c r="B151" s="110" t="n">
        <v>20126</v>
      </c>
      <c r="C151" s="111" t="s">
        <v>71</v>
      </c>
      <c r="D151" s="112" t="str">
        <f aca="false">C151&amp;E151</f>
        <v>    档案事务</v>
      </c>
      <c r="E151" s="113" t="s">
        <v>163</v>
      </c>
      <c r="F151" s="114" t="n">
        <v>670000</v>
      </c>
      <c r="G151" s="115" t="n">
        <v>1016909</v>
      </c>
      <c r="H151" s="115" t="n">
        <v>860882.48</v>
      </c>
      <c r="I151" s="116" t="n">
        <f aca="false">H151/G151</f>
        <v>0.84656786398783</v>
      </c>
      <c r="J151" s="117" t="n">
        <f aca="false">H151-F151</f>
        <v>190882.48</v>
      </c>
      <c r="K151" s="116" t="n">
        <f aca="false">J151/F151</f>
        <v>0.284899223880597</v>
      </c>
      <c r="L151" s="115" t="n">
        <v>1094153.6</v>
      </c>
      <c r="M151" s="118" t="n">
        <f aca="false">L151-G151</f>
        <v>77244.6000000001</v>
      </c>
      <c r="N151" s="116" t="n">
        <f aca="false">M151/G151</f>
        <v>0.0759601891614688</v>
      </c>
    </row>
    <row r="152" s="47" customFormat="true" ht="12" hidden="false" customHeight="true" outlineLevel="0" collapsed="false">
      <c r="A152" s="109" t="n">
        <f aca="false">LEN(B152)</f>
        <v>7</v>
      </c>
      <c r="B152" s="110" t="n">
        <v>2012601</v>
      </c>
      <c r="C152" s="111" t="s">
        <v>77</v>
      </c>
      <c r="D152" s="112" t="str">
        <f aca="false">C152&amp;E152</f>
        <v>      行政运行</v>
      </c>
      <c r="E152" s="113" t="s">
        <v>86</v>
      </c>
      <c r="F152" s="114"/>
      <c r="G152" s="115" t="n">
        <v>736909</v>
      </c>
      <c r="H152" s="115" t="n">
        <v>593362.48</v>
      </c>
      <c r="I152" s="116" t="n">
        <f aca="false">H152/G152</f>
        <v>0.805204550358321</v>
      </c>
      <c r="J152" s="117" t="n">
        <f aca="false">H152-F152</f>
        <v>593362.48</v>
      </c>
      <c r="K152" s="116"/>
      <c r="L152" s="115" t="n">
        <v>801153.6</v>
      </c>
      <c r="M152" s="118" t="n">
        <f aca="false">L152-G152</f>
        <v>64244.6</v>
      </c>
      <c r="N152" s="116" t="n">
        <f aca="false">M152/G152</f>
        <v>0.0871811851938299</v>
      </c>
    </row>
    <row r="153" s="47" customFormat="true" ht="12" hidden="false" customHeight="true" outlineLevel="0" collapsed="false">
      <c r="A153" s="109" t="n">
        <f aca="false">LEN(B153)</f>
        <v>7</v>
      </c>
      <c r="B153" s="110" t="n">
        <v>2012602</v>
      </c>
      <c r="C153" s="111" t="s">
        <v>77</v>
      </c>
      <c r="D153" s="112" t="str">
        <f aca="false">C153&amp;E153</f>
        <v>      一般行政管理事务</v>
      </c>
      <c r="E153" s="113" t="s">
        <v>87</v>
      </c>
      <c r="F153" s="114"/>
      <c r="G153" s="115"/>
      <c r="H153" s="115" t="n">
        <v>0</v>
      </c>
      <c r="I153" s="116"/>
      <c r="J153" s="117"/>
      <c r="K153" s="116"/>
      <c r="L153" s="115" t="n">
        <v>0</v>
      </c>
      <c r="M153" s="119"/>
      <c r="N153" s="116"/>
    </row>
    <row r="154" s="47" customFormat="true" ht="12" hidden="false" customHeight="true" outlineLevel="0" collapsed="false">
      <c r="A154" s="109" t="n">
        <f aca="false">LEN(B154)</f>
        <v>7</v>
      </c>
      <c r="B154" s="110" t="n">
        <v>2012603</v>
      </c>
      <c r="C154" s="111" t="s">
        <v>77</v>
      </c>
      <c r="D154" s="112" t="str">
        <f aca="false">C154&amp;E154</f>
        <v>      机关服务</v>
      </c>
      <c r="E154" s="113" t="s">
        <v>88</v>
      </c>
      <c r="F154" s="114"/>
      <c r="G154" s="115"/>
      <c r="H154" s="115" t="n">
        <v>0</v>
      </c>
      <c r="I154" s="116"/>
      <c r="J154" s="117"/>
      <c r="K154" s="116"/>
      <c r="L154" s="115" t="n">
        <v>0</v>
      </c>
      <c r="M154" s="119"/>
      <c r="N154" s="116"/>
    </row>
    <row r="155" s="47" customFormat="true" ht="12" hidden="false" customHeight="true" outlineLevel="0" collapsed="false">
      <c r="A155" s="109" t="n">
        <f aca="false">LEN(B155)</f>
        <v>7</v>
      </c>
      <c r="B155" s="110" t="n">
        <v>2012604</v>
      </c>
      <c r="C155" s="111" t="s">
        <v>77</v>
      </c>
      <c r="D155" s="112" t="str">
        <f aca="false">C155&amp;E155</f>
        <v>      档案馆</v>
      </c>
      <c r="E155" s="113" t="s">
        <v>164</v>
      </c>
      <c r="F155" s="114" t="n">
        <v>670000</v>
      </c>
      <c r="G155" s="115" t="n">
        <v>280000</v>
      </c>
      <c r="H155" s="115" t="n">
        <v>267520</v>
      </c>
      <c r="I155" s="116" t="n">
        <f aca="false">H155/G155</f>
        <v>0.955428571428571</v>
      </c>
      <c r="J155" s="117" t="n">
        <f aca="false">H155-F155</f>
        <v>-402480</v>
      </c>
      <c r="K155" s="116" t="n">
        <f aca="false">J155/F155</f>
        <v>-0.600716417910448</v>
      </c>
      <c r="L155" s="115" t="n">
        <v>293000</v>
      </c>
      <c r="M155" s="118" t="n">
        <f aca="false">L155-G155</f>
        <v>13000</v>
      </c>
      <c r="N155" s="116" t="n">
        <f aca="false">M155/G155</f>
        <v>0.0464285714285714</v>
      </c>
    </row>
    <row r="156" s="47" customFormat="true" ht="12" hidden="false" customHeight="true" outlineLevel="0" collapsed="false">
      <c r="A156" s="109" t="n">
        <f aca="false">LEN(B156)</f>
        <v>7</v>
      </c>
      <c r="B156" s="110" t="n">
        <v>2012699</v>
      </c>
      <c r="C156" s="111" t="s">
        <v>77</v>
      </c>
      <c r="D156" s="112" t="str">
        <f aca="false">C156&amp;E156</f>
        <v>      其他档案事务支出</v>
      </c>
      <c r="E156" s="113" t="s">
        <v>165</v>
      </c>
      <c r="F156" s="114"/>
      <c r="G156" s="115"/>
      <c r="H156" s="115" t="n">
        <v>0</v>
      </c>
      <c r="I156" s="116"/>
      <c r="J156" s="117"/>
      <c r="K156" s="116"/>
      <c r="L156" s="115" t="n">
        <v>0</v>
      </c>
      <c r="M156" s="119"/>
      <c r="N156" s="116"/>
    </row>
    <row r="157" s="47" customFormat="true" ht="12" hidden="false" customHeight="true" outlineLevel="0" collapsed="false">
      <c r="A157" s="109" t="n">
        <f aca="false">LEN(B157)</f>
        <v>5</v>
      </c>
      <c r="B157" s="110" t="n">
        <v>20128</v>
      </c>
      <c r="C157" s="111" t="s">
        <v>71</v>
      </c>
      <c r="D157" s="112" t="str">
        <f aca="false">C157&amp;E157</f>
        <v>    民主党派及工商联事务</v>
      </c>
      <c r="E157" s="113" t="s">
        <v>166</v>
      </c>
      <c r="F157" s="114" t="n">
        <v>380000</v>
      </c>
      <c r="G157" s="115" t="n">
        <v>398384</v>
      </c>
      <c r="H157" s="115" t="n">
        <v>372766.4</v>
      </c>
      <c r="I157" s="116" t="n">
        <f aca="false">H157/G157</f>
        <v>0.935696212699305</v>
      </c>
      <c r="J157" s="117" t="n">
        <f aca="false">H157-F157</f>
        <v>-7233.59999999998</v>
      </c>
      <c r="K157" s="116" t="n">
        <f aca="false">J157/F157</f>
        <v>-0.0190357894736842</v>
      </c>
      <c r="L157" s="115" t="n">
        <v>374987.52</v>
      </c>
      <c r="M157" s="118" t="n">
        <f aca="false">L157-G157</f>
        <v>-23396.48</v>
      </c>
      <c r="N157" s="116" t="n">
        <f aca="false">M157/G157</f>
        <v>-0.0587284629904815</v>
      </c>
    </row>
    <row r="158" s="47" customFormat="true" ht="12" hidden="false" customHeight="true" outlineLevel="0" collapsed="false">
      <c r="A158" s="109" t="n">
        <f aca="false">LEN(B158)</f>
        <v>7</v>
      </c>
      <c r="B158" s="110" t="n">
        <v>2012801</v>
      </c>
      <c r="C158" s="111" t="s">
        <v>77</v>
      </c>
      <c r="D158" s="112" t="str">
        <f aca="false">C158&amp;E158</f>
        <v>      行政运行</v>
      </c>
      <c r="E158" s="113" t="s">
        <v>86</v>
      </c>
      <c r="F158" s="114" t="n">
        <v>340000</v>
      </c>
      <c r="G158" s="115" t="n">
        <v>258384</v>
      </c>
      <c r="H158" s="115" t="n">
        <v>248446</v>
      </c>
      <c r="I158" s="116" t="n">
        <f aca="false">H158/G158</f>
        <v>0.961537866121741</v>
      </c>
      <c r="J158" s="117" t="n">
        <f aca="false">H158-F158</f>
        <v>-91554</v>
      </c>
      <c r="K158" s="116" t="n">
        <f aca="false">J158/F158</f>
        <v>-0.269276470588235</v>
      </c>
      <c r="L158" s="115" t="n">
        <v>294987.52</v>
      </c>
      <c r="M158" s="118" t="n">
        <f aca="false">L158-G158</f>
        <v>36603.52</v>
      </c>
      <c r="N158" s="116" t="n">
        <f aca="false">M158/G158</f>
        <v>0.141663260883027</v>
      </c>
    </row>
    <row r="159" s="47" customFormat="true" ht="12" hidden="false" customHeight="true" outlineLevel="0" collapsed="false">
      <c r="A159" s="109" t="n">
        <f aca="false">LEN(B159)</f>
        <v>7</v>
      </c>
      <c r="B159" s="110" t="n">
        <v>2012802</v>
      </c>
      <c r="C159" s="111" t="s">
        <v>77</v>
      </c>
      <c r="D159" s="112" t="str">
        <f aca="false">C159&amp;E159</f>
        <v>      一般行政管理事务</v>
      </c>
      <c r="E159" s="113" t="s">
        <v>87</v>
      </c>
      <c r="F159" s="114" t="n">
        <v>40000</v>
      </c>
      <c r="G159" s="115" t="n">
        <v>140000</v>
      </c>
      <c r="H159" s="115" t="n">
        <v>124320.4</v>
      </c>
      <c r="I159" s="116" t="n">
        <f aca="false">H159/G159</f>
        <v>0.888002857142857</v>
      </c>
      <c r="J159" s="117" t="n">
        <f aca="false">H159-F159</f>
        <v>84320.4</v>
      </c>
      <c r="K159" s="116" t="n">
        <f aca="false">J159/F159</f>
        <v>2.10801</v>
      </c>
      <c r="L159" s="115" t="n">
        <v>80000</v>
      </c>
      <c r="M159" s="118" t="n">
        <f aca="false">L159-G159</f>
        <v>-60000</v>
      </c>
      <c r="N159" s="116" t="n">
        <f aca="false">M159/G159</f>
        <v>-0.428571428571429</v>
      </c>
    </row>
    <row r="160" s="47" customFormat="true" ht="12" hidden="false" customHeight="true" outlineLevel="0" collapsed="false">
      <c r="A160" s="109" t="n">
        <f aca="false">LEN(B160)</f>
        <v>7</v>
      </c>
      <c r="B160" s="110" t="n">
        <v>2012803</v>
      </c>
      <c r="C160" s="111" t="s">
        <v>77</v>
      </c>
      <c r="D160" s="112" t="str">
        <f aca="false">C160&amp;E160</f>
        <v>      机关服务</v>
      </c>
      <c r="E160" s="113" t="s">
        <v>88</v>
      </c>
      <c r="F160" s="114"/>
      <c r="G160" s="115"/>
      <c r="H160" s="115" t="n">
        <v>0</v>
      </c>
      <c r="I160" s="116"/>
      <c r="J160" s="117"/>
      <c r="K160" s="116"/>
      <c r="L160" s="115" t="n">
        <v>0</v>
      </c>
      <c r="M160" s="119"/>
      <c r="N160" s="116"/>
    </row>
    <row r="161" s="47" customFormat="true" ht="12" hidden="false" customHeight="true" outlineLevel="0" collapsed="false">
      <c r="A161" s="109" t="n">
        <f aca="false">LEN(B161)</f>
        <v>7</v>
      </c>
      <c r="B161" s="110" t="n">
        <v>2012804</v>
      </c>
      <c r="C161" s="111" t="s">
        <v>77</v>
      </c>
      <c r="D161" s="112" t="str">
        <f aca="false">C161&amp;E161</f>
        <v>      参政议政</v>
      </c>
      <c r="E161" s="113" t="s">
        <v>91</v>
      </c>
      <c r="F161" s="114"/>
      <c r="G161" s="115"/>
      <c r="H161" s="115" t="n">
        <v>0</v>
      </c>
      <c r="I161" s="116"/>
      <c r="J161" s="117"/>
      <c r="K161" s="116"/>
      <c r="L161" s="115" t="n">
        <v>0</v>
      </c>
      <c r="M161" s="119"/>
      <c r="N161" s="116"/>
    </row>
    <row r="162" s="47" customFormat="true" ht="12" hidden="false" customHeight="true" outlineLevel="0" collapsed="false">
      <c r="A162" s="109" t="n">
        <f aca="false">LEN(B162)</f>
        <v>7</v>
      </c>
      <c r="B162" s="110" t="n">
        <v>2012850</v>
      </c>
      <c r="C162" s="111" t="s">
        <v>77</v>
      </c>
      <c r="D162" s="112" t="str">
        <f aca="false">C162&amp;E162</f>
        <v>      事业运行</v>
      </c>
      <c r="E162" s="113" t="s">
        <v>83</v>
      </c>
      <c r="F162" s="114"/>
      <c r="G162" s="115"/>
      <c r="H162" s="115" t="n">
        <v>0</v>
      </c>
      <c r="I162" s="116"/>
      <c r="J162" s="117"/>
      <c r="K162" s="116"/>
      <c r="L162" s="115" t="n">
        <v>0</v>
      </c>
      <c r="M162" s="119"/>
      <c r="N162" s="116"/>
    </row>
    <row r="163" s="47" customFormat="true" ht="12" hidden="false" customHeight="true" outlineLevel="0" collapsed="false">
      <c r="A163" s="109" t="n">
        <f aca="false">LEN(B163)</f>
        <v>7</v>
      </c>
      <c r="B163" s="110" t="n">
        <v>2012899</v>
      </c>
      <c r="C163" s="111" t="s">
        <v>77</v>
      </c>
      <c r="D163" s="112" t="str">
        <f aca="false">C163&amp;E163</f>
        <v>      其他民主党派及工商联事务支出</v>
      </c>
      <c r="E163" s="113" t="s">
        <v>167</v>
      </c>
      <c r="F163" s="114"/>
      <c r="G163" s="115"/>
      <c r="H163" s="115" t="n">
        <v>0</v>
      </c>
      <c r="I163" s="116"/>
      <c r="J163" s="117"/>
      <c r="K163" s="116"/>
      <c r="L163" s="115" t="n">
        <v>0</v>
      </c>
      <c r="M163" s="119"/>
      <c r="N163" s="116"/>
    </row>
    <row r="164" s="47" customFormat="true" ht="12" hidden="false" customHeight="true" outlineLevel="0" collapsed="false">
      <c r="A164" s="109" t="n">
        <f aca="false">LEN(B164)</f>
        <v>5</v>
      </c>
      <c r="B164" s="110" t="n">
        <v>20129</v>
      </c>
      <c r="C164" s="111" t="s">
        <v>71</v>
      </c>
      <c r="D164" s="112" t="str">
        <f aca="false">C164&amp;E164</f>
        <v>    群众团体事务</v>
      </c>
      <c r="E164" s="113" t="s">
        <v>168</v>
      </c>
      <c r="F164" s="114" t="n">
        <v>3000000</v>
      </c>
      <c r="G164" s="115" t="n">
        <v>11166262.33</v>
      </c>
      <c r="H164" s="115" t="n">
        <v>6173073.36</v>
      </c>
      <c r="I164" s="116" t="n">
        <f aca="false">H164/G164</f>
        <v>0.552832557355833</v>
      </c>
      <c r="J164" s="117" t="n">
        <f aca="false">H164-F164</f>
        <v>3173073.36</v>
      </c>
      <c r="K164" s="116" t="n">
        <f aca="false">J164/F164</f>
        <v>1.05769112</v>
      </c>
      <c r="L164" s="115" t="n">
        <v>5517004.26</v>
      </c>
      <c r="M164" s="118" t="n">
        <f aca="false">L164-G164</f>
        <v>-5649258.07</v>
      </c>
      <c r="N164" s="116" t="n">
        <f aca="false">M164/G164</f>
        <v>-0.505922026820232</v>
      </c>
    </row>
    <row r="165" s="47" customFormat="true" ht="12" hidden="false" customHeight="true" outlineLevel="0" collapsed="false">
      <c r="A165" s="109" t="n">
        <f aca="false">LEN(B165)</f>
        <v>7</v>
      </c>
      <c r="B165" s="110" t="n">
        <v>2012901</v>
      </c>
      <c r="C165" s="111" t="s">
        <v>77</v>
      </c>
      <c r="D165" s="112" t="str">
        <f aca="false">C165&amp;E165</f>
        <v>      行政运行</v>
      </c>
      <c r="E165" s="113" t="s">
        <v>86</v>
      </c>
      <c r="F165" s="114" t="n">
        <v>1050000</v>
      </c>
      <c r="G165" s="115" t="n">
        <v>1298412.85</v>
      </c>
      <c r="H165" s="115" t="n">
        <v>1250652.58</v>
      </c>
      <c r="I165" s="116" t="n">
        <f aca="false">H165/G165</f>
        <v>0.963216422265075</v>
      </c>
      <c r="J165" s="117" t="n">
        <f aca="false">H165-F165</f>
        <v>200652.58</v>
      </c>
      <c r="K165" s="116" t="n">
        <f aca="false">J165/F165</f>
        <v>0.191097695238095</v>
      </c>
      <c r="L165" s="115" t="n">
        <v>1608895.57</v>
      </c>
      <c r="M165" s="118" t="n">
        <f aca="false">L165-G165</f>
        <v>310482.72</v>
      </c>
      <c r="N165" s="116" t="n">
        <f aca="false">M165/G165</f>
        <v>0.239124805334451</v>
      </c>
    </row>
    <row r="166" s="47" customFormat="true" ht="12" hidden="false" customHeight="true" outlineLevel="0" collapsed="false">
      <c r="A166" s="109" t="n">
        <f aca="false">LEN(B166)</f>
        <v>7</v>
      </c>
      <c r="B166" s="110" t="n">
        <v>2012902</v>
      </c>
      <c r="C166" s="111" t="s">
        <v>77</v>
      </c>
      <c r="D166" s="112" t="str">
        <f aca="false">C166&amp;E166</f>
        <v>      一般行政管理事务</v>
      </c>
      <c r="E166" s="113" t="s">
        <v>87</v>
      </c>
      <c r="F166" s="114" t="n">
        <v>360000</v>
      </c>
      <c r="G166" s="115"/>
      <c r="H166" s="115" t="n">
        <v>71735.6</v>
      </c>
      <c r="I166" s="116"/>
      <c r="J166" s="117" t="n">
        <f aca="false">H166-F166</f>
        <v>-288264.4</v>
      </c>
      <c r="K166" s="116" t="n">
        <f aca="false">J166/F166</f>
        <v>-0.800734444444445</v>
      </c>
      <c r="L166" s="115" t="n">
        <v>725884.65</v>
      </c>
      <c r="M166" s="119"/>
      <c r="N166" s="116"/>
    </row>
    <row r="167" s="47" customFormat="true" ht="12" hidden="false" customHeight="true" outlineLevel="0" collapsed="false">
      <c r="A167" s="109" t="n">
        <f aca="false">LEN(B167)</f>
        <v>7</v>
      </c>
      <c r="B167" s="110" t="n">
        <v>2012903</v>
      </c>
      <c r="C167" s="111" t="s">
        <v>77</v>
      </c>
      <c r="D167" s="112" t="str">
        <f aca="false">C167&amp;E167</f>
        <v>      机关服务</v>
      </c>
      <c r="E167" s="113" t="s">
        <v>88</v>
      </c>
      <c r="F167" s="114"/>
      <c r="G167" s="115"/>
      <c r="H167" s="115" t="n">
        <v>0</v>
      </c>
      <c r="I167" s="116"/>
      <c r="J167" s="117"/>
      <c r="K167" s="116"/>
      <c r="L167" s="115" t="n">
        <v>0</v>
      </c>
      <c r="M167" s="119"/>
      <c r="N167" s="116"/>
    </row>
    <row r="168" s="47" customFormat="true" ht="12" hidden="false" customHeight="true" outlineLevel="0" collapsed="false">
      <c r="A168" s="109" t="n">
        <f aca="false">LEN(B168)</f>
        <v>7</v>
      </c>
      <c r="B168" s="110" t="n">
        <v>2012906</v>
      </c>
      <c r="C168" s="111" t="s">
        <v>77</v>
      </c>
      <c r="D168" s="112" t="str">
        <f aca="false">C168&amp;E168</f>
        <v>      工会事务</v>
      </c>
      <c r="E168" s="113" t="s">
        <v>169</v>
      </c>
      <c r="F168" s="114" t="n">
        <v>1390000</v>
      </c>
      <c r="G168" s="115"/>
      <c r="H168" s="115" t="n">
        <v>146000</v>
      </c>
      <c r="I168" s="116"/>
      <c r="J168" s="117" t="n">
        <f aca="false">H168-F168</f>
        <v>-1244000</v>
      </c>
      <c r="K168" s="116" t="n">
        <f aca="false">J168/F168</f>
        <v>-0.894964028776978</v>
      </c>
      <c r="L168" s="115" t="n">
        <v>5000</v>
      </c>
      <c r="M168" s="118" t="n">
        <f aca="false">L168-G168</f>
        <v>5000</v>
      </c>
      <c r="N168" s="116"/>
    </row>
    <row r="169" s="47" customFormat="true" ht="12" hidden="false" customHeight="true" outlineLevel="0" collapsed="false">
      <c r="A169" s="109" t="n">
        <f aca="false">LEN(B169)</f>
        <v>7</v>
      </c>
      <c r="B169" s="110" t="n">
        <v>2012950</v>
      </c>
      <c r="C169" s="111" t="s">
        <v>77</v>
      </c>
      <c r="D169" s="112" t="str">
        <f aca="false">C169&amp;E169</f>
        <v>      事业运行</v>
      </c>
      <c r="E169" s="113" t="s">
        <v>83</v>
      </c>
      <c r="F169" s="114"/>
      <c r="G169" s="115" t="n">
        <v>98435.33</v>
      </c>
      <c r="H169" s="115" t="n">
        <v>75916</v>
      </c>
      <c r="I169" s="116" t="n">
        <f aca="false">H169/G169</f>
        <v>0.771227160004442</v>
      </c>
      <c r="J169" s="117" t="n">
        <f aca="false">H169-F169</f>
        <v>75916</v>
      </c>
      <c r="K169" s="116"/>
      <c r="L169" s="115" t="n">
        <v>0</v>
      </c>
      <c r="M169" s="118" t="n">
        <f aca="false">L169-G169</f>
        <v>-98435.33</v>
      </c>
      <c r="N169" s="116" t="n">
        <f aca="false">M169/G169</f>
        <v>-1</v>
      </c>
    </row>
    <row r="170" s="47" customFormat="true" ht="12" hidden="false" customHeight="true" outlineLevel="0" collapsed="false">
      <c r="A170" s="109" t="n">
        <f aca="false">LEN(B170)</f>
        <v>7</v>
      </c>
      <c r="B170" s="110" t="n">
        <v>2012999</v>
      </c>
      <c r="C170" s="111" t="s">
        <v>77</v>
      </c>
      <c r="D170" s="112" t="str">
        <f aca="false">C170&amp;E170</f>
        <v>      其他群众团体事务支出</v>
      </c>
      <c r="E170" s="113" t="s">
        <v>170</v>
      </c>
      <c r="F170" s="114" t="n">
        <v>200000</v>
      </c>
      <c r="G170" s="115" t="n">
        <v>9769414.15</v>
      </c>
      <c r="H170" s="115" t="n">
        <v>4628769.18</v>
      </c>
      <c r="I170" s="116" t="n">
        <f aca="false">H170/G170</f>
        <v>0.473802124562403</v>
      </c>
      <c r="J170" s="117" t="n">
        <f aca="false">H170-F170</f>
        <v>4428769.18</v>
      </c>
      <c r="K170" s="116" t="n">
        <f aca="false">J170/F170</f>
        <v>22.1438459</v>
      </c>
      <c r="L170" s="115" t="n">
        <v>3177224.04</v>
      </c>
      <c r="M170" s="118" t="n">
        <f aca="false">L170-G170</f>
        <v>-6592190.11</v>
      </c>
      <c r="N170" s="116" t="n">
        <f aca="false">M170/G170</f>
        <v>-0.674778447180479</v>
      </c>
    </row>
    <row r="171" s="47" customFormat="true" ht="12" hidden="false" customHeight="true" outlineLevel="0" collapsed="false">
      <c r="A171" s="109" t="n">
        <f aca="false">LEN(B171)</f>
        <v>5</v>
      </c>
      <c r="B171" s="110" t="n">
        <v>20131</v>
      </c>
      <c r="C171" s="111" t="s">
        <v>71</v>
      </c>
      <c r="D171" s="112" t="str">
        <f aca="false">C171&amp;E171</f>
        <v>    党委办公厅（室）及相关机构事务</v>
      </c>
      <c r="E171" s="113" t="s">
        <v>171</v>
      </c>
      <c r="F171" s="114" t="n">
        <v>4550000</v>
      </c>
      <c r="G171" s="115" t="n">
        <v>19199266.03</v>
      </c>
      <c r="H171" s="115" t="n">
        <v>17409167.71</v>
      </c>
      <c r="I171" s="116" t="n">
        <f aca="false">H171/G171</f>
        <v>0.90676214824031</v>
      </c>
      <c r="J171" s="117" t="n">
        <f aca="false">H171-F171</f>
        <v>12859167.71</v>
      </c>
      <c r="K171" s="116" t="n">
        <f aca="false">J171/F171</f>
        <v>2.82619070549451</v>
      </c>
      <c r="L171" s="115" t="n">
        <v>18740731.76</v>
      </c>
      <c r="M171" s="118" t="n">
        <f aca="false">L171-G171</f>
        <v>-458534.27</v>
      </c>
      <c r="N171" s="116" t="n">
        <f aca="false">M171/G171</f>
        <v>-0.0238829062154518</v>
      </c>
    </row>
    <row r="172" s="47" customFormat="true" ht="12" hidden="false" customHeight="true" outlineLevel="0" collapsed="false">
      <c r="A172" s="109" t="n">
        <f aca="false">LEN(B172)</f>
        <v>7</v>
      </c>
      <c r="B172" s="110" t="n">
        <v>2013101</v>
      </c>
      <c r="C172" s="111" t="s">
        <v>77</v>
      </c>
      <c r="D172" s="112" t="str">
        <f aca="false">C172&amp;E172</f>
        <v>      行政运行</v>
      </c>
      <c r="E172" s="113" t="s">
        <v>86</v>
      </c>
      <c r="F172" s="114" t="n">
        <v>1640000</v>
      </c>
      <c r="G172" s="115" t="n">
        <v>2124720.98</v>
      </c>
      <c r="H172" s="115" t="n">
        <v>1974675.75</v>
      </c>
      <c r="I172" s="116" t="n">
        <f aca="false">H172/G172</f>
        <v>0.929381207503302</v>
      </c>
      <c r="J172" s="117" t="n">
        <f aca="false">H172-F172</f>
        <v>334675.75</v>
      </c>
      <c r="K172" s="116" t="n">
        <f aca="false">J172/F172</f>
        <v>0.204070579268293</v>
      </c>
      <c r="L172" s="115" t="n">
        <v>2445103.32</v>
      </c>
      <c r="M172" s="118" t="n">
        <f aca="false">L172-G172</f>
        <v>320382.34</v>
      </c>
      <c r="N172" s="116" t="n">
        <f aca="false">M172/G172</f>
        <v>0.150787958991208</v>
      </c>
    </row>
    <row r="173" s="47" customFormat="true" ht="12" hidden="false" customHeight="true" outlineLevel="0" collapsed="false">
      <c r="A173" s="109" t="n">
        <f aca="false">LEN(B173)</f>
        <v>7</v>
      </c>
      <c r="B173" s="110" t="n">
        <v>2013102</v>
      </c>
      <c r="C173" s="111" t="s">
        <v>77</v>
      </c>
      <c r="D173" s="112" t="str">
        <f aca="false">C173&amp;E173</f>
        <v>      一般行政管理事务</v>
      </c>
      <c r="E173" s="113" t="s">
        <v>87</v>
      </c>
      <c r="F173" s="114" t="n">
        <v>2270000</v>
      </c>
      <c r="G173" s="115" t="n">
        <v>67300</v>
      </c>
      <c r="H173" s="115" t="n">
        <v>264782</v>
      </c>
      <c r="I173" s="116" t="n">
        <f aca="false">H173/G173</f>
        <v>3.93435364041605</v>
      </c>
      <c r="J173" s="117" t="n">
        <f aca="false">H173-F173</f>
        <v>-2005218</v>
      </c>
      <c r="K173" s="116" t="n">
        <f aca="false">J173/F173</f>
        <v>-0.883355947136564</v>
      </c>
      <c r="L173" s="115" t="n">
        <v>3450499</v>
      </c>
      <c r="M173" s="118" t="n">
        <f aca="false">L173-G173</f>
        <v>3383199</v>
      </c>
      <c r="N173" s="116" t="n">
        <f aca="false">M173/G173</f>
        <v>50.2704160475483</v>
      </c>
    </row>
    <row r="174" s="47" customFormat="true" ht="12" hidden="false" customHeight="true" outlineLevel="0" collapsed="false">
      <c r="A174" s="109" t="n">
        <f aca="false">LEN(B174)</f>
        <v>7</v>
      </c>
      <c r="B174" s="110" t="n">
        <v>2013103</v>
      </c>
      <c r="C174" s="111" t="s">
        <v>77</v>
      </c>
      <c r="D174" s="112" t="str">
        <f aca="false">C174&amp;E174</f>
        <v>      机关服务</v>
      </c>
      <c r="E174" s="113" t="s">
        <v>88</v>
      </c>
      <c r="F174" s="114"/>
      <c r="G174" s="115"/>
      <c r="H174" s="115" t="n">
        <v>0</v>
      </c>
      <c r="I174" s="116"/>
      <c r="J174" s="117"/>
      <c r="K174" s="116"/>
      <c r="L174" s="115" t="n">
        <v>0</v>
      </c>
      <c r="M174" s="119"/>
      <c r="N174" s="116"/>
    </row>
    <row r="175" s="47" customFormat="true" ht="12" hidden="false" customHeight="true" outlineLevel="0" collapsed="false">
      <c r="A175" s="109" t="n">
        <f aca="false">LEN(B175)</f>
        <v>7</v>
      </c>
      <c r="B175" s="110" t="n">
        <v>2013105</v>
      </c>
      <c r="C175" s="111" t="s">
        <v>77</v>
      </c>
      <c r="D175" s="112" t="str">
        <f aca="false">C175&amp;E175</f>
        <v>      专项业务</v>
      </c>
      <c r="E175" s="113" t="s">
        <v>172</v>
      </c>
      <c r="F175" s="114"/>
      <c r="G175" s="115"/>
      <c r="H175" s="115" t="n">
        <v>0</v>
      </c>
      <c r="I175" s="116"/>
      <c r="J175" s="117"/>
      <c r="K175" s="116"/>
      <c r="L175" s="115" t="n">
        <v>0</v>
      </c>
      <c r="M175" s="119"/>
      <c r="N175" s="116"/>
    </row>
    <row r="176" s="47" customFormat="true" ht="12" hidden="false" customHeight="true" outlineLevel="0" collapsed="false">
      <c r="A176" s="109" t="n">
        <f aca="false">LEN(B176)</f>
        <v>7</v>
      </c>
      <c r="B176" s="110" t="n">
        <v>2013150</v>
      </c>
      <c r="C176" s="111" t="s">
        <v>77</v>
      </c>
      <c r="D176" s="112" t="str">
        <f aca="false">C176&amp;E176</f>
        <v>      事业运行</v>
      </c>
      <c r="E176" s="113" t="s">
        <v>83</v>
      </c>
      <c r="F176" s="114"/>
      <c r="G176" s="115" t="n">
        <v>17007245.05</v>
      </c>
      <c r="H176" s="115" t="n">
        <v>15169709.96</v>
      </c>
      <c r="I176" s="116" t="n">
        <f aca="false">H176/G176</f>
        <v>0.891955746824498</v>
      </c>
      <c r="J176" s="117" t="n">
        <f aca="false">H176-F176</f>
        <v>15169709.96</v>
      </c>
      <c r="K176" s="116"/>
      <c r="L176" s="115" t="n">
        <v>12845129.44</v>
      </c>
      <c r="M176" s="118" t="n">
        <f aca="false">L176-G176</f>
        <v>-4162115.61</v>
      </c>
      <c r="N176" s="116" t="n">
        <f aca="false">M176/G176</f>
        <v>-0.244726032803296</v>
      </c>
    </row>
    <row r="177" s="47" customFormat="true" ht="12" hidden="false" customHeight="true" outlineLevel="0" collapsed="false">
      <c r="A177" s="109" t="n">
        <f aca="false">LEN(B177)</f>
        <v>7</v>
      </c>
      <c r="B177" s="110" t="n">
        <v>2013199</v>
      </c>
      <c r="C177" s="111" t="s">
        <v>77</v>
      </c>
      <c r="D177" s="112" t="str">
        <f aca="false">C177&amp;E177</f>
        <v>      其他党委办公厅（室）及相关机构事务支出</v>
      </c>
      <c r="E177" s="113" t="s">
        <v>173</v>
      </c>
      <c r="F177" s="114" t="n">
        <v>640000</v>
      </c>
      <c r="G177" s="115"/>
      <c r="H177" s="115" t="n">
        <v>0</v>
      </c>
      <c r="I177" s="116"/>
      <c r="J177" s="117" t="n">
        <f aca="false">H177-F177</f>
        <v>-640000</v>
      </c>
      <c r="K177" s="116" t="n">
        <f aca="false">J177/F177</f>
        <v>-1</v>
      </c>
      <c r="L177" s="115" t="n">
        <v>0</v>
      </c>
      <c r="M177" s="118" t="n">
        <f aca="false">L177-G177</f>
        <v>0</v>
      </c>
      <c r="N177" s="116"/>
    </row>
    <row r="178" s="47" customFormat="true" ht="12" hidden="false" customHeight="true" outlineLevel="0" collapsed="false">
      <c r="A178" s="109" t="n">
        <f aca="false">LEN(B178)</f>
        <v>5</v>
      </c>
      <c r="B178" s="110" t="n">
        <v>20132</v>
      </c>
      <c r="C178" s="111" t="s">
        <v>71</v>
      </c>
      <c r="D178" s="112" t="str">
        <f aca="false">C178&amp;E178</f>
        <v>    组织事务</v>
      </c>
      <c r="E178" s="113" t="s">
        <v>174</v>
      </c>
      <c r="F178" s="114" t="n">
        <v>8790000</v>
      </c>
      <c r="G178" s="115" t="n">
        <v>15290163.53</v>
      </c>
      <c r="H178" s="115" t="n">
        <v>11278667.13</v>
      </c>
      <c r="I178" s="116" t="n">
        <f aca="false">H178/G178</f>
        <v>0.737642021151098</v>
      </c>
      <c r="J178" s="117" t="n">
        <f aca="false">H178-F178</f>
        <v>2488667.13</v>
      </c>
      <c r="K178" s="116" t="n">
        <f aca="false">J178/F178</f>
        <v>0.283124815699659</v>
      </c>
      <c r="L178" s="115" t="n">
        <v>19805526.08</v>
      </c>
      <c r="M178" s="118" t="n">
        <f aca="false">L178-G178</f>
        <v>4515362.55</v>
      </c>
      <c r="N178" s="116" t="n">
        <f aca="false">M178/G178</f>
        <v>0.295311593047429</v>
      </c>
    </row>
    <row r="179" s="47" customFormat="true" ht="12" hidden="false" customHeight="true" outlineLevel="0" collapsed="false">
      <c r="A179" s="109" t="n">
        <f aca="false">LEN(B179)</f>
        <v>7</v>
      </c>
      <c r="B179" s="110" t="n">
        <v>2013201</v>
      </c>
      <c r="C179" s="111" t="s">
        <v>77</v>
      </c>
      <c r="D179" s="112" t="str">
        <f aca="false">C179&amp;E179</f>
        <v>      行政运行</v>
      </c>
      <c r="E179" s="113" t="s">
        <v>86</v>
      </c>
      <c r="F179" s="114" t="n">
        <v>3680000</v>
      </c>
      <c r="G179" s="115" t="n">
        <v>12783271.21</v>
      </c>
      <c r="H179" s="115" t="n">
        <v>6003910.18</v>
      </c>
      <c r="I179" s="116" t="n">
        <f aca="false">H179/G179</f>
        <v>0.46966931088056</v>
      </c>
      <c r="J179" s="117" t="n">
        <f aca="false">H179-F179</f>
        <v>2323910.18</v>
      </c>
      <c r="K179" s="116" t="n">
        <f aca="false">J179/F179</f>
        <v>0.631497331521739</v>
      </c>
      <c r="L179" s="115" t="n">
        <v>3687772.9</v>
      </c>
      <c r="M179" s="118" t="n">
        <f aca="false">L179-G179</f>
        <v>-9095498.31</v>
      </c>
      <c r="N179" s="116" t="n">
        <f aca="false">M179/G179</f>
        <v>-0.711515711478048</v>
      </c>
    </row>
    <row r="180" s="47" customFormat="true" ht="12" hidden="false" customHeight="true" outlineLevel="0" collapsed="false">
      <c r="A180" s="109" t="n">
        <f aca="false">LEN(B180)</f>
        <v>7</v>
      </c>
      <c r="B180" s="110" t="n">
        <v>2013202</v>
      </c>
      <c r="C180" s="111" t="s">
        <v>77</v>
      </c>
      <c r="D180" s="112" t="str">
        <f aca="false">C180&amp;E180</f>
        <v>      一般行政管理事务</v>
      </c>
      <c r="E180" s="113" t="s">
        <v>87</v>
      </c>
      <c r="F180" s="114" t="n">
        <v>3270000</v>
      </c>
      <c r="G180" s="115" t="n">
        <v>40000</v>
      </c>
      <c r="H180" s="115" t="n">
        <v>3598887.86</v>
      </c>
      <c r="I180" s="116" t="n">
        <f aca="false">H180/G180</f>
        <v>89.9721965</v>
      </c>
      <c r="J180" s="117" t="n">
        <f aca="false">H180-F180</f>
        <v>328887.86</v>
      </c>
      <c r="K180" s="116" t="n">
        <f aca="false">J180/F180</f>
        <v>0.100577327217125</v>
      </c>
      <c r="L180" s="115" t="n">
        <v>12579257.58</v>
      </c>
      <c r="M180" s="118" t="n">
        <f aca="false">L180-G180</f>
        <v>12539257.58</v>
      </c>
      <c r="N180" s="116" t="n">
        <f aca="false">M180/G180</f>
        <v>313.4814395</v>
      </c>
    </row>
    <row r="181" s="47" customFormat="true" ht="12" hidden="false" customHeight="true" outlineLevel="0" collapsed="false">
      <c r="A181" s="109" t="n">
        <f aca="false">LEN(B181)</f>
        <v>7</v>
      </c>
      <c r="B181" s="110" t="n">
        <v>2013203</v>
      </c>
      <c r="C181" s="111" t="s">
        <v>77</v>
      </c>
      <c r="D181" s="112" t="str">
        <f aca="false">C181&amp;E181</f>
        <v>      机关服务</v>
      </c>
      <c r="E181" s="113" t="s">
        <v>88</v>
      </c>
      <c r="F181" s="114"/>
      <c r="G181" s="115"/>
      <c r="H181" s="115" t="n">
        <v>0</v>
      </c>
      <c r="I181" s="116"/>
      <c r="J181" s="117"/>
      <c r="K181" s="116"/>
      <c r="L181" s="115" t="n">
        <v>0</v>
      </c>
      <c r="M181" s="119"/>
      <c r="N181" s="116"/>
    </row>
    <row r="182" s="47" customFormat="true" ht="12" hidden="false" customHeight="true" outlineLevel="0" collapsed="false">
      <c r="A182" s="109" t="n">
        <f aca="false">LEN(B182)</f>
        <v>7</v>
      </c>
      <c r="B182" s="110" t="n">
        <v>2013204</v>
      </c>
      <c r="C182" s="111" t="s">
        <v>77</v>
      </c>
      <c r="D182" s="112" t="str">
        <f aca="false">C182&amp;E182</f>
        <v>      公务员事务</v>
      </c>
      <c r="E182" s="113" t="s">
        <v>175</v>
      </c>
      <c r="F182" s="114"/>
      <c r="G182" s="115"/>
      <c r="H182" s="115" t="n">
        <v>0</v>
      </c>
      <c r="I182" s="116"/>
      <c r="J182" s="117"/>
      <c r="K182" s="116"/>
      <c r="L182" s="115" t="n">
        <v>0</v>
      </c>
      <c r="M182" s="119"/>
      <c r="N182" s="116"/>
    </row>
    <row r="183" s="47" customFormat="true" ht="12" hidden="false" customHeight="true" outlineLevel="0" collapsed="false">
      <c r="A183" s="109" t="n">
        <f aca="false">LEN(B183)</f>
        <v>7</v>
      </c>
      <c r="B183" s="110" t="n">
        <v>2013250</v>
      </c>
      <c r="C183" s="111" t="s">
        <v>77</v>
      </c>
      <c r="D183" s="112" t="str">
        <f aca="false">C183&amp;E183</f>
        <v>      事业运行</v>
      </c>
      <c r="E183" s="113" t="s">
        <v>83</v>
      </c>
      <c r="F183" s="114" t="n">
        <v>100000</v>
      </c>
      <c r="G183" s="115"/>
      <c r="H183" s="115" t="n">
        <v>13920</v>
      </c>
      <c r="I183" s="116"/>
      <c r="J183" s="117" t="n">
        <f aca="false">H183-F183</f>
        <v>-86080</v>
      </c>
      <c r="K183" s="116" t="n">
        <f aca="false">J183/F183</f>
        <v>-0.8608</v>
      </c>
      <c r="L183" s="115" t="n">
        <v>0</v>
      </c>
      <c r="M183" s="119"/>
      <c r="N183" s="116"/>
    </row>
    <row r="184" s="47" customFormat="true" ht="12" hidden="false" customHeight="true" outlineLevel="0" collapsed="false">
      <c r="A184" s="109" t="n">
        <f aca="false">LEN(B184)</f>
        <v>7</v>
      </c>
      <c r="B184" s="110" t="n">
        <v>2013299</v>
      </c>
      <c r="C184" s="111" t="s">
        <v>77</v>
      </c>
      <c r="D184" s="112" t="str">
        <f aca="false">C184&amp;E184</f>
        <v>      其他组织事务支出</v>
      </c>
      <c r="E184" s="113" t="s">
        <v>176</v>
      </c>
      <c r="F184" s="114" t="n">
        <v>1740000</v>
      </c>
      <c r="G184" s="115" t="n">
        <v>2466892.32</v>
      </c>
      <c r="H184" s="115" t="n">
        <v>1661949.09</v>
      </c>
      <c r="I184" s="116" t="n">
        <f aca="false">H184/G184</f>
        <v>0.6737015136518</v>
      </c>
      <c r="J184" s="117" t="n">
        <f aca="false">H184-F184</f>
        <v>-78050.9099999999</v>
      </c>
      <c r="K184" s="116" t="n">
        <f aca="false">J184/F184</f>
        <v>-0.0448568448275862</v>
      </c>
      <c r="L184" s="115" t="n">
        <v>3538495.6</v>
      </c>
      <c r="M184" s="118" t="n">
        <f aca="false">L184-G184</f>
        <v>1071603.28</v>
      </c>
      <c r="N184" s="116" t="n">
        <f aca="false">M184/G184</f>
        <v>0.434394023327293</v>
      </c>
    </row>
    <row r="185" s="47" customFormat="true" ht="12" hidden="false" customHeight="true" outlineLevel="0" collapsed="false">
      <c r="A185" s="109" t="n">
        <f aca="false">LEN(B185)</f>
        <v>5</v>
      </c>
      <c r="B185" s="110" t="n">
        <v>20133</v>
      </c>
      <c r="C185" s="111" t="s">
        <v>71</v>
      </c>
      <c r="D185" s="112" t="str">
        <f aca="false">C185&amp;E185</f>
        <v>    宣传事务</v>
      </c>
      <c r="E185" s="113" t="s">
        <v>177</v>
      </c>
      <c r="F185" s="114" t="n">
        <v>4340000</v>
      </c>
      <c r="G185" s="115" t="n">
        <v>5867182.65</v>
      </c>
      <c r="H185" s="115" t="n">
        <v>4915371.75</v>
      </c>
      <c r="I185" s="116" t="n">
        <f aca="false">H185/G185</f>
        <v>0.837773773754938</v>
      </c>
      <c r="J185" s="117" t="n">
        <f aca="false">H185-F185</f>
        <v>575371.75</v>
      </c>
      <c r="K185" s="116" t="n">
        <f aca="false">J185/F185</f>
        <v>0.1325741359447</v>
      </c>
      <c r="L185" s="115" t="n">
        <v>4602642.32</v>
      </c>
      <c r="M185" s="118" t="n">
        <f aca="false">L185-G185</f>
        <v>-1264540.33</v>
      </c>
      <c r="N185" s="116" t="n">
        <f aca="false">M185/G185</f>
        <v>-0.215527691131279</v>
      </c>
    </row>
    <row r="186" s="47" customFormat="true" ht="12" hidden="false" customHeight="true" outlineLevel="0" collapsed="false">
      <c r="A186" s="109" t="n">
        <f aca="false">LEN(B186)</f>
        <v>7</v>
      </c>
      <c r="B186" s="110" t="n">
        <v>2013301</v>
      </c>
      <c r="C186" s="111" t="s">
        <v>77</v>
      </c>
      <c r="D186" s="112" t="str">
        <f aca="false">C186&amp;E186</f>
        <v>      行政运行</v>
      </c>
      <c r="E186" s="113" t="s">
        <v>86</v>
      </c>
      <c r="F186" s="114" t="n">
        <v>1210000</v>
      </c>
      <c r="G186" s="115" t="n">
        <v>1531429.68</v>
      </c>
      <c r="H186" s="115" t="n">
        <v>1266363.74</v>
      </c>
      <c r="I186" s="116" t="n">
        <f aca="false">H186/G186</f>
        <v>0.826916022680193</v>
      </c>
      <c r="J186" s="117" t="n">
        <f aca="false">H186-F186</f>
        <v>56363.74</v>
      </c>
      <c r="K186" s="116" t="n">
        <f aca="false">J186/F186</f>
        <v>0.0465816033057851</v>
      </c>
      <c r="L186" s="115" t="n">
        <v>1344275.72</v>
      </c>
      <c r="M186" s="118" t="n">
        <f aca="false">L186-G186</f>
        <v>-187153.96</v>
      </c>
      <c r="N186" s="116" t="n">
        <f aca="false">M186/G186</f>
        <v>-0.12220865407284</v>
      </c>
    </row>
    <row r="187" s="47" customFormat="true" ht="12" hidden="false" customHeight="true" outlineLevel="0" collapsed="false">
      <c r="A187" s="109" t="n">
        <f aca="false">LEN(B187)</f>
        <v>7</v>
      </c>
      <c r="B187" s="110" t="n">
        <v>2013302</v>
      </c>
      <c r="C187" s="111" t="s">
        <v>77</v>
      </c>
      <c r="D187" s="112" t="str">
        <f aca="false">C187&amp;E187</f>
        <v>      一般行政管理事务</v>
      </c>
      <c r="E187" s="113" t="s">
        <v>87</v>
      </c>
      <c r="F187" s="114" t="n">
        <v>2110000</v>
      </c>
      <c r="G187" s="115" t="n">
        <v>3320000</v>
      </c>
      <c r="H187" s="115" t="n">
        <v>2207977.59</v>
      </c>
      <c r="I187" s="116" t="n">
        <f aca="false">H187/G187</f>
        <v>0.665053490963855</v>
      </c>
      <c r="J187" s="117" t="n">
        <f aca="false">H187-F187</f>
        <v>97977.5899999999</v>
      </c>
      <c r="K187" s="116" t="n">
        <f aca="false">J187/F187</f>
        <v>0.0464348767772511</v>
      </c>
      <c r="L187" s="115" t="n">
        <v>2034001</v>
      </c>
      <c r="M187" s="118" t="n">
        <f aca="false">L187-G187</f>
        <v>-1285999</v>
      </c>
      <c r="N187" s="116" t="n">
        <f aca="false">M187/G187</f>
        <v>-0.387349096385542</v>
      </c>
    </row>
    <row r="188" s="47" customFormat="true" ht="12" hidden="false" customHeight="true" outlineLevel="0" collapsed="false">
      <c r="A188" s="109" t="n">
        <f aca="false">LEN(B188)</f>
        <v>7</v>
      </c>
      <c r="B188" s="110" t="n">
        <v>2013303</v>
      </c>
      <c r="C188" s="111" t="s">
        <v>77</v>
      </c>
      <c r="D188" s="112" t="str">
        <f aca="false">C188&amp;E188</f>
        <v>      机关服务</v>
      </c>
      <c r="E188" s="113" t="s">
        <v>88</v>
      </c>
      <c r="F188" s="114"/>
      <c r="G188" s="115"/>
      <c r="H188" s="115" t="n">
        <v>0</v>
      </c>
      <c r="I188" s="116"/>
      <c r="J188" s="117"/>
      <c r="K188" s="116"/>
      <c r="L188" s="115" t="n">
        <v>0</v>
      </c>
      <c r="M188" s="119"/>
      <c r="N188" s="116"/>
    </row>
    <row r="189" s="47" customFormat="true" ht="12" hidden="false" customHeight="true" outlineLevel="0" collapsed="false">
      <c r="A189" s="109" t="n">
        <f aca="false">LEN(B189)</f>
        <v>7</v>
      </c>
      <c r="B189" s="110" t="n">
        <v>2013304</v>
      </c>
      <c r="C189" s="111" t="s">
        <v>77</v>
      </c>
      <c r="D189" s="112" t="str">
        <f aca="false">C189&amp;E189</f>
        <v>      宣传管理</v>
      </c>
      <c r="E189" s="113" t="s">
        <v>178</v>
      </c>
      <c r="F189" s="114"/>
      <c r="G189" s="115"/>
      <c r="H189" s="115" t="n">
        <v>255000</v>
      </c>
      <c r="I189" s="116"/>
      <c r="J189" s="117" t="n">
        <f aca="false">H189-F189</f>
        <v>255000</v>
      </c>
      <c r="K189" s="116"/>
      <c r="L189" s="115" t="n">
        <v>0</v>
      </c>
      <c r="M189" s="119"/>
      <c r="N189" s="116"/>
    </row>
    <row r="190" s="47" customFormat="true" ht="12" hidden="false" customHeight="true" outlineLevel="0" collapsed="false">
      <c r="A190" s="109" t="n">
        <f aca="false">LEN(B190)</f>
        <v>7</v>
      </c>
      <c r="B190" s="110" t="n">
        <v>2013350</v>
      </c>
      <c r="C190" s="111" t="s">
        <v>77</v>
      </c>
      <c r="D190" s="112" t="str">
        <f aca="false">C190&amp;E190</f>
        <v>      事业运行</v>
      </c>
      <c r="E190" s="113" t="s">
        <v>83</v>
      </c>
      <c r="F190" s="114" t="n">
        <v>1020000</v>
      </c>
      <c r="G190" s="115" t="n">
        <v>1015752.97</v>
      </c>
      <c r="H190" s="115" t="n">
        <v>1139023.42</v>
      </c>
      <c r="I190" s="116" t="n">
        <f aca="false">H190/G190</f>
        <v>1.12135869019413</v>
      </c>
      <c r="J190" s="117" t="n">
        <f aca="false">H190-F190</f>
        <v>119023.42</v>
      </c>
      <c r="K190" s="116" t="n">
        <f aca="false">J190/F190</f>
        <v>0.11668962745098</v>
      </c>
      <c r="L190" s="115" t="n">
        <v>1224365.6</v>
      </c>
      <c r="M190" s="118" t="n">
        <f aca="false">L190-G190</f>
        <v>208612.63</v>
      </c>
      <c r="N190" s="116" t="n">
        <f aca="false">M190/G190</f>
        <v>0.205377327127087</v>
      </c>
    </row>
    <row r="191" s="47" customFormat="true" ht="12" hidden="false" customHeight="true" outlineLevel="0" collapsed="false">
      <c r="A191" s="109" t="n">
        <f aca="false">LEN(B191)</f>
        <v>7</v>
      </c>
      <c r="B191" s="110" t="n">
        <v>2013399</v>
      </c>
      <c r="C191" s="111" t="s">
        <v>77</v>
      </c>
      <c r="D191" s="112" t="str">
        <f aca="false">C191&amp;E191</f>
        <v>      其他宣传事务支出</v>
      </c>
      <c r="E191" s="113" t="s">
        <v>179</v>
      </c>
      <c r="F191" s="114"/>
      <c r="G191" s="115"/>
      <c r="H191" s="115" t="n">
        <v>47007</v>
      </c>
      <c r="I191" s="116"/>
      <c r="J191" s="117" t="n">
        <f aca="false">H191-F191</f>
        <v>47007</v>
      </c>
      <c r="K191" s="116"/>
      <c r="L191" s="115" t="n">
        <v>0</v>
      </c>
      <c r="M191" s="119"/>
      <c r="N191" s="116"/>
    </row>
    <row r="192" s="47" customFormat="true" ht="12" hidden="false" customHeight="true" outlineLevel="0" collapsed="false">
      <c r="A192" s="109" t="n">
        <f aca="false">LEN(B192)</f>
        <v>5</v>
      </c>
      <c r="B192" s="110" t="n">
        <v>20134</v>
      </c>
      <c r="C192" s="111" t="s">
        <v>71</v>
      </c>
      <c r="D192" s="112" t="str">
        <f aca="false">C192&amp;E192</f>
        <v>    统战事务</v>
      </c>
      <c r="E192" s="113" t="s">
        <v>180</v>
      </c>
      <c r="F192" s="114" t="n">
        <v>1220000</v>
      </c>
      <c r="G192" s="115" t="n">
        <v>2073081.27</v>
      </c>
      <c r="H192" s="115" t="n">
        <v>1479446.52</v>
      </c>
      <c r="I192" s="116" t="n">
        <f aca="false">H192/G192</f>
        <v>0.713646175579021</v>
      </c>
      <c r="J192" s="117" t="n">
        <f aca="false">H192-F192</f>
        <v>259446.52</v>
      </c>
      <c r="K192" s="116" t="n">
        <f aca="false">J192/F192</f>
        <v>0.212661081967213</v>
      </c>
      <c r="L192" s="115" t="n">
        <v>2110455.4</v>
      </c>
      <c r="M192" s="118" t="n">
        <f aca="false">L192-G192</f>
        <v>37374.1299999999</v>
      </c>
      <c r="N192" s="116" t="n">
        <f aca="false">M192/G192</f>
        <v>0.0180282994887122</v>
      </c>
    </row>
    <row r="193" s="47" customFormat="true" ht="12" hidden="false" customHeight="true" outlineLevel="0" collapsed="false">
      <c r="A193" s="109" t="n">
        <f aca="false">LEN(B193)</f>
        <v>7</v>
      </c>
      <c r="B193" s="110" t="n">
        <v>2013401</v>
      </c>
      <c r="C193" s="111" t="s">
        <v>77</v>
      </c>
      <c r="D193" s="112" t="str">
        <f aca="false">C193&amp;E193</f>
        <v>      行政运行</v>
      </c>
      <c r="E193" s="113" t="s">
        <v>86</v>
      </c>
      <c r="F193" s="114" t="n">
        <v>900000</v>
      </c>
      <c r="G193" s="115" t="n">
        <v>1133081.27</v>
      </c>
      <c r="H193" s="115" t="n">
        <v>1036770.37</v>
      </c>
      <c r="I193" s="116" t="n">
        <f aca="false">H193/G193</f>
        <v>0.915000889565494</v>
      </c>
      <c r="J193" s="117" t="n">
        <f aca="false">H193-F193</f>
        <v>136770.37</v>
      </c>
      <c r="K193" s="116" t="n">
        <f aca="false">J193/F193</f>
        <v>0.151967077777778</v>
      </c>
      <c r="L193" s="115" t="n">
        <v>1159674.4</v>
      </c>
      <c r="M193" s="118" t="n">
        <f aca="false">L193-G193</f>
        <v>26593.1299999999</v>
      </c>
      <c r="N193" s="116" t="n">
        <f aca="false">M193/G193</f>
        <v>0.0234697463492622</v>
      </c>
    </row>
    <row r="194" s="47" customFormat="true" ht="12" hidden="false" customHeight="true" outlineLevel="0" collapsed="false">
      <c r="A194" s="109" t="n">
        <f aca="false">LEN(B194)</f>
        <v>7</v>
      </c>
      <c r="B194" s="110" t="n">
        <v>2013402</v>
      </c>
      <c r="C194" s="111" t="s">
        <v>77</v>
      </c>
      <c r="D194" s="112" t="str">
        <f aca="false">C194&amp;E194</f>
        <v>      一般行政管理事务</v>
      </c>
      <c r="E194" s="113" t="s">
        <v>87</v>
      </c>
      <c r="F194" s="114" t="n">
        <v>210000</v>
      </c>
      <c r="G194" s="115" t="n">
        <v>940000</v>
      </c>
      <c r="H194" s="115" t="n">
        <v>442676.15</v>
      </c>
      <c r="I194" s="116" t="n">
        <f aca="false">H194/G194</f>
        <v>0.470932074468085</v>
      </c>
      <c r="J194" s="117" t="n">
        <f aca="false">H194-F194</f>
        <v>232676.15</v>
      </c>
      <c r="K194" s="116" t="n">
        <f aca="false">J194/F194</f>
        <v>1.10798166666667</v>
      </c>
      <c r="L194" s="115" t="n">
        <v>950781</v>
      </c>
      <c r="M194" s="118" t="n">
        <f aca="false">L194-G194</f>
        <v>10781</v>
      </c>
      <c r="N194" s="116" t="n">
        <f aca="false">M194/G194</f>
        <v>0.0114691489361702</v>
      </c>
    </row>
    <row r="195" s="47" customFormat="true" ht="12" hidden="false" customHeight="true" outlineLevel="0" collapsed="false">
      <c r="A195" s="109" t="n">
        <f aca="false">LEN(B195)</f>
        <v>7</v>
      </c>
      <c r="B195" s="110" t="n">
        <v>2013403</v>
      </c>
      <c r="C195" s="111" t="s">
        <v>77</v>
      </c>
      <c r="D195" s="112" t="str">
        <f aca="false">C195&amp;E195</f>
        <v>      机关服务</v>
      </c>
      <c r="E195" s="113" t="s">
        <v>88</v>
      </c>
      <c r="F195" s="114"/>
      <c r="G195" s="115"/>
      <c r="H195" s="115" t="n">
        <v>0</v>
      </c>
      <c r="I195" s="116"/>
      <c r="J195" s="117"/>
      <c r="K195" s="116"/>
      <c r="L195" s="115" t="n">
        <v>0</v>
      </c>
      <c r="M195" s="119"/>
      <c r="N195" s="116"/>
    </row>
    <row r="196" s="47" customFormat="true" ht="12" hidden="false" customHeight="true" outlineLevel="0" collapsed="false">
      <c r="A196" s="109" t="n">
        <f aca="false">LEN(B196)</f>
        <v>7</v>
      </c>
      <c r="B196" s="110" t="n">
        <v>2013404</v>
      </c>
      <c r="C196" s="111" t="s">
        <v>77</v>
      </c>
      <c r="D196" s="112" t="str">
        <f aca="false">C196&amp;E196</f>
        <v>      宗教事务</v>
      </c>
      <c r="E196" s="113" t="s">
        <v>181</v>
      </c>
      <c r="F196" s="114" t="n">
        <v>110000</v>
      </c>
      <c r="G196" s="115"/>
      <c r="H196" s="115" t="n">
        <v>0</v>
      </c>
      <c r="I196" s="116"/>
      <c r="J196" s="117" t="n">
        <f aca="false">H196-F196</f>
        <v>-110000</v>
      </c>
      <c r="K196" s="116" t="n">
        <f aca="false">J196/F196</f>
        <v>-1</v>
      </c>
      <c r="L196" s="115" t="n">
        <v>0</v>
      </c>
      <c r="M196" s="119"/>
      <c r="N196" s="116"/>
    </row>
    <row r="197" s="47" customFormat="true" ht="12" hidden="false" customHeight="true" outlineLevel="0" collapsed="false">
      <c r="A197" s="109" t="n">
        <f aca="false">LEN(B197)</f>
        <v>7</v>
      </c>
      <c r="B197" s="110" t="n">
        <v>2013405</v>
      </c>
      <c r="C197" s="111" t="s">
        <v>77</v>
      </c>
      <c r="D197" s="112" t="str">
        <f aca="false">C197&amp;E197</f>
        <v>      华侨事务</v>
      </c>
      <c r="E197" s="113" t="s">
        <v>182</v>
      </c>
      <c r="F197" s="120"/>
      <c r="G197" s="115"/>
      <c r="H197" s="115" t="n">
        <v>0</v>
      </c>
      <c r="I197" s="116"/>
      <c r="J197" s="117"/>
      <c r="K197" s="116"/>
      <c r="L197" s="115" t="n">
        <v>0</v>
      </c>
      <c r="M197" s="119"/>
      <c r="N197" s="116"/>
    </row>
    <row r="198" s="47" customFormat="true" ht="12" hidden="false" customHeight="true" outlineLevel="0" collapsed="false">
      <c r="A198" s="109" t="n">
        <f aca="false">LEN(B198)</f>
        <v>7</v>
      </c>
      <c r="B198" s="110" t="n">
        <v>2013450</v>
      </c>
      <c r="C198" s="111" t="s">
        <v>77</v>
      </c>
      <c r="D198" s="112" t="str">
        <f aca="false">C198&amp;E198</f>
        <v>      事业运行</v>
      </c>
      <c r="E198" s="113" t="s">
        <v>83</v>
      </c>
      <c r="F198" s="120"/>
      <c r="G198" s="115"/>
      <c r="H198" s="115" t="n">
        <v>0</v>
      </c>
      <c r="I198" s="116"/>
      <c r="J198" s="117"/>
      <c r="K198" s="116"/>
      <c r="L198" s="115" t="n">
        <v>0</v>
      </c>
      <c r="M198" s="119"/>
      <c r="N198" s="116"/>
    </row>
    <row r="199" s="47" customFormat="true" ht="12" hidden="false" customHeight="true" outlineLevel="0" collapsed="false">
      <c r="A199" s="109" t="n">
        <f aca="false">LEN(B199)</f>
        <v>7</v>
      </c>
      <c r="B199" s="110" t="n">
        <v>2013499</v>
      </c>
      <c r="C199" s="111" t="s">
        <v>77</v>
      </c>
      <c r="D199" s="112" t="str">
        <f aca="false">C199&amp;E199</f>
        <v>      其他统战事务支出</v>
      </c>
      <c r="E199" s="113" t="s">
        <v>183</v>
      </c>
      <c r="F199" s="120"/>
      <c r="G199" s="115"/>
      <c r="H199" s="115" t="n">
        <v>0</v>
      </c>
      <c r="I199" s="116"/>
      <c r="J199" s="117"/>
      <c r="K199" s="116"/>
      <c r="L199" s="115" t="n">
        <v>0</v>
      </c>
      <c r="M199" s="119"/>
      <c r="N199" s="116"/>
    </row>
    <row r="200" s="47" customFormat="true" ht="12" hidden="false" customHeight="true" outlineLevel="0" collapsed="false">
      <c r="A200" s="109" t="n">
        <f aca="false">LEN(B200)</f>
        <v>5</v>
      </c>
      <c r="B200" s="110" t="n">
        <v>20135</v>
      </c>
      <c r="C200" s="111" t="s">
        <v>71</v>
      </c>
      <c r="D200" s="112" t="str">
        <f aca="false">C200&amp;E200</f>
        <v>    对外联络事务</v>
      </c>
      <c r="E200" s="113" t="s">
        <v>184</v>
      </c>
      <c r="F200" s="120"/>
      <c r="G200" s="115"/>
      <c r="H200" s="115" t="n">
        <v>0</v>
      </c>
      <c r="I200" s="116"/>
      <c r="J200" s="117"/>
      <c r="K200" s="116"/>
      <c r="L200" s="115" t="n">
        <v>0</v>
      </c>
      <c r="M200" s="119"/>
      <c r="N200" s="116"/>
    </row>
    <row r="201" s="47" customFormat="true" ht="12" hidden="false" customHeight="true" outlineLevel="0" collapsed="false">
      <c r="A201" s="109" t="n">
        <f aca="false">LEN(B201)</f>
        <v>7</v>
      </c>
      <c r="B201" s="110" t="n">
        <v>2013501</v>
      </c>
      <c r="C201" s="111" t="s">
        <v>77</v>
      </c>
      <c r="D201" s="112" t="str">
        <f aca="false">C201&amp;E201</f>
        <v>      行政运行</v>
      </c>
      <c r="E201" s="113" t="s">
        <v>86</v>
      </c>
      <c r="F201" s="120"/>
      <c r="G201" s="115"/>
      <c r="H201" s="115" t="n">
        <v>0</v>
      </c>
      <c r="I201" s="116"/>
      <c r="J201" s="117"/>
      <c r="K201" s="116"/>
      <c r="L201" s="115" t="n">
        <v>0</v>
      </c>
      <c r="M201" s="119"/>
      <c r="N201" s="116"/>
    </row>
    <row r="202" s="47" customFormat="true" ht="12" hidden="false" customHeight="true" outlineLevel="0" collapsed="false">
      <c r="A202" s="109" t="n">
        <f aca="false">LEN(B202)</f>
        <v>7</v>
      </c>
      <c r="B202" s="110" t="n">
        <v>2013502</v>
      </c>
      <c r="C202" s="111" t="s">
        <v>77</v>
      </c>
      <c r="D202" s="112" t="str">
        <f aca="false">C202&amp;E202</f>
        <v>      一般行政管理事务</v>
      </c>
      <c r="E202" s="113" t="s">
        <v>87</v>
      </c>
      <c r="F202" s="120"/>
      <c r="G202" s="115"/>
      <c r="H202" s="115" t="n">
        <v>0</v>
      </c>
      <c r="I202" s="116"/>
      <c r="J202" s="117"/>
      <c r="K202" s="116"/>
      <c r="L202" s="115" t="n">
        <v>0</v>
      </c>
      <c r="M202" s="119"/>
      <c r="N202" s="116"/>
    </row>
    <row r="203" s="47" customFormat="true" ht="12" hidden="false" customHeight="true" outlineLevel="0" collapsed="false">
      <c r="A203" s="109" t="n">
        <f aca="false">LEN(B203)</f>
        <v>7</v>
      </c>
      <c r="B203" s="110" t="n">
        <v>2013503</v>
      </c>
      <c r="C203" s="111" t="s">
        <v>77</v>
      </c>
      <c r="D203" s="112" t="str">
        <f aca="false">C203&amp;E203</f>
        <v>      机关服务</v>
      </c>
      <c r="E203" s="113" t="s">
        <v>88</v>
      </c>
      <c r="F203" s="120"/>
      <c r="G203" s="115"/>
      <c r="H203" s="115" t="n">
        <v>0</v>
      </c>
      <c r="I203" s="116"/>
      <c r="J203" s="117"/>
      <c r="K203" s="116"/>
      <c r="L203" s="115" t="n">
        <v>0</v>
      </c>
      <c r="M203" s="119"/>
      <c r="N203" s="116"/>
    </row>
    <row r="204" s="47" customFormat="true" ht="12" hidden="false" customHeight="true" outlineLevel="0" collapsed="false">
      <c r="A204" s="109" t="n">
        <f aca="false">LEN(B204)</f>
        <v>7</v>
      </c>
      <c r="B204" s="110" t="n">
        <v>2013550</v>
      </c>
      <c r="C204" s="111" t="s">
        <v>77</v>
      </c>
      <c r="D204" s="112" t="str">
        <f aca="false">C204&amp;E204</f>
        <v>      事业运行</v>
      </c>
      <c r="E204" s="113" t="s">
        <v>83</v>
      </c>
      <c r="F204" s="120"/>
      <c r="G204" s="115"/>
      <c r="H204" s="115" t="n">
        <v>0</v>
      </c>
      <c r="I204" s="116"/>
      <c r="J204" s="117"/>
      <c r="K204" s="116"/>
      <c r="L204" s="115" t="n">
        <v>0</v>
      </c>
      <c r="M204" s="119"/>
      <c r="N204" s="116"/>
    </row>
    <row r="205" s="47" customFormat="true" ht="12" hidden="false" customHeight="true" outlineLevel="0" collapsed="false">
      <c r="A205" s="109" t="n">
        <f aca="false">LEN(B205)</f>
        <v>7</v>
      </c>
      <c r="B205" s="110" t="n">
        <v>2013599</v>
      </c>
      <c r="C205" s="111" t="s">
        <v>77</v>
      </c>
      <c r="D205" s="112" t="str">
        <f aca="false">C205&amp;E205</f>
        <v>      其他对外联络事务支出</v>
      </c>
      <c r="E205" s="113" t="s">
        <v>185</v>
      </c>
      <c r="F205" s="120"/>
      <c r="G205" s="115"/>
      <c r="H205" s="115" t="n">
        <v>0</v>
      </c>
      <c r="I205" s="116"/>
      <c r="J205" s="117"/>
      <c r="K205" s="116"/>
      <c r="L205" s="115" t="n">
        <v>0</v>
      </c>
      <c r="M205" s="119"/>
      <c r="N205" s="116"/>
    </row>
    <row r="206" s="47" customFormat="true" ht="12" hidden="false" customHeight="true" outlineLevel="0" collapsed="false">
      <c r="A206" s="109" t="n">
        <f aca="false">LEN(B206)</f>
        <v>5</v>
      </c>
      <c r="B206" s="110" t="n">
        <v>20136</v>
      </c>
      <c r="C206" s="111" t="s">
        <v>71</v>
      </c>
      <c r="D206" s="112" t="str">
        <f aca="false">C206&amp;E206</f>
        <v>    其他共产党事务支出</v>
      </c>
      <c r="E206" s="113" t="s">
        <v>186</v>
      </c>
      <c r="F206" s="114" t="n">
        <v>5850000</v>
      </c>
      <c r="G206" s="115" t="n">
        <v>9541825.37</v>
      </c>
      <c r="H206" s="115" t="n">
        <v>8318953.99</v>
      </c>
      <c r="I206" s="116" t="n">
        <f aca="false">H206/G206</f>
        <v>0.871840938962814</v>
      </c>
      <c r="J206" s="117" t="n">
        <f aca="false">H206-F206</f>
        <v>2468953.99</v>
      </c>
      <c r="K206" s="116" t="n">
        <f aca="false">J206/F206</f>
        <v>0.422043417094017</v>
      </c>
      <c r="L206" s="115" t="n">
        <v>11839639.7</v>
      </c>
      <c r="M206" s="118" t="n">
        <f aca="false">L206-G206</f>
        <v>2297814.33</v>
      </c>
      <c r="N206" s="116" t="n">
        <f aca="false">M206/G206</f>
        <v>0.240814963688651</v>
      </c>
    </row>
    <row r="207" s="47" customFormat="true" ht="12" hidden="false" customHeight="true" outlineLevel="0" collapsed="false">
      <c r="A207" s="109" t="n">
        <f aca="false">LEN(B207)</f>
        <v>7</v>
      </c>
      <c r="B207" s="110" t="n">
        <v>2013601</v>
      </c>
      <c r="C207" s="111" t="s">
        <v>77</v>
      </c>
      <c r="D207" s="112" t="str">
        <f aca="false">C207&amp;E207</f>
        <v>      行政运行</v>
      </c>
      <c r="E207" s="113" t="s">
        <v>86</v>
      </c>
      <c r="F207" s="114" t="n">
        <v>4050000</v>
      </c>
      <c r="G207" s="115" t="n">
        <v>5625125.37</v>
      </c>
      <c r="H207" s="115" t="n">
        <v>5121309.8</v>
      </c>
      <c r="I207" s="116" t="n">
        <f aca="false">H207/G207</f>
        <v>0.910434783785095</v>
      </c>
      <c r="J207" s="117" t="n">
        <f aca="false">H207-F207</f>
        <v>1071309.8</v>
      </c>
      <c r="K207" s="116" t="n">
        <f aca="false">J207/F207</f>
        <v>0.264520938271605</v>
      </c>
      <c r="L207" s="115" t="n">
        <v>4983511.3</v>
      </c>
      <c r="M207" s="118" t="n">
        <f aca="false">L207-G207</f>
        <v>-641614.07</v>
      </c>
      <c r="N207" s="116" t="n">
        <f aca="false">M207/G207</f>
        <v>-0.114062181337658</v>
      </c>
    </row>
    <row r="208" s="47" customFormat="true" ht="12" hidden="false" customHeight="true" outlineLevel="0" collapsed="false">
      <c r="A208" s="109" t="n">
        <f aca="false">LEN(B208)</f>
        <v>7</v>
      </c>
      <c r="B208" s="110" t="n">
        <v>2013602</v>
      </c>
      <c r="C208" s="111" t="s">
        <v>77</v>
      </c>
      <c r="D208" s="112" t="str">
        <f aca="false">C208&amp;E208</f>
        <v>      一般行政管理事务</v>
      </c>
      <c r="E208" s="113" t="s">
        <v>87</v>
      </c>
      <c r="F208" s="114" t="n">
        <v>1800000</v>
      </c>
      <c r="G208" s="115" t="n">
        <v>3916700</v>
      </c>
      <c r="H208" s="115" t="n">
        <v>3197644.19</v>
      </c>
      <c r="I208" s="116" t="n">
        <f aca="false">H208/G208</f>
        <v>0.816412844997064</v>
      </c>
      <c r="J208" s="117" t="n">
        <f aca="false">H208-F208</f>
        <v>1397644.19</v>
      </c>
      <c r="K208" s="116" t="n">
        <f aca="false">J208/F208</f>
        <v>0.776468994444444</v>
      </c>
      <c r="L208" s="115" t="n">
        <v>6137000</v>
      </c>
      <c r="M208" s="118" t="n">
        <f aca="false">L208-G208</f>
        <v>2220300</v>
      </c>
      <c r="N208" s="116" t="n">
        <f aca="false">M208/G208</f>
        <v>0.566880281869942</v>
      </c>
    </row>
    <row r="209" s="47" customFormat="true" ht="12" hidden="false" customHeight="true" outlineLevel="0" collapsed="false">
      <c r="A209" s="109" t="n">
        <f aca="false">LEN(B209)</f>
        <v>7</v>
      </c>
      <c r="B209" s="110" t="n">
        <v>2013603</v>
      </c>
      <c r="C209" s="111" t="s">
        <v>77</v>
      </c>
      <c r="D209" s="112" t="str">
        <f aca="false">C209&amp;E209</f>
        <v>      机关服务</v>
      </c>
      <c r="E209" s="113" t="s">
        <v>88</v>
      </c>
      <c r="F209" s="120"/>
      <c r="G209" s="115"/>
      <c r="H209" s="115" t="n">
        <v>0</v>
      </c>
      <c r="I209" s="116"/>
      <c r="J209" s="117"/>
      <c r="K209" s="116"/>
      <c r="L209" s="115" t="n">
        <v>0</v>
      </c>
      <c r="M209" s="119"/>
      <c r="N209" s="116"/>
    </row>
    <row r="210" s="47" customFormat="true" ht="12" hidden="false" customHeight="true" outlineLevel="0" collapsed="false">
      <c r="A210" s="109" t="n">
        <f aca="false">LEN(B210)</f>
        <v>7</v>
      </c>
      <c r="B210" s="110" t="n">
        <v>2013650</v>
      </c>
      <c r="C210" s="111" t="s">
        <v>77</v>
      </c>
      <c r="D210" s="112" t="str">
        <f aca="false">C210&amp;E210</f>
        <v>      事业运行</v>
      </c>
      <c r="E210" s="113" t="s">
        <v>83</v>
      </c>
      <c r="F210" s="120"/>
      <c r="G210" s="115"/>
      <c r="H210" s="115" t="n">
        <v>0</v>
      </c>
      <c r="I210" s="116"/>
      <c r="J210" s="117"/>
      <c r="K210" s="116"/>
      <c r="L210" s="115" t="n">
        <v>674128.4</v>
      </c>
      <c r="M210" s="118" t="n">
        <f aca="false">L210-G210</f>
        <v>674128.4</v>
      </c>
      <c r="N210" s="116"/>
    </row>
    <row r="211" s="47" customFormat="true" ht="12" hidden="false" customHeight="true" outlineLevel="0" collapsed="false">
      <c r="A211" s="109" t="n">
        <f aca="false">LEN(B211)</f>
        <v>7</v>
      </c>
      <c r="B211" s="110" t="n">
        <v>2013699</v>
      </c>
      <c r="C211" s="111" t="s">
        <v>77</v>
      </c>
      <c r="D211" s="112" t="str">
        <f aca="false">C211&amp;E211</f>
        <v>      其他共产党事务支出</v>
      </c>
      <c r="E211" s="113" t="s">
        <v>186</v>
      </c>
      <c r="F211" s="120"/>
      <c r="G211" s="115"/>
      <c r="H211" s="115" t="n">
        <v>0</v>
      </c>
      <c r="I211" s="116"/>
      <c r="J211" s="117"/>
      <c r="K211" s="116"/>
      <c r="L211" s="115" t="n">
        <v>45000</v>
      </c>
      <c r="M211" s="119"/>
      <c r="N211" s="116"/>
    </row>
    <row r="212" s="47" customFormat="true" ht="12" hidden="false" customHeight="true" outlineLevel="0" collapsed="false">
      <c r="A212" s="109" t="n">
        <f aca="false">LEN(B212)</f>
        <v>5</v>
      </c>
      <c r="B212" s="110" t="n">
        <v>20137</v>
      </c>
      <c r="C212" s="111" t="s">
        <v>71</v>
      </c>
      <c r="D212" s="112" t="str">
        <f aca="false">C212&amp;E212</f>
        <v>    网信事务</v>
      </c>
      <c r="E212" s="113" t="s">
        <v>187</v>
      </c>
      <c r="F212" s="120"/>
      <c r="G212" s="115"/>
      <c r="H212" s="115" t="n">
        <v>0</v>
      </c>
      <c r="I212" s="116"/>
      <c r="J212" s="117"/>
      <c r="K212" s="116"/>
      <c r="L212" s="115" t="n">
        <v>0</v>
      </c>
      <c r="M212" s="119"/>
      <c r="N212" s="116"/>
    </row>
    <row r="213" s="47" customFormat="true" ht="12" hidden="false" customHeight="true" outlineLevel="0" collapsed="false">
      <c r="A213" s="109" t="n">
        <f aca="false">LEN(B213)</f>
        <v>7</v>
      </c>
      <c r="B213" s="110" t="n">
        <v>2013701</v>
      </c>
      <c r="C213" s="111" t="s">
        <v>77</v>
      </c>
      <c r="D213" s="112" t="str">
        <f aca="false">C213&amp;E213</f>
        <v>      行政运行</v>
      </c>
      <c r="E213" s="113" t="s">
        <v>86</v>
      </c>
      <c r="F213" s="120"/>
      <c r="G213" s="115"/>
      <c r="H213" s="115" t="n">
        <v>0</v>
      </c>
      <c r="I213" s="116"/>
      <c r="J213" s="117"/>
      <c r="K213" s="116"/>
      <c r="L213" s="115" t="n">
        <v>0</v>
      </c>
      <c r="M213" s="119"/>
      <c r="N213" s="116"/>
    </row>
    <row r="214" s="47" customFormat="true" ht="12" hidden="false" customHeight="true" outlineLevel="0" collapsed="false">
      <c r="A214" s="109" t="n">
        <f aca="false">LEN(B214)</f>
        <v>7</v>
      </c>
      <c r="B214" s="110" t="n">
        <v>2013702</v>
      </c>
      <c r="C214" s="111" t="s">
        <v>77</v>
      </c>
      <c r="D214" s="112" t="str">
        <f aca="false">C214&amp;E214</f>
        <v>      一般行政管理事务</v>
      </c>
      <c r="E214" s="113" t="s">
        <v>87</v>
      </c>
      <c r="F214" s="120"/>
      <c r="G214" s="115"/>
      <c r="H214" s="115" t="n">
        <v>0</v>
      </c>
      <c r="I214" s="116"/>
      <c r="J214" s="117"/>
      <c r="K214" s="116"/>
      <c r="L214" s="115" t="n">
        <v>0</v>
      </c>
      <c r="M214" s="119"/>
      <c r="N214" s="116"/>
    </row>
    <row r="215" s="47" customFormat="true" ht="12" hidden="false" customHeight="true" outlineLevel="0" collapsed="false">
      <c r="A215" s="109" t="n">
        <f aca="false">LEN(B215)</f>
        <v>7</v>
      </c>
      <c r="B215" s="110" t="n">
        <v>2013703</v>
      </c>
      <c r="C215" s="111" t="s">
        <v>77</v>
      </c>
      <c r="D215" s="112" t="str">
        <f aca="false">C215&amp;E215</f>
        <v>      机关服务</v>
      </c>
      <c r="E215" s="113" t="s">
        <v>88</v>
      </c>
      <c r="F215" s="120"/>
      <c r="G215" s="115"/>
      <c r="H215" s="115" t="n">
        <v>0</v>
      </c>
      <c r="I215" s="116"/>
      <c r="J215" s="117"/>
      <c r="K215" s="116"/>
      <c r="L215" s="115" t="n">
        <v>0</v>
      </c>
      <c r="M215" s="119"/>
      <c r="N215" s="116"/>
    </row>
    <row r="216" s="47" customFormat="true" ht="12" hidden="false" customHeight="true" outlineLevel="0" collapsed="false">
      <c r="A216" s="109" t="n">
        <f aca="false">LEN(B216)</f>
        <v>7</v>
      </c>
      <c r="B216" s="110" t="n">
        <v>2013704</v>
      </c>
      <c r="C216" s="111" t="s">
        <v>77</v>
      </c>
      <c r="D216" s="112" t="str">
        <f aca="false">C216&amp;E216</f>
        <v>      信息安全事务</v>
      </c>
      <c r="E216" s="113" t="s">
        <v>188</v>
      </c>
      <c r="F216" s="120"/>
      <c r="G216" s="115"/>
      <c r="H216" s="115" t="n">
        <v>0</v>
      </c>
      <c r="I216" s="116"/>
      <c r="J216" s="117"/>
      <c r="K216" s="116"/>
      <c r="L216" s="115" t="n">
        <v>0</v>
      </c>
      <c r="M216" s="119"/>
      <c r="N216" s="116"/>
    </row>
    <row r="217" s="47" customFormat="true" ht="12" hidden="false" customHeight="true" outlineLevel="0" collapsed="false">
      <c r="A217" s="109" t="n">
        <f aca="false">LEN(B217)</f>
        <v>7</v>
      </c>
      <c r="B217" s="110" t="n">
        <v>2013750</v>
      </c>
      <c r="C217" s="111" t="s">
        <v>77</v>
      </c>
      <c r="D217" s="112" t="str">
        <f aca="false">C217&amp;E217</f>
        <v>      事业运行</v>
      </c>
      <c r="E217" s="113" t="s">
        <v>83</v>
      </c>
      <c r="F217" s="120"/>
      <c r="G217" s="115"/>
      <c r="H217" s="115" t="n">
        <v>0</v>
      </c>
      <c r="I217" s="116"/>
      <c r="J217" s="117"/>
      <c r="K217" s="116"/>
      <c r="L217" s="115" t="n">
        <v>0</v>
      </c>
      <c r="M217" s="119"/>
      <c r="N217" s="116"/>
    </row>
    <row r="218" s="47" customFormat="true" ht="12" hidden="false" customHeight="true" outlineLevel="0" collapsed="false">
      <c r="A218" s="109" t="n">
        <f aca="false">LEN(B218)</f>
        <v>7</v>
      </c>
      <c r="B218" s="110" t="n">
        <v>2013799</v>
      </c>
      <c r="C218" s="111" t="s">
        <v>77</v>
      </c>
      <c r="D218" s="112" t="str">
        <f aca="false">C218&amp;E218</f>
        <v>      其他网信事务支出</v>
      </c>
      <c r="E218" s="113" t="s">
        <v>189</v>
      </c>
      <c r="F218" s="120"/>
      <c r="G218" s="115"/>
      <c r="H218" s="115" t="n">
        <v>0</v>
      </c>
      <c r="I218" s="116"/>
      <c r="J218" s="117"/>
      <c r="K218" s="116"/>
      <c r="L218" s="115" t="n">
        <v>0</v>
      </c>
      <c r="M218" s="119"/>
      <c r="N218" s="116"/>
    </row>
    <row r="219" s="47" customFormat="true" ht="12" hidden="false" customHeight="true" outlineLevel="0" collapsed="false">
      <c r="A219" s="109" t="n">
        <f aca="false">LEN(B219)</f>
        <v>5</v>
      </c>
      <c r="B219" s="110" t="n">
        <v>20138</v>
      </c>
      <c r="C219" s="111" t="s">
        <v>71</v>
      </c>
      <c r="D219" s="112" t="str">
        <f aca="false">C219&amp;E219</f>
        <v>    市场监督管理事务</v>
      </c>
      <c r="E219" s="113" t="s">
        <v>190</v>
      </c>
      <c r="F219" s="114" t="n">
        <v>15370000</v>
      </c>
      <c r="G219" s="115" t="n">
        <v>19146411.05</v>
      </c>
      <c r="H219" s="115" t="n">
        <v>15479494.1</v>
      </c>
      <c r="I219" s="116" t="n">
        <f aca="false">H219/G219</f>
        <v>0.808480192949791</v>
      </c>
      <c r="J219" s="117" t="n">
        <f aca="false">H219-F219</f>
        <v>109494.1</v>
      </c>
      <c r="K219" s="116" t="n">
        <f aca="false">J219/F219</f>
        <v>0.00712388418998046</v>
      </c>
      <c r="L219" s="115" t="n">
        <v>18725220.4</v>
      </c>
      <c r="M219" s="118" t="n">
        <f aca="false">L219-G219</f>
        <v>-421190.650000002</v>
      </c>
      <c r="N219" s="116" t="n">
        <f aca="false">M219/G219</f>
        <v>-0.021998412595451</v>
      </c>
    </row>
    <row r="220" s="47" customFormat="true" ht="12" hidden="false" customHeight="true" outlineLevel="0" collapsed="false">
      <c r="A220" s="109" t="n">
        <f aca="false">LEN(B220)</f>
        <v>7</v>
      </c>
      <c r="B220" s="110" t="n">
        <v>2013801</v>
      </c>
      <c r="C220" s="111" t="s">
        <v>77</v>
      </c>
      <c r="D220" s="112" t="str">
        <f aca="false">C220&amp;E220</f>
        <v>      行政运行</v>
      </c>
      <c r="E220" s="113" t="s">
        <v>86</v>
      </c>
      <c r="F220" s="114" t="n">
        <v>14440000</v>
      </c>
      <c r="G220" s="115" t="n">
        <v>16346411.05</v>
      </c>
      <c r="H220" s="115" t="n">
        <v>14504158.08</v>
      </c>
      <c r="I220" s="116" t="n">
        <f aca="false">H220/G220</f>
        <v>0.887299238691297</v>
      </c>
      <c r="J220" s="117" t="n">
        <f aca="false">H220-F220</f>
        <v>64158.0800000001</v>
      </c>
      <c r="K220" s="116" t="n">
        <f aca="false">J220/F220</f>
        <v>0.00444308033240998</v>
      </c>
      <c r="L220" s="115" t="n">
        <v>15925220.4</v>
      </c>
      <c r="M220" s="118" t="n">
        <f aca="false">L220-G220</f>
        <v>-421190.65</v>
      </c>
      <c r="N220" s="116" t="n">
        <f aca="false">M220/G220</f>
        <v>-0.0257665519796164</v>
      </c>
    </row>
    <row r="221" s="47" customFormat="true" ht="12" hidden="false" customHeight="true" outlineLevel="0" collapsed="false">
      <c r="A221" s="109" t="n">
        <f aca="false">LEN(B221)</f>
        <v>7</v>
      </c>
      <c r="B221" s="110" t="n">
        <v>2013802</v>
      </c>
      <c r="C221" s="111" t="s">
        <v>77</v>
      </c>
      <c r="D221" s="112" t="str">
        <f aca="false">C221&amp;E221</f>
        <v>      一般行政管理事务</v>
      </c>
      <c r="E221" s="113" t="s">
        <v>87</v>
      </c>
      <c r="F221" s="114" t="n">
        <v>40000</v>
      </c>
      <c r="G221" s="115"/>
      <c r="H221" s="115" t="n">
        <v>100000</v>
      </c>
      <c r="I221" s="116"/>
      <c r="J221" s="117" t="n">
        <f aca="false">H221-F221</f>
        <v>60000</v>
      </c>
      <c r="K221" s="116" t="n">
        <f aca="false">J221/F221</f>
        <v>1.5</v>
      </c>
      <c r="L221" s="115" t="n">
        <v>0</v>
      </c>
      <c r="M221" s="119"/>
      <c r="N221" s="116"/>
    </row>
    <row r="222" s="47" customFormat="true" ht="12" hidden="false" customHeight="true" outlineLevel="0" collapsed="false">
      <c r="A222" s="109" t="n">
        <f aca="false">LEN(B222)</f>
        <v>7</v>
      </c>
      <c r="B222" s="110" t="n">
        <v>2013803</v>
      </c>
      <c r="C222" s="111" t="s">
        <v>77</v>
      </c>
      <c r="D222" s="112" t="str">
        <f aca="false">C222&amp;E222</f>
        <v>      机关服务</v>
      </c>
      <c r="E222" s="113" t="s">
        <v>88</v>
      </c>
      <c r="F222" s="114"/>
      <c r="G222" s="115"/>
      <c r="H222" s="115" t="n">
        <v>0</v>
      </c>
      <c r="I222" s="116"/>
      <c r="J222" s="117"/>
      <c r="K222" s="116"/>
      <c r="L222" s="115" t="n">
        <v>0</v>
      </c>
      <c r="M222" s="119"/>
      <c r="N222" s="116"/>
    </row>
    <row r="223" s="47" customFormat="true" ht="12" hidden="false" customHeight="true" outlineLevel="0" collapsed="false">
      <c r="A223" s="109" t="n">
        <f aca="false">LEN(B223)</f>
        <v>7</v>
      </c>
      <c r="B223" s="110" t="n">
        <v>2013804</v>
      </c>
      <c r="C223" s="111" t="s">
        <v>77</v>
      </c>
      <c r="D223" s="112" t="str">
        <f aca="false">C223&amp;E223</f>
        <v>      市场主体管理</v>
      </c>
      <c r="E223" s="113" t="s">
        <v>191</v>
      </c>
      <c r="F223" s="114" t="n">
        <v>80000</v>
      </c>
      <c r="G223" s="115" t="n">
        <v>100000</v>
      </c>
      <c r="H223" s="115" t="n">
        <v>3610</v>
      </c>
      <c r="I223" s="116" t="n">
        <f aca="false">H223/G223</f>
        <v>0.0361</v>
      </c>
      <c r="J223" s="117" t="n">
        <f aca="false">H223-F223</f>
        <v>-76390</v>
      </c>
      <c r="K223" s="116" t="n">
        <f aca="false">J223/F223</f>
        <v>-0.954875</v>
      </c>
      <c r="L223" s="115" t="n">
        <v>100000</v>
      </c>
      <c r="M223" s="119"/>
      <c r="N223" s="116" t="n">
        <f aca="false">M223/G223</f>
        <v>0</v>
      </c>
    </row>
    <row r="224" s="47" customFormat="true" ht="12" hidden="false" customHeight="true" outlineLevel="0" collapsed="false">
      <c r="A224" s="109" t="n">
        <f aca="false">LEN(B224)</f>
        <v>7</v>
      </c>
      <c r="B224" s="110" t="n">
        <v>2013805</v>
      </c>
      <c r="C224" s="111" t="s">
        <v>77</v>
      </c>
      <c r="D224" s="112" t="str">
        <f aca="false">C224&amp;E224</f>
        <v>      市场秩序执法</v>
      </c>
      <c r="E224" s="113" t="s">
        <v>192</v>
      </c>
      <c r="F224" s="114" t="n">
        <v>70000</v>
      </c>
      <c r="G224" s="115" t="n">
        <v>120000</v>
      </c>
      <c r="H224" s="115" t="n">
        <v>12328.3</v>
      </c>
      <c r="I224" s="116" t="n">
        <f aca="false">H224/G224</f>
        <v>0.102735833333333</v>
      </c>
      <c r="J224" s="117" t="n">
        <f aca="false">H224-F224</f>
        <v>-57671.7</v>
      </c>
      <c r="K224" s="116" t="n">
        <f aca="false">J224/F224</f>
        <v>-0.823881428571429</v>
      </c>
      <c r="L224" s="115" t="n">
        <v>80000</v>
      </c>
      <c r="M224" s="118" t="n">
        <f aca="false">L224-G224</f>
        <v>-40000</v>
      </c>
      <c r="N224" s="116" t="n">
        <f aca="false">M224/G224</f>
        <v>-0.333333333333333</v>
      </c>
    </row>
    <row r="225" s="47" customFormat="true" ht="12" hidden="false" customHeight="true" outlineLevel="0" collapsed="false">
      <c r="A225" s="109" t="n">
        <f aca="false">LEN(B225)</f>
        <v>7</v>
      </c>
      <c r="B225" s="110" t="n">
        <v>2013808</v>
      </c>
      <c r="C225" s="111" t="s">
        <v>77</v>
      </c>
      <c r="D225" s="112" t="str">
        <f aca="false">C225&amp;E225</f>
        <v>      信息化建设</v>
      </c>
      <c r="E225" s="113" t="s">
        <v>118</v>
      </c>
      <c r="F225" s="120"/>
      <c r="G225" s="115" t="n">
        <v>545358</v>
      </c>
      <c r="H225" s="115" t="n">
        <v>0</v>
      </c>
      <c r="I225" s="116" t="n">
        <f aca="false">H225/G225</f>
        <v>0</v>
      </c>
      <c r="J225" s="117"/>
      <c r="K225" s="116"/>
      <c r="L225" s="115" t="n">
        <v>0</v>
      </c>
      <c r="M225" s="118" t="n">
        <f aca="false">L225-G225</f>
        <v>-545358</v>
      </c>
      <c r="N225" s="116" t="n">
        <f aca="false">M225/G225</f>
        <v>-1</v>
      </c>
    </row>
    <row r="226" s="47" customFormat="true" ht="12" hidden="false" customHeight="true" outlineLevel="0" collapsed="false">
      <c r="A226" s="109" t="n">
        <f aca="false">LEN(B226)</f>
        <v>7</v>
      </c>
      <c r="B226" s="110" t="n">
        <v>2013810</v>
      </c>
      <c r="C226" s="111" t="s">
        <v>77</v>
      </c>
      <c r="D226" s="112" t="str">
        <f aca="false">C226&amp;E226</f>
        <v>      质量基础</v>
      </c>
      <c r="E226" s="113" t="s">
        <v>193</v>
      </c>
      <c r="F226" s="120"/>
      <c r="G226" s="115"/>
      <c r="H226" s="115" t="n">
        <v>0</v>
      </c>
      <c r="I226" s="116"/>
      <c r="J226" s="117"/>
      <c r="K226" s="116"/>
      <c r="L226" s="115" t="n">
        <v>0</v>
      </c>
      <c r="M226" s="119"/>
      <c r="N226" s="116"/>
    </row>
    <row r="227" s="47" customFormat="true" ht="12" hidden="false" customHeight="true" outlineLevel="0" collapsed="false">
      <c r="A227" s="109" t="n">
        <f aca="false">LEN(B227)</f>
        <v>7</v>
      </c>
      <c r="B227" s="110" t="n">
        <v>2013812</v>
      </c>
      <c r="C227" s="111" t="s">
        <v>77</v>
      </c>
      <c r="D227" s="112" t="str">
        <f aca="false">C227&amp;E227</f>
        <v>      药品事务</v>
      </c>
      <c r="E227" s="113" t="s">
        <v>194</v>
      </c>
      <c r="F227" s="120"/>
      <c r="G227" s="115" t="n">
        <v>20000</v>
      </c>
      <c r="H227" s="115" t="n">
        <v>220000</v>
      </c>
      <c r="I227" s="116" t="n">
        <f aca="false">H227/G227</f>
        <v>11</v>
      </c>
      <c r="J227" s="117" t="n">
        <f aca="false">H227-F227</f>
        <v>220000</v>
      </c>
      <c r="K227" s="116"/>
      <c r="L227" s="115" t="n">
        <v>0</v>
      </c>
      <c r="M227" s="118" t="n">
        <f aca="false">L227-G227</f>
        <v>-20000</v>
      </c>
      <c r="N227" s="116" t="n">
        <f aca="false">M227/G227</f>
        <v>-1</v>
      </c>
    </row>
    <row r="228" s="47" customFormat="true" ht="12" hidden="false" customHeight="true" outlineLevel="0" collapsed="false">
      <c r="A228" s="109" t="n">
        <f aca="false">LEN(B228)</f>
        <v>7</v>
      </c>
      <c r="B228" s="110" t="n">
        <v>2013813</v>
      </c>
      <c r="C228" s="111" t="s">
        <v>77</v>
      </c>
      <c r="D228" s="112" t="str">
        <f aca="false">C228&amp;E228</f>
        <v>      医疗器械事务</v>
      </c>
      <c r="E228" s="113" t="s">
        <v>195</v>
      </c>
      <c r="F228" s="120"/>
      <c r="G228" s="115"/>
      <c r="H228" s="115" t="n">
        <v>0</v>
      </c>
      <c r="I228" s="116"/>
      <c r="J228" s="117"/>
      <c r="K228" s="116"/>
      <c r="L228" s="115" t="n">
        <v>0</v>
      </c>
      <c r="M228" s="119"/>
      <c r="N228" s="116"/>
    </row>
    <row r="229" s="47" customFormat="true" ht="12" hidden="false" customHeight="true" outlineLevel="0" collapsed="false">
      <c r="A229" s="109" t="n">
        <f aca="false">LEN(B229)</f>
        <v>7</v>
      </c>
      <c r="B229" s="110" t="n">
        <v>2013814</v>
      </c>
      <c r="C229" s="111" t="s">
        <v>77</v>
      </c>
      <c r="D229" s="112" t="str">
        <f aca="false">C229&amp;E229</f>
        <v>      化妆品事务</v>
      </c>
      <c r="E229" s="113" t="s">
        <v>196</v>
      </c>
      <c r="F229" s="120"/>
      <c r="G229" s="115"/>
      <c r="H229" s="115" t="n">
        <v>0</v>
      </c>
      <c r="I229" s="116"/>
      <c r="J229" s="117"/>
      <c r="K229" s="116"/>
      <c r="L229" s="115" t="n">
        <v>0</v>
      </c>
      <c r="M229" s="119"/>
      <c r="N229" s="116"/>
    </row>
    <row r="230" s="47" customFormat="true" ht="12" hidden="false" customHeight="true" outlineLevel="0" collapsed="false">
      <c r="A230" s="109" t="n">
        <f aca="false">LEN(B230)</f>
        <v>7</v>
      </c>
      <c r="B230" s="110" t="n">
        <v>2013815</v>
      </c>
      <c r="C230" s="111" t="s">
        <v>77</v>
      </c>
      <c r="D230" s="112" t="str">
        <f aca="false">C230&amp;E230</f>
        <v>      质量安全监管</v>
      </c>
      <c r="E230" s="113" t="s">
        <v>197</v>
      </c>
      <c r="F230" s="114" t="n">
        <v>10000</v>
      </c>
      <c r="G230" s="115" t="n">
        <v>20000</v>
      </c>
      <c r="H230" s="115" t="n">
        <v>2808</v>
      </c>
      <c r="I230" s="116" t="n">
        <f aca="false">H230/G230</f>
        <v>0.1404</v>
      </c>
      <c r="J230" s="117" t="n">
        <f aca="false">H230-F230</f>
        <v>-7192</v>
      </c>
      <c r="K230" s="116" t="n">
        <f aca="false">J230/F230</f>
        <v>-0.7192</v>
      </c>
      <c r="L230" s="115" t="n">
        <v>20000</v>
      </c>
      <c r="M230" s="119"/>
      <c r="N230" s="116" t="n">
        <f aca="false">M230/G230</f>
        <v>0</v>
      </c>
    </row>
    <row r="231" s="47" customFormat="true" ht="12" hidden="false" customHeight="true" outlineLevel="0" collapsed="false">
      <c r="A231" s="109" t="n">
        <f aca="false">LEN(B231)</f>
        <v>7</v>
      </c>
      <c r="B231" s="110" t="n">
        <v>2013816</v>
      </c>
      <c r="C231" s="111" t="s">
        <v>77</v>
      </c>
      <c r="D231" s="112" t="str">
        <f aca="false">C231&amp;E231</f>
        <v>      食品安全监管</v>
      </c>
      <c r="E231" s="113" t="s">
        <v>198</v>
      </c>
      <c r="F231" s="114" t="n">
        <v>450000</v>
      </c>
      <c r="G231" s="115" t="n">
        <v>120000</v>
      </c>
      <c r="H231" s="115" t="n">
        <v>22108.23</v>
      </c>
      <c r="I231" s="116" t="n">
        <f aca="false">H231/G231</f>
        <v>0.18423525</v>
      </c>
      <c r="J231" s="117" t="n">
        <f aca="false">H231-F231</f>
        <v>-427891.77</v>
      </c>
      <c r="K231" s="116" t="n">
        <f aca="false">J231/F231</f>
        <v>-0.9508706</v>
      </c>
      <c r="L231" s="115" t="n">
        <v>80000</v>
      </c>
      <c r="M231" s="118" t="n">
        <f aca="false">L231-G231</f>
        <v>-40000</v>
      </c>
      <c r="N231" s="116" t="n">
        <f aca="false">M231/G231</f>
        <v>-0.333333333333333</v>
      </c>
    </row>
    <row r="232" s="47" customFormat="true" ht="12" hidden="false" customHeight="true" outlineLevel="0" collapsed="false">
      <c r="A232" s="109" t="n">
        <f aca="false">LEN(B232)</f>
        <v>7</v>
      </c>
      <c r="B232" s="110" t="n">
        <v>2013850</v>
      </c>
      <c r="C232" s="111" t="s">
        <v>77</v>
      </c>
      <c r="D232" s="112" t="str">
        <f aca="false">C232&amp;E232</f>
        <v>      事业运行</v>
      </c>
      <c r="E232" s="113" t="s">
        <v>83</v>
      </c>
      <c r="F232" s="114"/>
      <c r="G232" s="115"/>
      <c r="H232" s="115" t="n">
        <v>0</v>
      </c>
      <c r="I232" s="116"/>
      <c r="J232" s="117"/>
      <c r="K232" s="116"/>
      <c r="L232" s="115" t="n">
        <v>0</v>
      </c>
      <c r="M232" s="119"/>
      <c r="N232" s="116"/>
    </row>
    <row r="233" s="47" customFormat="true" ht="12" hidden="false" customHeight="true" outlineLevel="0" collapsed="false">
      <c r="A233" s="109" t="n">
        <f aca="false">LEN(B233)</f>
        <v>7</v>
      </c>
      <c r="B233" s="110" t="n">
        <v>2013899</v>
      </c>
      <c r="C233" s="111" t="s">
        <v>77</v>
      </c>
      <c r="D233" s="112" t="str">
        <f aca="false">C233&amp;E233</f>
        <v>      其他市场监督管理事务</v>
      </c>
      <c r="E233" s="113" t="s">
        <v>199</v>
      </c>
      <c r="F233" s="114" t="n">
        <v>280000</v>
      </c>
      <c r="G233" s="115" t="n">
        <v>1874642</v>
      </c>
      <c r="H233" s="115" t="n">
        <v>614481.49</v>
      </c>
      <c r="I233" s="116" t="n">
        <f aca="false">H233/G233</f>
        <v>0.327786046615834</v>
      </c>
      <c r="J233" s="117" t="n">
        <f aca="false">H233-F233</f>
        <v>334481.49</v>
      </c>
      <c r="K233" s="116" t="n">
        <f aca="false">J233/F233</f>
        <v>1.19457675</v>
      </c>
      <c r="L233" s="115" t="n">
        <v>2520000</v>
      </c>
      <c r="M233" s="118" t="n">
        <f aca="false">L233-G233</f>
        <v>645358</v>
      </c>
      <c r="N233" s="116" t="n">
        <f aca="false">M233/G233</f>
        <v>0.3442566634056</v>
      </c>
    </row>
    <row r="234" s="47" customFormat="true" ht="12" hidden="false" customHeight="true" outlineLevel="0" collapsed="false">
      <c r="A234" s="109" t="n">
        <f aca="false">LEN(B234)</f>
        <v>5</v>
      </c>
      <c r="B234" s="110" t="n">
        <v>20199</v>
      </c>
      <c r="C234" s="111" t="s">
        <v>71</v>
      </c>
      <c r="D234" s="112" t="str">
        <f aca="false">C234&amp;E234</f>
        <v>    其他一般公共服务支出</v>
      </c>
      <c r="E234" s="113" t="s">
        <v>200</v>
      </c>
      <c r="F234" s="114" t="n">
        <v>80000</v>
      </c>
      <c r="G234" s="115"/>
      <c r="H234" s="115" t="n">
        <v>8469</v>
      </c>
      <c r="I234" s="116"/>
      <c r="J234" s="117" t="n">
        <f aca="false">H234-F234</f>
        <v>-71531</v>
      </c>
      <c r="K234" s="116" t="n">
        <f aca="false">J234/F234</f>
        <v>-0.8941375</v>
      </c>
      <c r="L234" s="115" t="n">
        <v>25100000</v>
      </c>
      <c r="M234" s="118" t="n">
        <f aca="false">L234-G234</f>
        <v>25100000</v>
      </c>
      <c r="N234" s="116"/>
    </row>
    <row r="235" s="47" customFormat="true" ht="12" hidden="false" customHeight="true" outlineLevel="0" collapsed="false">
      <c r="A235" s="109" t="n">
        <f aca="false">LEN(B235)</f>
        <v>7</v>
      </c>
      <c r="B235" s="110" t="n">
        <v>2019901</v>
      </c>
      <c r="C235" s="111" t="s">
        <v>77</v>
      </c>
      <c r="D235" s="112" t="str">
        <f aca="false">C235&amp;E235</f>
        <v>      国家赔偿费用支出</v>
      </c>
      <c r="E235" s="113" t="s">
        <v>201</v>
      </c>
      <c r="F235" s="114"/>
      <c r="G235" s="115"/>
      <c r="H235" s="115" t="n">
        <v>0</v>
      </c>
      <c r="I235" s="116"/>
      <c r="J235" s="117"/>
      <c r="K235" s="116"/>
      <c r="L235" s="115" t="n">
        <v>0</v>
      </c>
      <c r="M235" s="119"/>
      <c r="N235" s="116"/>
    </row>
    <row r="236" s="47" customFormat="true" ht="12" hidden="false" customHeight="true" outlineLevel="0" collapsed="false">
      <c r="A236" s="109" t="n">
        <f aca="false">LEN(B236)</f>
        <v>7</v>
      </c>
      <c r="B236" s="110" t="n">
        <v>2019999</v>
      </c>
      <c r="C236" s="111" t="s">
        <v>77</v>
      </c>
      <c r="D236" s="112" t="str">
        <f aca="false">C236&amp;E236</f>
        <v>      其他一般公共服务支出</v>
      </c>
      <c r="E236" s="113" t="s">
        <v>200</v>
      </c>
      <c r="F236" s="114" t="n">
        <v>80000</v>
      </c>
      <c r="G236" s="115"/>
      <c r="H236" s="115" t="n">
        <v>8469</v>
      </c>
      <c r="I236" s="116"/>
      <c r="J236" s="117" t="n">
        <f aca="false">H236-F236</f>
        <v>-71531</v>
      </c>
      <c r="K236" s="116" t="n">
        <f aca="false">J236/F236</f>
        <v>-0.8941375</v>
      </c>
      <c r="L236" s="115" t="n">
        <v>25100000</v>
      </c>
      <c r="M236" s="118" t="n">
        <f aca="false">L236-G236</f>
        <v>25100000</v>
      </c>
      <c r="N236" s="116"/>
    </row>
    <row r="237" s="47" customFormat="true" ht="12" hidden="false" customHeight="false" outlineLevel="0" collapsed="false">
      <c r="A237" s="99" t="n">
        <f aca="false">LEN(B237)</f>
        <v>3</v>
      </c>
      <c r="B237" s="100" t="n">
        <v>202</v>
      </c>
      <c r="C237" s="101" t="s">
        <v>69</v>
      </c>
      <c r="D237" s="102" t="str">
        <f aca="false">C237&amp;E237</f>
        <v>  外交支出</v>
      </c>
      <c r="E237" s="103" t="s">
        <v>202</v>
      </c>
      <c r="F237" s="104"/>
      <c r="G237" s="105"/>
      <c r="H237" s="105" t="n">
        <v>0</v>
      </c>
      <c r="I237" s="106"/>
      <c r="J237" s="107"/>
      <c r="K237" s="106"/>
      <c r="L237" s="105"/>
      <c r="M237" s="121"/>
      <c r="N237" s="106"/>
    </row>
    <row r="238" s="47" customFormat="true" ht="12" hidden="false" customHeight="true" outlineLevel="0" collapsed="false">
      <c r="A238" s="109" t="n">
        <f aca="false">LEN(B238)</f>
        <v>5</v>
      </c>
      <c r="B238" s="110" t="n">
        <v>20201</v>
      </c>
      <c r="C238" s="111" t="s">
        <v>71</v>
      </c>
      <c r="D238" s="112" t="str">
        <f aca="false">C238&amp;E238</f>
        <v>    外交管理事务</v>
      </c>
      <c r="E238" s="113" t="s">
        <v>203</v>
      </c>
      <c r="F238" s="120"/>
      <c r="G238" s="115"/>
      <c r="H238" s="115" t="n">
        <v>0</v>
      </c>
      <c r="I238" s="116"/>
      <c r="J238" s="117"/>
      <c r="K238" s="116"/>
      <c r="L238" s="115"/>
      <c r="M238" s="119"/>
      <c r="N238" s="116"/>
    </row>
    <row r="239" s="47" customFormat="true" ht="12" hidden="false" customHeight="true" outlineLevel="0" collapsed="false">
      <c r="A239" s="109" t="n">
        <f aca="false">LEN(B239)</f>
        <v>7</v>
      </c>
      <c r="B239" s="110" t="n">
        <v>2020101</v>
      </c>
      <c r="C239" s="111" t="s">
        <v>77</v>
      </c>
      <c r="D239" s="112" t="str">
        <f aca="false">C239&amp;E239</f>
        <v>      行政运行</v>
      </c>
      <c r="E239" s="113" t="s">
        <v>86</v>
      </c>
      <c r="F239" s="120"/>
      <c r="G239" s="115"/>
      <c r="H239" s="115" t="n">
        <v>0</v>
      </c>
      <c r="I239" s="116"/>
      <c r="J239" s="117"/>
      <c r="K239" s="116"/>
      <c r="L239" s="115"/>
      <c r="M239" s="119"/>
      <c r="N239" s="116"/>
    </row>
    <row r="240" s="47" customFormat="true" ht="12" hidden="false" customHeight="true" outlineLevel="0" collapsed="false">
      <c r="A240" s="109" t="n">
        <f aca="false">LEN(B240)</f>
        <v>7</v>
      </c>
      <c r="B240" s="110" t="n">
        <v>2020102</v>
      </c>
      <c r="C240" s="111" t="s">
        <v>77</v>
      </c>
      <c r="D240" s="112" t="str">
        <f aca="false">C240&amp;E240</f>
        <v>      一般行政管理事务</v>
      </c>
      <c r="E240" s="113" t="s">
        <v>87</v>
      </c>
      <c r="F240" s="120"/>
      <c r="G240" s="115"/>
      <c r="H240" s="115" t="n">
        <v>0</v>
      </c>
      <c r="I240" s="116"/>
      <c r="J240" s="117"/>
      <c r="K240" s="116"/>
      <c r="L240" s="115"/>
      <c r="M240" s="119"/>
      <c r="N240" s="116"/>
    </row>
    <row r="241" s="47" customFormat="true" ht="12" hidden="false" customHeight="true" outlineLevel="0" collapsed="false">
      <c r="A241" s="109" t="n">
        <f aca="false">LEN(B241)</f>
        <v>7</v>
      </c>
      <c r="B241" s="110" t="n">
        <v>2020103</v>
      </c>
      <c r="C241" s="111" t="s">
        <v>77</v>
      </c>
      <c r="D241" s="112" t="str">
        <f aca="false">C241&amp;E241</f>
        <v>      机关服务</v>
      </c>
      <c r="E241" s="113" t="s">
        <v>88</v>
      </c>
      <c r="F241" s="120"/>
      <c r="G241" s="115"/>
      <c r="H241" s="115" t="n">
        <v>0</v>
      </c>
      <c r="I241" s="116"/>
      <c r="J241" s="117"/>
      <c r="K241" s="116"/>
      <c r="L241" s="115"/>
      <c r="M241" s="119"/>
      <c r="N241" s="116"/>
    </row>
    <row r="242" s="47" customFormat="true" ht="12" hidden="false" customHeight="true" outlineLevel="0" collapsed="false">
      <c r="A242" s="109" t="n">
        <f aca="false">LEN(B242)</f>
        <v>7</v>
      </c>
      <c r="B242" s="110" t="n">
        <v>2020104</v>
      </c>
      <c r="C242" s="111" t="s">
        <v>77</v>
      </c>
      <c r="D242" s="112" t="str">
        <f aca="false">C242&amp;E242</f>
        <v>      专项业务</v>
      </c>
      <c r="E242" s="113" t="s">
        <v>172</v>
      </c>
      <c r="F242" s="120"/>
      <c r="G242" s="115"/>
      <c r="H242" s="115" t="n">
        <v>0</v>
      </c>
      <c r="I242" s="116"/>
      <c r="J242" s="117"/>
      <c r="K242" s="116"/>
      <c r="L242" s="115"/>
      <c r="M242" s="119"/>
      <c r="N242" s="116"/>
    </row>
    <row r="243" s="47" customFormat="true" ht="12" hidden="false" customHeight="true" outlineLevel="0" collapsed="false">
      <c r="A243" s="109" t="n">
        <f aca="false">LEN(B243)</f>
        <v>7</v>
      </c>
      <c r="B243" s="110" t="n">
        <v>2020150</v>
      </c>
      <c r="C243" s="111" t="s">
        <v>77</v>
      </c>
      <c r="D243" s="112" t="str">
        <f aca="false">C243&amp;E243</f>
        <v>      事业运行</v>
      </c>
      <c r="E243" s="113" t="s">
        <v>83</v>
      </c>
      <c r="F243" s="120"/>
      <c r="G243" s="115"/>
      <c r="H243" s="115" t="n">
        <v>0</v>
      </c>
      <c r="I243" s="116"/>
      <c r="J243" s="117"/>
      <c r="K243" s="116"/>
      <c r="L243" s="115"/>
      <c r="M243" s="119"/>
      <c r="N243" s="116"/>
    </row>
    <row r="244" s="47" customFormat="true" ht="12" hidden="false" customHeight="true" outlineLevel="0" collapsed="false">
      <c r="A244" s="109" t="n">
        <f aca="false">LEN(B244)</f>
        <v>7</v>
      </c>
      <c r="B244" s="110" t="n">
        <v>2020199</v>
      </c>
      <c r="C244" s="111" t="s">
        <v>77</v>
      </c>
      <c r="D244" s="112" t="str">
        <f aca="false">C244&amp;E244</f>
        <v>      其他外交管理事务支出</v>
      </c>
      <c r="E244" s="113" t="s">
        <v>204</v>
      </c>
      <c r="F244" s="120"/>
      <c r="G244" s="115"/>
      <c r="H244" s="115" t="n">
        <v>0</v>
      </c>
      <c r="I244" s="116"/>
      <c r="J244" s="117"/>
      <c r="K244" s="116"/>
      <c r="L244" s="115"/>
      <c r="M244" s="119"/>
      <c r="N244" s="116"/>
    </row>
    <row r="245" s="47" customFormat="true" ht="12" hidden="false" customHeight="true" outlineLevel="0" collapsed="false">
      <c r="A245" s="109" t="n">
        <f aca="false">LEN(B245)</f>
        <v>5</v>
      </c>
      <c r="B245" s="110" t="n">
        <v>20202</v>
      </c>
      <c r="C245" s="111" t="s">
        <v>71</v>
      </c>
      <c r="D245" s="112" t="str">
        <f aca="false">C245&amp;E245</f>
        <v>    驻外机构</v>
      </c>
      <c r="E245" s="113" t="s">
        <v>205</v>
      </c>
      <c r="F245" s="120"/>
      <c r="G245" s="115"/>
      <c r="H245" s="115" t="n">
        <v>0</v>
      </c>
      <c r="I245" s="116"/>
      <c r="J245" s="117"/>
      <c r="K245" s="116"/>
      <c r="L245" s="115"/>
      <c r="M245" s="119"/>
      <c r="N245" s="116"/>
    </row>
    <row r="246" s="47" customFormat="true" ht="12" hidden="false" customHeight="true" outlineLevel="0" collapsed="false">
      <c r="A246" s="109" t="n">
        <f aca="false">LEN(B246)</f>
        <v>7</v>
      </c>
      <c r="B246" s="110" t="n">
        <v>2020201</v>
      </c>
      <c r="C246" s="111" t="s">
        <v>77</v>
      </c>
      <c r="D246" s="112" t="str">
        <f aca="false">C246&amp;E246</f>
        <v>      驻外使领馆（团、处）</v>
      </c>
      <c r="E246" s="113" t="s">
        <v>206</v>
      </c>
      <c r="F246" s="120"/>
      <c r="G246" s="115"/>
      <c r="H246" s="115" t="n">
        <v>0</v>
      </c>
      <c r="I246" s="116"/>
      <c r="J246" s="117"/>
      <c r="K246" s="116"/>
      <c r="L246" s="115"/>
      <c r="M246" s="119"/>
      <c r="N246" s="116"/>
    </row>
    <row r="247" s="47" customFormat="true" ht="12" hidden="false" customHeight="true" outlineLevel="0" collapsed="false">
      <c r="A247" s="109" t="n">
        <f aca="false">LEN(B247)</f>
        <v>7</v>
      </c>
      <c r="B247" s="110" t="n">
        <v>2020202</v>
      </c>
      <c r="C247" s="111" t="s">
        <v>77</v>
      </c>
      <c r="D247" s="112" t="str">
        <f aca="false">C247&amp;E247</f>
        <v>      其他驻外机构支出</v>
      </c>
      <c r="E247" s="113" t="s">
        <v>207</v>
      </c>
      <c r="F247" s="120"/>
      <c r="G247" s="115"/>
      <c r="H247" s="115" t="n">
        <v>0</v>
      </c>
      <c r="I247" s="116"/>
      <c r="J247" s="117"/>
      <c r="K247" s="116"/>
      <c r="L247" s="115"/>
      <c r="M247" s="119"/>
      <c r="N247" s="116"/>
    </row>
    <row r="248" s="47" customFormat="true" ht="12" hidden="false" customHeight="true" outlineLevel="0" collapsed="false">
      <c r="A248" s="109" t="n">
        <f aca="false">LEN(B248)</f>
        <v>5</v>
      </c>
      <c r="B248" s="110" t="n">
        <v>20203</v>
      </c>
      <c r="C248" s="111" t="s">
        <v>71</v>
      </c>
      <c r="D248" s="112" t="str">
        <f aca="false">C248&amp;E248</f>
        <v>    对外援助</v>
      </c>
      <c r="E248" s="113" t="s">
        <v>208</v>
      </c>
      <c r="F248" s="120"/>
      <c r="G248" s="115"/>
      <c r="H248" s="115" t="n">
        <v>0</v>
      </c>
      <c r="I248" s="116"/>
      <c r="J248" s="117"/>
      <c r="K248" s="116"/>
      <c r="L248" s="115"/>
      <c r="M248" s="119"/>
      <c r="N248" s="116"/>
    </row>
    <row r="249" s="47" customFormat="true" ht="12" hidden="false" customHeight="true" outlineLevel="0" collapsed="false">
      <c r="A249" s="109" t="n">
        <f aca="false">LEN(B249)</f>
        <v>7</v>
      </c>
      <c r="B249" s="110" t="n">
        <v>2020304</v>
      </c>
      <c r="C249" s="111" t="s">
        <v>77</v>
      </c>
      <c r="D249" s="112" t="str">
        <f aca="false">C249&amp;E249</f>
        <v>      援外优惠贷款贴息</v>
      </c>
      <c r="E249" s="113" t="s">
        <v>209</v>
      </c>
      <c r="F249" s="120"/>
      <c r="G249" s="115"/>
      <c r="H249" s="115" t="n">
        <v>0</v>
      </c>
      <c r="I249" s="116"/>
      <c r="J249" s="117"/>
      <c r="K249" s="116"/>
      <c r="L249" s="115"/>
      <c r="M249" s="119"/>
      <c r="N249" s="116"/>
    </row>
    <row r="250" s="47" customFormat="true" ht="12" hidden="false" customHeight="true" outlineLevel="0" collapsed="false">
      <c r="A250" s="109" t="n">
        <f aca="false">LEN(B250)</f>
        <v>7</v>
      </c>
      <c r="B250" s="110" t="n">
        <v>2020306</v>
      </c>
      <c r="C250" s="111" t="s">
        <v>77</v>
      </c>
      <c r="D250" s="112" t="str">
        <f aca="false">C250&amp;E250</f>
        <v>      对外援助</v>
      </c>
      <c r="E250" s="113" t="s">
        <v>208</v>
      </c>
      <c r="F250" s="120"/>
      <c r="G250" s="115"/>
      <c r="H250" s="115" t="n">
        <v>0</v>
      </c>
      <c r="I250" s="116"/>
      <c r="J250" s="117"/>
      <c r="K250" s="116"/>
      <c r="L250" s="115"/>
      <c r="M250" s="119"/>
      <c r="N250" s="116"/>
    </row>
    <row r="251" s="47" customFormat="true" ht="12" hidden="false" customHeight="true" outlineLevel="0" collapsed="false">
      <c r="A251" s="109" t="n">
        <f aca="false">LEN(B251)</f>
        <v>5</v>
      </c>
      <c r="B251" s="110" t="n">
        <v>20204</v>
      </c>
      <c r="C251" s="111" t="s">
        <v>71</v>
      </c>
      <c r="D251" s="112" t="str">
        <f aca="false">C251&amp;E251</f>
        <v>    国际组织</v>
      </c>
      <c r="E251" s="113" t="s">
        <v>210</v>
      </c>
      <c r="F251" s="120"/>
      <c r="G251" s="115"/>
      <c r="H251" s="115" t="n">
        <v>0</v>
      </c>
      <c r="I251" s="116"/>
      <c r="J251" s="117"/>
      <c r="K251" s="116"/>
      <c r="L251" s="115"/>
      <c r="M251" s="119"/>
      <c r="N251" s="116"/>
    </row>
    <row r="252" s="47" customFormat="true" ht="12" hidden="false" customHeight="true" outlineLevel="0" collapsed="false">
      <c r="A252" s="109" t="n">
        <f aca="false">LEN(B252)</f>
        <v>7</v>
      </c>
      <c r="B252" s="110" t="n">
        <v>2020401</v>
      </c>
      <c r="C252" s="111" t="s">
        <v>77</v>
      </c>
      <c r="D252" s="112" t="str">
        <f aca="false">C252&amp;E252</f>
        <v>      国际组织会费</v>
      </c>
      <c r="E252" s="113" t="s">
        <v>211</v>
      </c>
      <c r="F252" s="120"/>
      <c r="G252" s="115"/>
      <c r="H252" s="115" t="n">
        <v>0</v>
      </c>
      <c r="I252" s="116"/>
      <c r="J252" s="117"/>
      <c r="K252" s="116"/>
      <c r="L252" s="115"/>
      <c r="M252" s="119"/>
      <c r="N252" s="116"/>
    </row>
    <row r="253" s="47" customFormat="true" ht="12" hidden="false" customHeight="true" outlineLevel="0" collapsed="false">
      <c r="A253" s="109" t="n">
        <f aca="false">LEN(B253)</f>
        <v>7</v>
      </c>
      <c r="B253" s="110" t="n">
        <v>2020402</v>
      </c>
      <c r="C253" s="111" t="s">
        <v>77</v>
      </c>
      <c r="D253" s="112" t="str">
        <f aca="false">C253&amp;E253</f>
        <v>      国际组织捐赠</v>
      </c>
      <c r="E253" s="113" t="s">
        <v>212</v>
      </c>
      <c r="F253" s="120"/>
      <c r="G253" s="115"/>
      <c r="H253" s="115" t="n">
        <v>0</v>
      </c>
      <c r="I253" s="116"/>
      <c r="J253" s="117"/>
      <c r="K253" s="116"/>
      <c r="L253" s="115"/>
      <c r="M253" s="119"/>
      <c r="N253" s="116"/>
    </row>
    <row r="254" s="47" customFormat="true" ht="12" hidden="false" customHeight="true" outlineLevel="0" collapsed="false">
      <c r="A254" s="109" t="n">
        <f aca="false">LEN(B254)</f>
        <v>7</v>
      </c>
      <c r="B254" s="110" t="n">
        <v>2020403</v>
      </c>
      <c r="C254" s="111" t="s">
        <v>77</v>
      </c>
      <c r="D254" s="112" t="str">
        <f aca="false">C254&amp;E254</f>
        <v>      维和摊款</v>
      </c>
      <c r="E254" s="113" t="s">
        <v>213</v>
      </c>
      <c r="F254" s="120"/>
      <c r="G254" s="115"/>
      <c r="H254" s="115" t="n">
        <v>0</v>
      </c>
      <c r="I254" s="116"/>
      <c r="J254" s="117"/>
      <c r="K254" s="116"/>
      <c r="L254" s="115"/>
      <c r="M254" s="119"/>
      <c r="N254" s="116"/>
    </row>
    <row r="255" s="47" customFormat="true" ht="12" hidden="false" customHeight="true" outlineLevel="0" collapsed="false">
      <c r="A255" s="109" t="n">
        <f aca="false">LEN(B255)</f>
        <v>7</v>
      </c>
      <c r="B255" s="110" t="n">
        <v>2020404</v>
      </c>
      <c r="C255" s="111" t="s">
        <v>77</v>
      </c>
      <c r="D255" s="112" t="str">
        <f aca="false">C255&amp;E255</f>
        <v>      国际组织股金及基金</v>
      </c>
      <c r="E255" s="113" t="s">
        <v>214</v>
      </c>
      <c r="F255" s="120"/>
      <c r="G255" s="115"/>
      <c r="H255" s="115" t="n">
        <v>0</v>
      </c>
      <c r="I255" s="116"/>
      <c r="J255" s="117"/>
      <c r="K255" s="116"/>
      <c r="L255" s="115"/>
      <c r="M255" s="119"/>
      <c r="N255" s="116"/>
    </row>
    <row r="256" s="47" customFormat="true" ht="12" hidden="false" customHeight="true" outlineLevel="0" collapsed="false">
      <c r="A256" s="109" t="n">
        <f aca="false">LEN(B256)</f>
        <v>7</v>
      </c>
      <c r="B256" s="110" t="n">
        <v>2020499</v>
      </c>
      <c r="C256" s="111" t="s">
        <v>77</v>
      </c>
      <c r="D256" s="112" t="str">
        <f aca="false">C256&amp;E256</f>
        <v>      其他国际组织支出</v>
      </c>
      <c r="E256" s="113" t="s">
        <v>215</v>
      </c>
      <c r="F256" s="120"/>
      <c r="G256" s="115"/>
      <c r="H256" s="115" t="n">
        <v>0</v>
      </c>
      <c r="I256" s="116"/>
      <c r="J256" s="117"/>
      <c r="K256" s="116"/>
      <c r="L256" s="115"/>
      <c r="M256" s="119"/>
      <c r="N256" s="116"/>
    </row>
    <row r="257" s="47" customFormat="true" ht="12" hidden="false" customHeight="true" outlineLevel="0" collapsed="false">
      <c r="A257" s="109" t="n">
        <f aca="false">LEN(B257)</f>
        <v>5</v>
      </c>
      <c r="B257" s="110" t="n">
        <v>20205</v>
      </c>
      <c r="C257" s="111" t="s">
        <v>71</v>
      </c>
      <c r="D257" s="112" t="str">
        <f aca="false">C257&amp;E257</f>
        <v>    对外合作与交流</v>
      </c>
      <c r="E257" s="113" t="s">
        <v>216</v>
      </c>
      <c r="F257" s="120"/>
      <c r="G257" s="115"/>
      <c r="H257" s="115" t="n">
        <v>0</v>
      </c>
      <c r="I257" s="116"/>
      <c r="J257" s="117"/>
      <c r="K257" s="116"/>
      <c r="L257" s="115"/>
      <c r="M257" s="119"/>
      <c r="N257" s="116"/>
    </row>
    <row r="258" s="47" customFormat="true" ht="12" hidden="false" customHeight="true" outlineLevel="0" collapsed="false">
      <c r="A258" s="109" t="n">
        <f aca="false">LEN(B258)</f>
        <v>7</v>
      </c>
      <c r="B258" s="110" t="n">
        <v>2020503</v>
      </c>
      <c r="C258" s="111" t="s">
        <v>77</v>
      </c>
      <c r="D258" s="112" t="str">
        <f aca="false">C258&amp;E258</f>
        <v>      在华国际会议</v>
      </c>
      <c r="E258" s="113" t="s">
        <v>217</v>
      </c>
      <c r="F258" s="120"/>
      <c r="G258" s="115"/>
      <c r="H258" s="115" t="n">
        <v>0</v>
      </c>
      <c r="I258" s="116"/>
      <c r="J258" s="117"/>
      <c r="K258" s="116"/>
      <c r="L258" s="115"/>
      <c r="M258" s="119"/>
      <c r="N258" s="116"/>
    </row>
    <row r="259" s="47" customFormat="true" ht="12" hidden="false" customHeight="true" outlineLevel="0" collapsed="false">
      <c r="A259" s="109" t="n">
        <f aca="false">LEN(B259)</f>
        <v>7</v>
      </c>
      <c r="B259" s="110" t="n">
        <v>2020504</v>
      </c>
      <c r="C259" s="111" t="s">
        <v>77</v>
      </c>
      <c r="D259" s="112" t="str">
        <f aca="false">C259&amp;E259</f>
        <v>      国际交流活动</v>
      </c>
      <c r="E259" s="113" t="s">
        <v>218</v>
      </c>
      <c r="F259" s="120"/>
      <c r="G259" s="115"/>
      <c r="H259" s="115" t="n">
        <v>0</v>
      </c>
      <c r="I259" s="116"/>
      <c r="J259" s="117"/>
      <c r="K259" s="116"/>
      <c r="L259" s="115"/>
      <c r="M259" s="119"/>
      <c r="N259" s="116"/>
    </row>
    <row r="260" s="47" customFormat="true" ht="12" hidden="false" customHeight="true" outlineLevel="0" collapsed="false">
      <c r="A260" s="109" t="n">
        <f aca="false">LEN(B260)</f>
        <v>7</v>
      </c>
      <c r="B260" s="110" t="n">
        <v>2020505</v>
      </c>
      <c r="C260" s="111" t="s">
        <v>77</v>
      </c>
      <c r="D260" s="112" t="str">
        <f aca="false">C260&amp;E260</f>
        <v>      对外合作活动</v>
      </c>
      <c r="E260" s="113" t="s">
        <v>219</v>
      </c>
      <c r="F260" s="120"/>
      <c r="G260" s="115"/>
      <c r="H260" s="115" t="n">
        <v>0</v>
      </c>
      <c r="I260" s="116"/>
      <c r="J260" s="117"/>
      <c r="K260" s="116"/>
      <c r="L260" s="115"/>
      <c r="M260" s="119"/>
      <c r="N260" s="116"/>
    </row>
    <row r="261" s="47" customFormat="true" ht="12" hidden="false" customHeight="true" outlineLevel="0" collapsed="false">
      <c r="A261" s="109" t="n">
        <f aca="false">LEN(B261)</f>
        <v>7</v>
      </c>
      <c r="B261" s="110" t="n">
        <v>2020599</v>
      </c>
      <c r="C261" s="111" t="s">
        <v>77</v>
      </c>
      <c r="D261" s="112" t="str">
        <f aca="false">C261&amp;E261</f>
        <v>      其他对外合作与交流支出</v>
      </c>
      <c r="E261" s="113" t="s">
        <v>220</v>
      </c>
      <c r="F261" s="120"/>
      <c r="G261" s="115"/>
      <c r="H261" s="115" t="n">
        <v>0</v>
      </c>
      <c r="I261" s="116"/>
      <c r="J261" s="117"/>
      <c r="K261" s="116"/>
      <c r="L261" s="115"/>
      <c r="M261" s="119"/>
      <c r="N261" s="116"/>
    </row>
    <row r="262" s="47" customFormat="true" ht="12" hidden="false" customHeight="true" outlineLevel="0" collapsed="false">
      <c r="A262" s="109" t="n">
        <f aca="false">LEN(B262)</f>
        <v>5</v>
      </c>
      <c r="B262" s="110" t="n">
        <v>20206</v>
      </c>
      <c r="C262" s="111" t="s">
        <v>71</v>
      </c>
      <c r="D262" s="112" t="str">
        <f aca="false">C262&amp;E262</f>
        <v>    对外宣传</v>
      </c>
      <c r="E262" s="113" t="s">
        <v>221</v>
      </c>
      <c r="F262" s="120"/>
      <c r="G262" s="115"/>
      <c r="H262" s="115" t="n">
        <v>0</v>
      </c>
      <c r="I262" s="116"/>
      <c r="J262" s="117"/>
      <c r="K262" s="116"/>
      <c r="L262" s="115"/>
      <c r="M262" s="119"/>
      <c r="N262" s="116"/>
    </row>
    <row r="263" s="47" customFormat="true" ht="12" hidden="false" customHeight="true" outlineLevel="0" collapsed="false">
      <c r="A263" s="109" t="n">
        <f aca="false">LEN(B263)</f>
        <v>7</v>
      </c>
      <c r="B263" s="110" t="n">
        <v>2020601</v>
      </c>
      <c r="C263" s="111" t="s">
        <v>77</v>
      </c>
      <c r="D263" s="112" t="str">
        <f aca="false">C263&amp;E263</f>
        <v>      对外宣传</v>
      </c>
      <c r="E263" s="113" t="s">
        <v>221</v>
      </c>
      <c r="F263" s="120"/>
      <c r="G263" s="115"/>
      <c r="H263" s="115" t="n">
        <v>0</v>
      </c>
      <c r="I263" s="116"/>
      <c r="J263" s="117"/>
      <c r="K263" s="116"/>
      <c r="L263" s="115"/>
      <c r="M263" s="119"/>
      <c r="N263" s="116"/>
    </row>
    <row r="264" s="47" customFormat="true" ht="12" hidden="false" customHeight="true" outlineLevel="0" collapsed="false">
      <c r="A264" s="109" t="n">
        <f aca="false">LEN(B264)</f>
        <v>5</v>
      </c>
      <c r="B264" s="110" t="n">
        <v>20207</v>
      </c>
      <c r="C264" s="111" t="s">
        <v>71</v>
      </c>
      <c r="D264" s="112" t="str">
        <f aca="false">C264&amp;E264</f>
        <v>    边界勘界联检</v>
      </c>
      <c r="E264" s="113" t="s">
        <v>222</v>
      </c>
      <c r="F264" s="120"/>
      <c r="G264" s="115"/>
      <c r="H264" s="115" t="n">
        <v>0</v>
      </c>
      <c r="I264" s="116"/>
      <c r="J264" s="117"/>
      <c r="K264" s="116"/>
      <c r="L264" s="115"/>
      <c r="M264" s="119"/>
      <c r="N264" s="116"/>
    </row>
    <row r="265" s="47" customFormat="true" ht="12" hidden="false" customHeight="true" outlineLevel="0" collapsed="false">
      <c r="A265" s="109" t="n">
        <f aca="false">LEN(B265)</f>
        <v>7</v>
      </c>
      <c r="B265" s="110" t="n">
        <v>2020701</v>
      </c>
      <c r="C265" s="111" t="s">
        <v>77</v>
      </c>
      <c r="D265" s="112" t="str">
        <f aca="false">C265&amp;E265</f>
        <v>      边界勘界</v>
      </c>
      <c r="E265" s="113" t="s">
        <v>223</v>
      </c>
      <c r="F265" s="120"/>
      <c r="G265" s="115"/>
      <c r="H265" s="115" t="n">
        <v>0</v>
      </c>
      <c r="I265" s="116"/>
      <c r="J265" s="117"/>
      <c r="K265" s="116"/>
      <c r="L265" s="115"/>
      <c r="M265" s="119"/>
      <c r="N265" s="116"/>
    </row>
    <row r="266" s="47" customFormat="true" ht="12" hidden="false" customHeight="true" outlineLevel="0" collapsed="false">
      <c r="A266" s="109" t="n">
        <f aca="false">LEN(B266)</f>
        <v>7</v>
      </c>
      <c r="B266" s="110" t="n">
        <v>2020702</v>
      </c>
      <c r="C266" s="111" t="s">
        <v>77</v>
      </c>
      <c r="D266" s="112" t="str">
        <f aca="false">C266&amp;E266</f>
        <v>      边界联检</v>
      </c>
      <c r="E266" s="113" t="s">
        <v>224</v>
      </c>
      <c r="F266" s="120"/>
      <c r="G266" s="115"/>
      <c r="H266" s="115" t="n">
        <v>0</v>
      </c>
      <c r="I266" s="116"/>
      <c r="J266" s="117"/>
      <c r="K266" s="116"/>
      <c r="L266" s="115"/>
      <c r="M266" s="119"/>
      <c r="N266" s="116"/>
    </row>
    <row r="267" s="47" customFormat="true" ht="12" hidden="false" customHeight="true" outlineLevel="0" collapsed="false">
      <c r="A267" s="109" t="n">
        <f aca="false">LEN(B267)</f>
        <v>7</v>
      </c>
      <c r="B267" s="110" t="n">
        <v>2020703</v>
      </c>
      <c r="C267" s="111" t="s">
        <v>77</v>
      </c>
      <c r="D267" s="112" t="str">
        <f aca="false">C267&amp;E267</f>
        <v>      边界界桩维护</v>
      </c>
      <c r="E267" s="113" t="s">
        <v>225</v>
      </c>
      <c r="F267" s="120"/>
      <c r="G267" s="115"/>
      <c r="H267" s="115" t="n">
        <v>0</v>
      </c>
      <c r="I267" s="116"/>
      <c r="J267" s="117"/>
      <c r="K267" s="116"/>
      <c r="L267" s="115"/>
      <c r="M267" s="119"/>
      <c r="N267" s="116"/>
    </row>
    <row r="268" s="47" customFormat="true" ht="12" hidden="false" customHeight="true" outlineLevel="0" collapsed="false">
      <c r="A268" s="109" t="n">
        <f aca="false">LEN(B268)</f>
        <v>7</v>
      </c>
      <c r="B268" s="110" t="n">
        <v>2020799</v>
      </c>
      <c r="C268" s="111" t="s">
        <v>77</v>
      </c>
      <c r="D268" s="112" t="str">
        <f aca="false">C268&amp;E268</f>
        <v>      其他支出</v>
      </c>
      <c r="E268" s="113" t="s">
        <v>226</v>
      </c>
      <c r="F268" s="120"/>
      <c r="G268" s="115"/>
      <c r="H268" s="115" t="n">
        <v>0</v>
      </c>
      <c r="I268" s="116"/>
      <c r="J268" s="117"/>
      <c r="K268" s="116"/>
      <c r="L268" s="115"/>
      <c r="M268" s="119"/>
      <c r="N268" s="116"/>
    </row>
    <row r="269" s="47" customFormat="true" ht="12" hidden="false" customHeight="true" outlineLevel="0" collapsed="false">
      <c r="A269" s="109" t="n">
        <f aca="false">LEN(B269)</f>
        <v>5</v>
      </c>
      <c r="B269" s="110" t="n">
        <v>20208</v>
      </c>
      <c r="C269" s="111" t="s">
        <v>71</v>
      </c>
      <c r="D269" s="112" t="str">
        <f aca="false">C269&amp;E269</f>
        <v>    国际发展合作</v>
      </c>
      <c r="E269" s="113" t="s">
        <v>227</v>
      </c>
      <c r="F269" s="120"/>
      <c r="G269" s="115"/>
      <c r="H269" s="115" t="n">
        <v>0</v>
      </c>
      <c r="I269" s="116"/>
      <c r="J269" s="117"/>
      <c r="K269" s="116"/>
      <c r="L269" s="115"/>
      <c r="M269" s="119"/>
      <c r="N269" s="116"/>
    </row>
    <row r="270" s="47" customFormat="true" ht="12" hidden="false" customHeight="true" outlineLevel="0" collapsed="false">
      <c r="A270" s="109" t="n">
        <f aca="false">LEN(B270)</f>
        <v>7</v>
      </c>
      <c r="B270" s="110" t="n">
        <v>2020801</v>
      </c>
      <c r="C270" s="111" t="s">
        <v>77</v>
      </c>
      <c r="D270" s="112" t="str">
        <f aca="false">C270&amp;E270</f>
        <v>      行政运行</v>
      </c>
      <c r="E270" s="113" t="s">
        <v>86</v>
      </c>
      <c r="F270" s="120"/>
      <c r="G270" s="115"/>
      <c r="H270" s="115" t="n">
        <v>0</v>
      </c>
      <c r="I270" s="116"/>
      <c r="J270" s="117"/>
      <c r="K270" s="116"/>
      <c r="L270" s="115"/>
      <c r="M270" s="119"/>
      <c r="N270" s="116"/>
    </row>
    <row r="271" s="47" customFormat="true" ht="12" hidden="false" customHeight="true" outlineLevel="0" collapsed="false">
      <c r="A271" s="109" t="n">
        <f aca="false">LEN(B271)</f>
        <v>7</v>
      </c>
      <c r="B271" s="110" t="n">
        <v>2020802</v>
      </c>
      <c r="C271" s="111" t="s">
        <v>77</v>
      </c>
      <c r="D271" s="112" t="str">
        <f aca="false">C271&amp;E271</f>
        <v>      一般行政管理事务</v>
      </c>
      <c r="E271" s="113" t="s">
        <v>87</v>
      </c>
      <c r="F271" s="120"/>
      <c r="G271" s="115"/>
      <c r="H271" s="115" t="n">
        <v>0</v>
      </c>
      <c r="I271" s="116"/>
      <c r="J271" s="117"/>
      <c r="K271" s="116"/>
      <c r="L271" s="115"/>
      <c r="M271" s="119"/>
      <c r="N271" s="116"/>
    </row>
    <row r="272" s="47" customFormat="true" ht="12" hidden="false" customHeight="true" outlineLevel="0" collapsed="false">
      <c r="A272" s="109" t="n">
        <f aca="false">LEN(B272)</f>
        <v>7</v>
      </c>
      <c r="B272" s="110" t="n">
        <v>2020803</v>
      </c>
      <c r="C272" s="111" t="s">
        <v>77</v>
      </c>
      <c r="D272" s="112" t="str">
        <f aca="false">C272&amp;E272</f>
        <v>      机关服务</v>
      </c>
      <c r="E272" s="113" t="s">
        <v>88</v>
      </c>
      <c r="F272" s="120"/>
      <c r="G272" s="115"/>
      <c r="H272" s="115" t="n">
        <v>0</v>
      </c>
      <c r="I272" s="116"/>
      <c r="J272" s="117"/>
      <c r="K272" s="116"/>
      <c r="L272" s="115"/>
      <c r="M272" s="119"/>
      <c r="N272" s="116"/>
    </row>
    <row r="273" s="47" customFormat="true" ht="12" hidden="false" customHeight="true" outlineLevel="0" collapsed="false">
      <c r="A273" s="109" t="n">
        <f aca="false">LEN(B273)</f>
        <v>7</v>
      </c>
      <c r="B273" s="110" t="n">
        <v>2020850</v>
      </c>
      <c r="C273" s="111" t="s">
        <v>77</v>
      </c>
      <c r="D273" s="112" t="str">
        <f aca="false">C273&amp;E273</f>
        <v>      事业运行</v>
      </c>
      <c r="E273" s="113" t="s">
        <v>83</v>
      </c>
      <c r="F273" s="120"/>
      <c r="G273" s="115"/>
      <c r="H273" s="115" t="n">
        <v>0</v>
      </c>
      <c r="I273" s="116"/>
      <c r="J273" s="117"/>
      <c r="K273" s="116"/>
      <c r="L273" s="115"/>
      <c r="M273" s="119"/>
      <c r="N273" s="116"/>
    </row>
    <row r="274" s="47" customFormat="true" ht="12" hidden="false" customHeight="true" outlineLevel="0" collapsed="false">
      <c r="A274" s="109" t="n">
        <f aca="false">LEN(B274)</f>
        <v>7</v>
      </c>
      <c r="B274" s="110" t="n">
        <v>2020899</v>
      </c>
      <c r="C274" s="111" t="s">
        <v>77</v>
      </c>
      <c r="D274" s="112" t="str">
        <f aca="false">C274&amp;E274</f>
        <v>      其他国际发展合作支出</v>
      </c>
      <c r="E274" s="113" t="s">
        <v>228</v>
      </c>
      <c r="F274" s="120"/>
      <c r="G274" s="115"/>
      <c r="H274" s="115" t="n">
        <v>0</v>
      </c>
      <c r="I274" s="116"/>
      <c r="J274" s="117"/>
      <c r="K274" s="116"/>
      <c r="L274" s="115"/>
      <c r="M274" s="119"/>
      <c r="N274" s="116"/>
    </row>
    <row r="275" s="47" customFormat="true" ht="12" hidden="false" customHeight="true" outlineLevel="0" collapsed="false">
      <c r="A275" s="109" t="n">
        <f aca="false">LEN(B275)</f>
        <v>5</v>
      </c>
      <c r="B275" s="110" t="n">
        <v>20299</v>
      </c>
      <c r="C275" s="111" t="s">
        <v>71</v>
      </c>
      <c r="D275" s="112" t="str">
        <f aca="false">C275&amp;E275</f>
        <v>    其他外交支出</v>
      </c>
      <c r="E275" s="113" t="s">
        <v>229</v>
      </c>
      <c r="F275" s="120"/>
      <c r="G275" s="115"/>
      <c r="H275" s="115" t="n">
        <v>0</v>
      </c>
      <c r="I275" s="116"/>
      <c r="J275" s="117"/>
      <c r="K275" s="116"/>
      <c r="L275" s="115"/>
      <c r="M275" s="119"/>
      <c r="N275" s="116"/>
    </row>
    <row r="276" s="47" customFormat="true" ht="12" hidden="false" customHeight="true" outlineLevel="0" collapsed="false">
      <c r="A276" s="109" t="n">
        <f aca="false">LEN(B276)</f>
        <v>7</v>
      </c>
      <c r="B276" s="110" t="n">
        <v>2029999</v>
      </c>
      <c r="C276" s="111" t="s">
        <v>77</v>
      </c>
      <c r="D276" s="112" t="str">
        <f aca="false">C276&amp;E276</f>
        <v>      其他外交支出</v>
      </c>
      <c r="E276" s="113" t="s">
        <v>229</v>
      </c>
      <c r="F276" s="120"/>
      <c r="G276" s="115"/>
      <c r="H276" s="115" t="n">
        <v>0</v>
      </c>
      <c r="I276" s="116"/>
      <c r="J276" s="117"/>
      <c r="K276" s="116"/>
      <c r="L276" s="115"/>
      <c r="M276" s="119"/>
      <c r="N276" s="116"/>
    </row>
    <row r="277" s="47" customFormat="true" ht="12" hidden="false" customHeight="false" outlineLevel="0" collapsed="false">
      <c r="A277" s="99" t="n">
        <f aca="false">LEN(B277)</f>
        <v>3</v>
      </c>
      <c r="B277" s="100" t="n">
        <v>203</v>
      </c>
      <c r="C277" s="101" t="s">
        <v>69</v>
      </c>
      <c r="D277" s="102" t="str">
        <f aca="false">C277&amp;E277</f>
        <v>  国防支出</v>
      </c>
      <c r="E277" s="103" t="s">
        <v>230</v>
      </c>
      <c r="F277" s="122" t="n">
        <v>1550000</v>
      </c>
      <c r="G277" s="105" t="n">
        <v>3080000</v>
      </c>
      <c r="H277" s="105" t="n">
        <v>3405069.3</v>
      </c>
      <c r="I277" s="106" t="n">
        <f aca="false">H277/G277</f>
        <v>1.10554198051948</v>
      </c>
      <c r="J277" s="107" t="n">
        <f aca="false">H277-F277</f>
        <v>1855069.3</v>
      </c>
      <c r="K277" s="106" t="n">
        <f aca="false">J277/F277</f>
        <v>1.19681890322581</v>
      </c>
      <c r="L277" s="105" t="n">
        <v>3828000</v>
      </c>
      <c r="M277" s="108" t="n">
        <f aca="false">L277-G277</f>
        <v>748000</v>
      </c>
      <c r="N277" s="106" t="n">
        <f aca="false">M277/G277</f>
        <v>0.242857142857143</v>
      </c>
    </row>
    <row r="278" s="47" customFormat="true" ht="12" hidden="false" customHeight="true" outlineLevel="0" collapsed="false">
      <c r="A278" s="109" t="n">
        <f aca="false">LEN(B278)</f>
        <v>5</v>
      </c>
      <c r="B278" s="110" t="n">
        <v>20301</v>
      </c>
      <c r="C278" s="111" t="s">
        <v>71</v>
      </c>
      <c r="D278" s="112" t="str">
        <f aca="false">C278&amp;E278</f>
        <v>    军费</v>
      </c>
      <c r="E278" s="113" t="s">
        <v>231</v>
      </c>
      <c r="F278" s="114"/>
      <c r="G278" s="115"/>
      <c r="H278" s="115" t="n">
        <v>0</v>
      </c>
      <c r="I278" s="116"/>
      <c r="J278" s="117"/>
      <c r="K278" s="116"/>
      <c r="L278" s="115" t="n">
        <v>0</v>
      </c>
      <c r="M278" s="119"/>
      <c r="N278" s="116"/>
    </row>
    <row r="279" s="47" customFormat="true" ht="12" hidden="false" customHeight="true" outlineLevel="0" collapsed="false">
      <c r="A279" s="109" t="n">
        <f aca="false">LEN(B279)</f>
        <v>7</v>
      </c>
      <c r="B279" s="110" t="n">
        <v>2030101</v>
      </c>
      <c r="C279" s="111" t="s">
        <v>77</v>
      </c>
      <c r="D279" s="112" t="str">
        <f aca="false">C279&amp;E279</f>
        <v>      现役部队</v>
      </c>
      <c r="E279" s="113" t="s">
        <v>232</v>
      </c>
      <c r="F279" s="114"/>
      <c r="G279" s="115"/>
      <c r="H279" s="115" t="n">
        <v>0</v>
      </c>
      <c r="I279" s="116"/>
      <c r="J279" s="117"/>
      <c r="K279" s="116"/>
      <c r="L279" s="115" t="n">
        <v>0</v>
      </c>
      <c r="M279" s="119"/>
      <c r="N279" s="116"/>
    </row>
    <row r="280" s="47" customFormat="true" ht="12" hidden="false" customHeight="true" outlineLevel="0" collapsed="false">
      <c r="A280" s="109" t="n">
        <f aca="false">LEN(B280)</f>
        <v>7</v>
      </c>
      <c r="B280" s="110" t="n">
        <v>2030102</v>
      </c>
      <c r="C280" s="111" t="s">
        <v>77</v>
      </c>
      <c r="D280" s="112" t="str">
        <f aca="false">C280&amp;E280</f>
        <v>      预备役部队</v>
      </c>
      <c r="E280" s="113" t="s">
        <v>233</v>
      </c>
      <c r="F280" s="114"/>
      <c r="G280" s="115"/>
      <c r="H280" s="115" t="n">
        <v>0</v>
      </c>
      <c r="I280" s="116"/>
      <c r="J280" s="117"/>
      <c r="K280" s="116"/>
      <c r="L280" s="115" t="n">
        <v>0</v>
      </c>
      <c r="M280" s="119"/>
      <c r="N280" s="116"/>
    </row>
    <row r="281" s="47" customFormat="true" ht="12" hidden="false" customHeight="true" outlineLevel="0" collapsed="false">
      <c r="A281" s="109" t="n">
        <f aca="false">LEN(B281)</f>
        <v>7</v>
      </c>
      <c r="B281" s="110" t="n">
        <v>2030199</v>
      </c>
      <c r="C281" s="111" t="s">
        <v>77</v>
      </c>
      <c r="D281" s="112" t="str">
        <f aca="false">C281&amp;E281</f>
        <v>      其他军费支出</v>
      </c>
      <c r="E281" s="113" t="s">
        <v>234</v>
      </c>
      <c r="F281" s="114"/>
      <c r="G281" s="115"/>
      <c r="H281" s="115" t="n">
        <v>0</v>
      </c>
      <c r="I281" s="116"/>
      <c r="J281" s="117"/>
      <c r="K281" s="116"/>
      <c r="L281" s="115" t="n">
        <v>0</v>
      </c>
      <c r="M281" s="119"/>
      <c r="N281" s="116"/>
    </row>
    <row r="282" s="47" customFormat="true" ht="12" hidden="false" customHeight="true" outlineLevel="0" collapsed="false">
      <c r="A282" s="109" t="n">
        <f aca="false">LEN(B282)</f>
        <v>5</v>
      </c>
      <c r="B282" s="110" t="n">
        <v>20304</v>
      </c>
      <c r="C282" s="111" t="s">
        <v>71</v>
      </c>
      <c r="D282" s="112" t="str">
        <f aca="false">C282&amp;E282</f>
        <v>    国防科研事业</v>
      </c>
      <c r="E282" s="113" t="s">
        <v>235</v>
      </c>
      <c r="F282" s="114"/>
      <c r="G282" s="115"/>
      <c r="H282" s="115" t="n">
        <v>0</v>
      </c>
      <c r="I282" s="116"/>
      <c r="J282" s="117"/>
      <c r="K282" s="116"/>
      <c r="L282" s="115" t="n">
        <v>0</v>
      </c>
      <c r="M282" s="119"/>
      <c r="N282" s="116"/>
    </row>
    <row r="283" s="47" customFormat="true" ht="12" hidden="false" customHeight="true" outlineLevel="0" collapsed="false">
      <c r="A283" s="109" t="n">
        <f aca="false">LEN(B283)</f>
        <v>7</v>
      </c>
      <c r="B283" s="110" t="n">
        <v>2030401</v>
      </c>
      <c r="C283" s="111" t="s">
        <v>77</v>
      </c>
      <c r="D283" s="112" t="str">
        <f aca="false">C283&amp;E283</f>
        <v>      国防科研事业</v>
      </c>
      <c r="E283" s="113" t="s">
        <v>235</v>
      </c>
      <c r="F283" s="114"/>
      <c r="G283" s="115"/>
      <c r="H283" s="115" t="n">
        <v>0</v>
      </c>
      <c r="I283" s="116"/>
      <c r="J283" s="117"/>
      <c r="K283" s="116"/>
      <c r="L283" s="115" t="n">
        <v>0</v>
      </c>
      <c r="M283" s="119"/>
      <c r="N283" s="116"/>
    </row>
    <row r="284" s="47" customFormat="true" ht="12" hidden="false" customHeight="true" outlineLevel="0" collapsed="false">
      <c r="A284" s="109" t="n">
        <f aca="false">LEN(B284)</f>
        <v>5</v>
      </c>
      <c r="B284" s="110" t="n">
        <v>20305</v>
      </c>
      <c r="C284" s="111" t="s">
        <v>71</v>
      </c>
      <c r="D284" s="112" t="str">
        <f aca="false">C284&amp;E284</f>
        <v>    专项工程</v>
      </c>
      <c r="E284" s="113" t="s">
        <v>236</v>
      </c>
      <c r="F284" s="114"/>
      <c r="G284" s="115"/>
      <c r="H284" s="115" t="n">
        <v>0</v>
      </c>
      <c r="I284" s="116"/>
      <c r="J284" s="117"/>
      <c r="K284" s="116"/>
      <c r="L284" s="115" t="n">
        <v>0</v>
      </c>
      <c r="M284" s="119"/>
      <c r="N284" s="116"/>
    </row>
    <row r="285" s="47" customFormat="true" ht="12" hidden="false" customHeight="true" outlineLevel="0" collapsed="false">
      <c r="A285" s="109" t="n">
        <f aca="false">LEN(B285)</f>
        <v>7</v>
      </c>
      <c r="B285" s="110" t="n">
        <v>2030501</v>
      </c>
      <c r="C285" s="111" t="s">
        <v>77</v>
      </c>
      <c r="D285" s="112" t="str">
        <f aca="false">C285&amp;E285</f>
        <v>      专项工程</v>
      </c>
      <c r="E285" s="113" t="s">
        <v>236</v>
      </c>
      <c r="F285" s="114"/>
      <c r="G285" s="115"/>
      <c r="H285" s="115" t="n">
        <v>0</v>
      </c>
      <c r="I285" s="116"/>
      <c r="J285" s="117"/>
      <c r="K285" s="116"/>
      <c r="L285" s="115" t="n">
        <v>0</v>
      </c>
      <c r="M285" s="119"/>
      <c r="N285" s="116"/>
    </row>
    <row r="286" s="47" customFormat="true" ht="12" hidden="false" customHeight="true" outlineLevel="0" collapsed="false">
      <c r="A286" s="109" t="n">
        <f aca="false">LEN(B286)</f>
        <v>5</v>
      </c>
      <c r="B286" s="110" t="n">
        <v>20306</v>
      </c>
      <c r="C286" s="111" t="s">
        <v>71</v>
      </c>
      <c r="D286" s="112" t="str">
        <f aca="false">C286&amp;E286</f>
        <v>    国防动员</v>
      </c>
      <c r="E286" s="113" t="s">
        <v>237</v>
      </c>
      <c r="F286" s="114" t="n">
        <v>1550000</v>
      </c>
      <c r="G286" s="115" t="n">
        <v>3080000</v>
      </c>
      <c r="H286" s="115" t="n">
        <v>3405069.3</v>
      </c>
      <c r="I286" s="116" t="n">
        <f aca="false">H286/G286</f>
        <v>1.10554198051948</v>
      </c>
      <c r="J286" s="117" t="n">
        <f aca="false">H286-F286</f>
        <v>1855069.3</v>
      </c>
      <c r="K286" s="116" t="n">
        <f aca="false">J286/F286</f>
        <v>1.19681890322581</v>
      </c>
      <c r="L286" s="115" t="n">
        <v>3828000</v>
      </c>
      <c r="M286" s="118" t="n">
        <f aca="false">L286-G286</f>
        <v>748000</v>
      </c>
      <c r="N286" s="116" t="n">
        <f aca="false">M286/G286</f>
        <v>0.242857142857143</v>
      </c>
    </row>
    <row r="287" s="47" customFormat="true" ht="12" hidden="false" customHeight="true" outlineLevel="0" collapsed="false">
      <c r="A287" s="109" t="n">
        <f aca="false">LEN(B287)</f>
        <v>7</v>
      </c>
      <c r="B287" s="110" t="n">
        <v>2030601</v>
      </c>
      <c r="C287" s="111" t="s">
        <v>77</v>
      </c>
      <c r="D287" s="112" t="str">
        <f aca="false">C287&amp;E287</f>
        <v>      兵役征集</v>
      </c>
      <c r="E287" s="113" t="s">
        <v>238</v>
      </c>
      <c r="F287" s="114"/>
      <c r="G287" s="115"/>
      <c r="H287" s="115" t="n">
        <v>0</v>
      </c>
      <c r="I287" s="116"/>
      <c r="J287" s="117"/>
      <c r="K287" s="116"/>
      <c r="L287" s="115" t="n">
        <v>0</v>
      </c>
      <c r="M287" s="119"/>
      <c r="N287" s="116"/>
    </row>
    <row r="288" s="47" customFormat="true" ht="12" hidden="false" customHeight="true" outlineLevel="0" collapsed="false">
      <c r="A288" s="109" t="n">
        <f aca="false">LEN(B288)</f>
        <v>7</v>
      </c>
      <c r="B288" s="110" t="n">
        <v>2030602</v>
      </c>
      <c r="C288" s="111" t="s">
        <v>77</v>
      </c>
      <c r="D288" s="112" t="str">
        <f aca="false">C288&amp;E288</f>
        <v>      经济动员</v>
      </c>
      <c r="E288" s="113" t="s">
        <v>239</v>
      </c>
      <c r="F288" s="114"/>
      <c r="G288" s="115"/>
      <c r="H288" s="115" t="n">
        <v>0</v>
      </c>
      <c r="I288" s="116"/>
      <c r="J288" s="117"/>
      <c r="K288" s="116"/>
      <c r="L288" s="115" t="n">
        <v>0</v>
      </c>
      <c r="M288" s="119"/>
      <c r="N288" s="116"/>
    </row>
    <row r="289" s="47" customFormat="true" ht="12" hidden="false" customHeight="true" outlineLevel="0" collapsed="false">
      <c r="A289" s="109" t="n">
        <f aca="false">LEN(B289)</f>
        <v>7</v>
      </c>
      <c r="B289" s="110" t="n">
        <v>2030603</v>
      </c>
      <c r="C289" s="111" t="s">
        <v>77</v>
      </c>
      <c r="D289" s="112" t="str">
        <f aca="false">C289&amp;E289</f>
        <v>      人民防空</v>
      </c>
      <c r="E289" s="113" t="s">
        <v>240</v>
      </c>
      <c r="F289" s="114"/>
      <c r="G289" s="115" t="n">
        <v>80000</v>
      </c>
      <c r="H289" s="115" t="n">
        <v>26800</v>
      </c>
      <c r="I289" s="116" t="n">
        <f aca="false">H289/G289</f>
        <v>0.335</v>
      </c>
      <c r="J289" s="117" t="n">
        <f aca="false">H289-F289</f>
        <v>26800</v>
      </c>
      <c r="K289" s="116"/>
      <c r="L289" s="115" t="n">
        <v>330000</v>
      </c>
      <c r="M289" s="118" t="n">
        <f aca="false">L289-G289</f>
        <v>250000</v>
      </c>
      <c r="N289" s="116" t="n">
        <f aca="false">M289/G289</f>
        <v>3.125</v>
      </c>
    </row>
    <row r="290" s="47" customFormat="true" ht="12" hidden="false" customHeight="true" outlineLevel="0" collapsed="false">
      <c r="A290" s="109" t="n">
        <f aca="false">LEN(B290)</f>
        <v>7</v>
      </c>
      <c r="B290" s="110" t="n">
        <v>2030604</v>
      </c>
      <c r="C290" s="111" t="s">
        <v>77</v>
      </c>
      <c r="D290" s="112" t="str">
        <f aca="false">C290&amp;E290</f>
        <v>      交通战备</v>
      </c>
      <c r="E290" s="113" t="s">
        <v>241</v>
      </c>
      <c r="F290" s="114"/>
      <c r="G290" s="115"/>
      <c r="H290" s="115" t="n">
        <v>0</v>
      </c>
      <c r="I290" s="116"/>
      <c r="J290" s="117"/>
      <c r="K290" s="116"/>
      <c r="L290" s="115" t="n">
        <v>0</v>
      </c>
      <c r="M290" s="119"/>
      <c r="N290" s="116"/>
    </row>
    <row r="291" s="47" customFormat="true" ht="12" hidden="false" customHeight="true" outlineLevel="0" collapsed="false">
      <c r="A291" s="109" t="n">
        <f aca="false">LEN(B291)</f>
        <v>7</v>
      </c>
      <c r="B291" s="110" t="n">
        <v>2030607</v>
      </c>
      <c r="C291" s="111" t="s">
        <v>77</v>
      </c>
      <c r="D291" s="112" t="str">
        <f aca="false">C291&amp;E291</f>
        <v>      民兵</v>
      </c>
      <c r="E291" s="113" t="s">
        <v>242</v>
      </c>
      <c r="F291" s="114" t="n">
        <v>1550000</v>
      </c>
      <c r="G291" s="115" t="n">
        <v>3000000</v>
      </c>
      <c r="H291" s="115" t="n">
        <v>3378269.3</v>
      </c>
      <c r="I291" s="116" t="n">
        <f aca="false">H291/G291</f>
        <v>1.12608976666667</v>
      </c>
      <c r="J291" s="117" t="n">
        <f aca="false">H291-F291</f>
        <v>1828269.3</v>
      </c>
      <c r="K291" s="116" t="n">
        <f aca="false">J291/F291</f>
        <v>1.17952858064516</v>
      </c>
      <c r="L291" s="115" t="n">
        <v>3498000</v>
      </c>
      <c r="M291" s="118" t="n">
        <f aca="false">L291-G291</f>
        <v>498000</v>
      </c>
      <c r="N291" s="116" t="n">
        <f aca="false">M291/G291</f>
        <v>0.166</v>
      </c>
    </row>
    <row r="292" s="47" customFormat="true" ht="12" hidden="false" customHeight="true" outlineLevel="0" collapsed="false">
      <c r="A292" s="109" t="n">
        <f aca="false">LEN(B292)</f>
        <v>7</v>
      </c>
      <c r="B292" s="110" t="n">
        <v>2030608</v>
      </c>
      <c r="C292" s="111" t="s">
        <v>77</v>
      </c>
      <c r="D292" s="112" t="str">
        <f aca="false">C292&amp;E292</f>
        <v>      边海防</v>
      </c>
      <c r="E292" s="113" t="s">
        <v>243</v>
      </c>
      <c r="F292" s="114"/>
      <c r="G292" s="115"/>
      <c r="H292" s="115" t="n">
        <v>0</v>
      </c>
      <c r="I292" s="116"/>
      <c r="J292" s="117"/>
      <c r="K292" s="116"/>
      <c r="L292" s="115" t="n">
        <v>0</v>
      </c>
      <c r="M292" s="119"/>
      <c r="N292" s="116"/>
    </row>
    <row r="293" s="47" customFormat="true" ht="12" hidden="false" customHeight="true" outlineLevel="0" collapsed="false">
      <c r="A293" s="109" t="n">
        <f aca="false">LEN(B293)</f>
        <v>7</v>
      </c>
      <c r="B293" s="110" t="n">
        <v>2030699</v>
      </c>
      <c r="C293" s="111" t="s">
        <v>77</v>
      </c>
      <c r="D293" s="112" t="str">
        <f aca="false">C293&amp;E293</f>
        <v>      其他国防动员支出</v>
      </c>
      <c r="E293" s="113" t="s">
        <v>244</v>
      </c>
      <c r="F293" s="114"/>
      <c r="G293" s="115"/>
      <c r="H293" s="115" t="n">
        <v>0</v>
      </c>
      <c r="I293" s="116"/>
      <c r="J293" s="117"/>
      <c r="K293" s="116"/>
      <c r="L293" s="115" t="n">
        <v>0</v>
      </c>
      <c r="M293" s="119"/>
      <c r="N293" s="116"/>
    </row>
    <row r="294" s="47" customFormat="true" ht="12" hidden="false" customHeight="true" outlineLevel="0" collapsed="false">
      <c r="A294" s="109" t="n">
        <f aca="false">LEN(B294)</f>
        <v>5</v>
      </c>
      <c r="B294" s="110" t="n">
        <v>20399</v>
      </c>
      <c r="C294" s="111" t="s">
        <v>71</v>
      </c>
      <c r="D294" s="112" t="str">
        <f aca="false">C294&amp;E294</f>
        <v>    其他国防支出</v>
      </c>
      <c r="E294" s="113" t="s">
        <v>245</v>
      </c>
      <c r="F294" s="114"/>
      <c r="G294" s="115"/>
      <c r="H294" s="115" t="n">
        <v>0</v>
      </c>
      <c r="I294" s="116"/>
      <c r="J294" s="117"/>
      <c r="K294" s="116"/>
      <c r="L294" s="115" t="n">
        <v>0</v>
      </c>
      <c r="M294" s="119"/>
      <c r="N294" s="116"/>
    </row>
    <row r="295" s="47" customFormat="true" ht="12" hidden="false" customHeight="true" outlineLevel="0" collapsed="false">
      <c r="A295" s="109" t="n">
        <f aca="false">LEN(B295)</f>
        <v>7</v>
      </c>
      <c r="B295" s="110" t="n">
        <v>2039999</v>
      </c>
      <c r="C295" s="111" t="s">
        <v>77</v>
      </c>
      <c r="D295" s="112" t="str">
        <f aca="false">C295&amp;E295</f>
        <v>      其他国防支出</v>
      </c>
      <c r="E295" s="113" t="s">
        <v>245</v>
      </c>
      <c r="F295" s="114"/>
      <c r="G295" s="115"/>
      <c r="H295" s="115" t="n">
        <v>0</v>
      </c>
      <c r="I295" s="116"/>
      <c r="J295" s="117"/>
      <c r="K295" s="116"/>
      <c r="L295" s="115" t="n">
        <v>0</v>
      </c>
      <c r="M295" s="119"/>
      <c r="N295" s="116"/>
    </row>
    <row r="296" s="47" customFormat="true" ht="12" hidden="false" customHeight="false" outlineLevel="0" collapsed="false">
      <c r="A296" s="99" t="n">
        <f aca="false">LEN(B296)</f>
        <v>3</v>
      </c>
      <c r="B296" s="100" t="n">
        <v>204</v>
      </c>
      <c r="C296" s="101" t="s">
        <v>69</v>
      </c>
      <c r="D296" s="102" t="str">
        <f aca="false">C296&amp;E296</f>
        <v>  公共安全支出</v>
      </c>
      <c r="E296" s="103" t="s">
        <v>246</v>
      </c>
      <c r="F296" s="122" t="n">
        <v>21790000</v>
      </c>
      <c r="G296" s="105" t="n">
        <v>81455159.13</v>
      </c>
      <c r="H296" s="105" t="n">
        <v>69431652.55</v>
      </c>
      <c r="I296" s="106" t="n">
        <f aca="false">H296/G296</f>
        <v>0.8523910982629</v>
      </c>
      <c r="J296" s="107" t="n">
        <f aca="false">H296-F296</f>
        <v>47641652.55</v>
      </c>
      <c r="K296" s="106" t="n">
        <f aca="false">J296/F296</f>
        <v>2.18639984167049</v>
      </c>
      <c r="L296" s="105" t="n">
        <v>99935619.62</v>
      </c>
      <c r="M296" s="108" t="n">
        <f aca="false">L296-G296</f>
        <v>18480460.49</v>
      </c>
      <c r="N296" s="106" t="n">
        <f aca="false">M296/G296</f>
        <v>0.226878944039699</v>
      </c>
    </row>
    <row r="297" s="47" customFormat="true" ht="12" hidden="false" customHeight="true" outlineLevel="0" collapsed="false">
      <c r="A297" s="109" t="n">
        <f aca="false">LEN(B297)</f>
        <v>5</v>
      </c>
      <c r="B297" s="110" t="n">
        <v>20401</v>
      </c>
      <c r="C297" s="111" t="s">
        <v>71</v>
      </c>
      <c r="D297" s="112" t="str">
        <f aca="false">C297&amp;E297</f>
        <v>    武装警察部队</v>
      </c>
      <c r="E297" s="113" t="s">
        <v>247</v>
      </c>
      <c r="F297" s="114"/>
      <c r="G297" s="115"/>
      <c r="H297" s="115" t="n">
        <v>0</v>
      </c>
      <c r="I297" s="116"/>
      <c r="J297" s="117"/>
      <c r="K297" s="116"/>
      <c r="L297" s="115" t="n">
        <v>0</v>
      </c>
      <c r="M297" s="119"/>
      <c r="N297" s="116"/>
    </row>
    <row r="298" s="47" customFormat="true" ht="12" hidden="false" customHeight="true" outlineLevel="0" collapsed="false">
      <c r="A298" s="109" t="n">
        <f aca="false">LEN(B298)</f>
        <v>7</v>
      </c>
      <c r="B298" s="110" t="n">
        <v>2040101</v>
      </c>
      <c r="C298" s="111" t="s">
        <v>77</v>
      </c>
      <c r="D298" s="112" t="str">
        <f aca="false">C298&amp;E298</f>
        <v>      武装警察部队</v>
      </c>
      <c r="E298" s="113" t="s">
        <v>247</v>
      </c>
      <c r="F298" s="114"/>
      <c r="G298" s="115"/>
      <c r="H298" s="115" t="n">
        <v>0</v>
      </c>
      <c r="I298" s="116"/>
      <c r="J298" s="117"/>
      <c r="K298" s="116"/>
      <c r="L298" s="115" t="n">
        <v>0</v>
      </c>
      <c r="M298" s="119"/>
      <c r="N298" s="116"/>
    </row>
    <row r="299" s="47" customFormat="true" ht="12" hidden="false" customHeight="true" outlineLevel="0" collapsed="false">
      <c r="A299" s="109" t="n">
        <f aca="false">LEN(B299)</f>
        <v>7</v>
      </c>
      <c r="B299" s="110" t="n">
        <v>2040199</v>
      </c>
      <c r="C299" s="111" t="s">
        <v>77</v>
      </c>
      <c r="D299" s="112" t="str">
        <f aca="false">C299&amp;E299</f>
        <v>      其他武装警察部队支出</v>
      </c>
      <c r="E299" s="113" t="s">
        <v>248</v>
      </c>
      <c r="F299" s="114"/>
      <c r="G299" s="115"/>
      <c r="H299" s="115" t="n">
        <v>0</v>
      </c>
      <c r="I299" s="116"/>
      <c r="J299" s="117"/>
      <c r="K299" s="116"/>
      <c r="L299" s="115" t="n">
        <v>0</v>
      </c>
      <c r="M299" s="119"/>
      <c r="N299" s="116"/>
    </row>
    <row r="300" s="47" customFormat="true" ht="12" hidden="false" customHeight="true" outlineLevel="0" collapsed="false">
      <c r="A300" s="109" t="n">
        <f aca="false">LEN(B300)</f>
        <v>5</v>
      </c>
      <c r="B300" s="110" t="n">
        <v>20402</v>
      </c>
      <c r="C300" s="111" t="s">
        <v>71</v>
      </c>
      <c r="D300" s="112" t="str">
        <f aca="false">C300&amp;E300</f>
        <v>    公安</v>
      </c>
      <c r="E300" s="113" t="s">
        <v>249</v>
      </c>
      <c r="F300" s="114" t="n">
        <v>15540000</v>
      </c>
      <c r="G300" s="115" t="n">
        <v>60880411.2</v>
      </c>
      <c r="H300" s="115" t="n">
        <v>52832117.62</v>
      </c>
      <c r="I300" s="116" t="n">
        <f aca="false">H300/G300</f>
        <v>0.867801589684401</v>
      </c>
      <c r="J300" s="117" t="n">
        <f aca="false">H300-F300</f>
        <v>37292117.62</v>
      </c>
      <c r="K300" s="116" t="n">
        <f aca="false">J300/F300</f>
        <v>2.39975016859717</v>
      </c>
      <c r="L300" s="115" t="n">
        <v>64246157</v>
      </c>
      <c r="M300" s="118" t="n">
        <f aca="false">L300-G300</f>
        <v>3365745.8</v>
      </c>
      <c r="N300" s="116" t="n">
        <f aca="false">M300/G300</f>
        <v>0.0552845444644434</v>
      </c>
    </row>
    <row r="301" s="47" customFormat="true" ht="12" hidden="false" customHeight="true" outlineLevel="0" collapsed="false">
      <c r="A301" s="109" t="n">
        <f aca="false">LEN(B301)</f>
        <v>7</v>
      </c>
      <c r="B301" s="110" t="n">
        <v>2040201</v>
      </c>
      <c r="C301" s="111" t="s">
        <v>77</v>
      </c>
      <c r="D301" s="112" t="str">
        <f aca="false">C301&amp;E301</f>
        <v>      行政运行</v>
      </c>
      <c r="E301" s="113" t="s">
        <v>86</v>
      </c>
      <c r="F301" s="114" t="n">
        <v>10290000</v>
      </c>
      <c r="G301" s="115"/>
      <c r="H301" s="115" t="n">
        <v>0</v>
      </c>
      <c r="I301" s="116"/>
      <c r="J301" s="117" t="n">
        <f aca="false">H301-F301</f>
        <v>-10290000</v>
      </c>
      <c r="K301" s="116" t="n">
        <f aca="false">J301/F301</f>
        <v>-1</v>
      </c>
      <c r="L301" s="115" t="n">
        <v>64246157</v>
      </c>
      <c r="M301" s="118" t="n">
        <f aca="false">L301-G301</f>
        <v>64246157</v>
      </c>
      <c r="N301" s="116"/>
    </row>
    <row r="302" s="47" customFormat="true" ht="12" hidden="false" customHeight="true" outlineLevel="0" collapsed="false">
      <c r="A302" s="109" t="n">
        <f aca="false">LEN(B302)</f>
        <v>7</v>
      </c>
      <c r="B302" s="110" t="n">
        <v>2040202</v>
      </c>
      <c r="C302" s="111" t="s">
        <v>77</v>
      </c>
      <c r="D302" s="112" t="str">
        <f aca="false">C302&amp;E302</f>
        <v>      一般行政管理事务</v>
      </c>
      <c r="E302" s="113" t="s">
        <v>87</v>
      </c>
      <c r="F302" s="114"/>
      <c r="G302" s="115" t="n">
        <v>60880411.2</v>
      </c>
      <c r="H302" s="115" t="n">
        <v>46403007.57</v>
      </c>
      <c r="I302" s="116" t="n">
        <f aca="false">H302/G302</f>
        <v>0.762199312641962</v>
      </c>
      <c r="J302" s="117" t="n">
        <f aca="false">H302-F302</f>
        <v>46403007.57</v>
      </c>
      <c r="K302" s="116"/>
      <c r="L302" s="115" t="n">
        <v>0</v>
      </c>
      <c r="M302" s="118" t="n">
        <f aca="false">L302-G302</f>
        <v>-60880411.2</v>
      </c>
      <c r="N302" s="116" t="n">
        <f aca="false">M302/G302</f>
        <v>-1</v>
      </c>
    </row>
    <row r="303" s="47" customFormat="true" ht="12" hidden="false" customHeight="true" outlineLevel="0" collapsed="false">
      <c r="A303" s="109" t="n">
        <f aca="false">LEN(B303)</f>
        <v>7</v>
      </c>
      <c r="B303" s="110" t="n">
        <v>2040203</v>
      </c>
      <c r="C303" s="111" t="s">
        <v>77</v>
      </c>
      <c r="D303" s="112" t="str">
        <f aca="false">C303&amp;E303</f>
        <v>      机关服务</v>
      </c>
      <c r="E303" s="113" t="s">
        <v>88</v>
      </c>
      <c r="F303" s="114"/>
      <c r="G303" s="115"/>
      <c r="H303" s="115" t="n">
        <v>0</v>
      </c>
      <c r="I303" s="116"/>
      <c r="J303" s="117"/>
      <c r="K303" s="116"/>
      <c r="L303" s="115" t="n">
        <v>0</v>
      </c>
      <c r="M303" s="119"/>
      <c r="N303" s="116"/>
    </row>
    <row r="304" s="47" customFormat="true" ht="12" hidden="false" customHeight="true" outlineLevel="0" collapsed="false">
      <c r="A304" s="109" t="n">
        <f aca="false">LEN(B304)</f>
        <v>7</v>
      </c>
      <c r="B304" s="110" t="n">
        <v>2040219</v>
      </c>
      <c r="C304" s="111" t="s">
        <v>77</v>
      </c>
      <c r="D304" s="112" t="str">
        <f aca="false">C304&amp;E304</f>
        <v>      信息化建设</v>
      </c>
      <c r="E304" s="113" t="s">
        <v>118</v>
      </c>
      <c r="F304" s="114"/>
      <c r="G304" s="115"/>
      <c r="H304" s="115" t="n">
        <v>0</v>
      </c>
      <c r="I304" s="116"/>
      <c r="J304" s="117"/>
      <c r="K304" s="116"/>
      <c r="L304" s="115" t="n">
        <v>0</v>
      </c>
      <c r="M304" s="119"/>
      <c r="N304" s="116"/>
    </row>
    <row r="305" s="47" customFormat="true" ht="12" hidden="false" customHeight="true" outlineLevel="0" collapsed="false">
      <c r="A305" s="109" t="n">
        <f aca="false">LEN(B305)</f>
        <v>7</v>
      </c>
      <c r="B305" s="110" t="n">
        <v>2040220</v>
      </c>
      <c r="C305" s="111" t="s">
        <v>77</v>
      </c>
      <c r="D305" s="112" t="str">
        <f aca="false">C305&amp;E305</f>
        <v>      执法办案</v>
      </c>
      <c r="E305" s="113" t="s">
        <v>250</v>
      </c>
      <c r="F305" s="114"/>
      <c r="G305" s="115"/>
      <c r="H305" s="115" t="n">
        <v>150000</v>
      </c>
      <c r="I305" s="116"/>
      <c r="J305" s="117" t="n">
        <f aca="false">H305-F305</f>
        <v>150000</v>
      </c>
      <c r="K305" s="116"/>
      <c r="L305" s="115" t="n">
        <v>0</v>
      </c>
      <c r="M305" s="119"/>
      <c r="N305" s="116"/>
    </row>
    <row r="306" s="47" customFormat="true" ht="12" hidden="false" customHeight="true" outlineLevel="0" collapsed="false">
      <c r="A306" s="109" t="n">
        <f aca="false">LEN(B306)</f>
        <v>7</v>
      </c>
      <c r="B306" s="110" t="n">
        <v>2040221</v>
      </c>
      <c r="C306" s="111" t="s">
        <v>77</v>
      </c>
      <c r="D306" s="112" t="str">
        <f aca="false">C306&amp;E306</f>
        <v>      特别业务</v>
      </c>
      <c r="E306" s="113" t="s">
        <v>251</v>
      </c>
      <c r="F306" s="114" t="n">
        <v>1490000</v>
      </c>
      <c r="G306" s="115"/>
      <c r="H306" s="115" t="n">
        <v>343411.29</v>
      </c>
      <c r="I306" s="116"/>
      <c r="J306" s="117" t="n">
        <f aca="false">H306-F306</f>
        <v>-1146588.71</v>
      </c>
      <c r="K306" s="116" t="n">
        <f aca="false">J306/F306</f>
        <v>-0.769522624161074</v>
      </c>
      <c r="L306" s="115" t="n">
        <v>0</v>
      </c>
      <c r="M306" s="119"/>
      <c r="N306" s="116"/>
    </row>
    <row r="307" s="47" customFormat="true" ht="12" hidden="false" customHeight="true" outlineLevel="0" collapsed="false">
      <c r="A307" s="109" t="n">
        <f aca="false">LEN(B307)</f>
        <v>7</v>
      </c>
      <c r="B307" s="110" t="n">
        <v>2040222</v>
      </c>
      <c r="C307" s="111" t="s">
        <v>77</v>
      </c>
      <c r="D307" s="112" t="str">
        <f aca="false">C307&amp;E307</f>
        <v>      特勤业务</v>
      </c>
      <c r="E307" s="113" t="s">
        <v>252</v>
      </c>
      <c r="F307" s="114"/>
      <c r="G307" s="115"/>
      <c r="H307" s="115" t="n">
        <v>0</v>
      </c>
      <c r="I307" s="116"/>
      <c r="J307" s="117"/>
      <c r="K307" s="116"/>
      <c r="L307" s="115" t="n">
        <v>0</v>
      </c>
      <c r="M307" s="119"/>
      <c r="N307" s="116"/>
    </row>
    <row r="308" s="47" customFormat="true" ht="12" hidden="false" customHeight="true" outlineLevel="0" collapsed="false">
      <c r="A308" s="109" t="n">
        <f aca="false">LEN(B308)</f>
        <v>7</v>
      </c>
      <c r="B308" s="110" t="n">
        <v>2040223</v>
      </c>
      <c r="C308" s="111" t="s">
        <v>77</v>
      </c>
      <c r="D308" s="112" t="str">
        <f aca="false">C308&amp;E308</f>
        <v>      移民事务</v>
      </c>
      <c r="E308" s="113" t="s">
        <v>253</v>
      </c>
      <c r="F308" s="114"/>
      <c r="G308" s="115"/>
      <c r="H308" s="115" t="n">
        <v>0</v>
      </c>
      <c r="I308" s="116"/>
      <c r="J308" s="117"/>
      <c r="K308" s="116"/>
      <c r="L308" s="115" t="n">
        <v>0</v>
      </c>
      <c r="M308" s="119"/>
      <c r="N308" s="116"/>
    </row>
    <row r="309" s="47" customFormat="true" ht="12" hidden="false" customHeight="true" outlineLevel="0" collapsed="false">
      <c r="A309" s="109" t="n">
        <f aca="false">LEN(B309)</f>
        <v>7</v>
      </c>
      <c r="B309" s="110" t="n">
        <v>2040250</v>
      </c>
      <c r="C309" s="111" t="s">
        <v>77</v>
      </c>
      <c r="D309" s="112" t="str">
        <f aca="false">C309&amp;E309</f>
        <v>      事业运行</v>
      </c>
      <c r="E309" s="113" t="s">
        <v>83</v>
      </c>
      <c r="F309" s="114"/>
      <c r="G309" s="115"/>
      <c r="H309" s="115" t="n">
        <v>0</v>
      </c>
      <c r="I309" s="116"/>
      <c r="J309" s="117"/>
      <c r="K309" s="116"/>
      <c r="L309" s="115" t="n">
        <v>0</v>
      </c>
      <c r="M309" s="119"/>
      <c r="N309" s="116"/>
    </row>
    <row r="310" s="47" customFormat="true" ht="12" hidden="false" customHeight="true" outlineLevel="0" collapsed="false">
      <c r="A310" s="109" t="n">
        <f aca="false">LEN(B310)</f>
        <v>7</v>
      </c>
      <c r="B310" s="110" t="n">
        <v>2040299</v>
      </c>
      <c r="C310" s="111" t="s">
        <v>77</v>
      </c>
      <c r="D310" s="112" t="str">
        <f aca="false">C310&amp;E310</f>
        <v>      其他公安支出</v>
      </c>
      <c r="E310" s="113" t="s">
        <v>254</v>
      </c>
      <c r="F310" s="114" t="n">
        <v>3760000</v>
      </c>
      <c r="G310" s="115"/>
      <c r="H310" s="115" t="n">
        <v>5935698.76</v>
      </c>
      <c r="I310" s="116"/>
      <c r="J310" s="117" t="n">
        <f aca="false">H310-F310</f>
        <v>2175698.76</v>
      </c>
      <c r="K310" s="116" t="n">
        <f aca="false">J310/F310</f>
        <v>0.578643287234043</v>
      </c>
      <c r="L310" s="115" t="n">
        <v>0</v>
      </c>
      <c r="M310" s="119"/>
      <c r="N310" s="116"/>
    </row>
    <row r="311" s="47" customFormat="true" ht="12" hidden="false" customHeight="true" outlineLevel="0" collapsed="false">
      <c r="A311" s="109" t="n">
        <f aca="false">LEN(B311)</f>
        <v>5</v>
      </c>
      <c r="B311" s="110" t="n">
        <v>20403</v>
      </c>
      <c r="C311" s="111" t="s">
        <v>71</v>
      </c>
      <c r="D311" s="112" t="str">
        <f aca="false">C311&amp;E311</f>
        <v>    国家安全</v>
      </c>
      <c r="E311" s="113" t="s">
        <v>255</v>
      </c>
      <c r="F311" s="114" t="n">
        <v>10000</v>
      </c>
      <c r="G311" s="115"/>
      <c r="H311" s="115" t="n">
        <v>25451.4</v>
      </c>
      <c r="I311" s="116"/>
      <c r="J311" s="117" t="n">
        <f aca="false">H311-F311</f>
        <v>15451.4</v>
      </c>
      <c r="K311" s="116" t="n">
        <f aca="false">J311/F311</f>
        <v>1.54514</v>
      </c>
      <c r="L311" s="115" t="n">
        <v>20000</v>
      </c>
      <c r="M311" s="118" t="n">
        <f aca="false">L311-G311</f>
        <v>20000</v>
      </c>
      <c r="N311" s="116"/>
    </row>
    <row r="312" s="47" customFormat="true" ht="12" hidden="false" customHeight="true" outlineLevel="0" collapsed="false">
      <c r="A312" s="109" t="n">
        <f aca="false">LEN(B312)</f>
        <v>7</v>
      </c>
      <c r="B312" s="110" t="n">
        <v>2040301</v>
      </c>
      <c r="C312" s="111" t="s">
        <v>77</v>
      </c>
      <c r="D312" s="112" t="str">
        <f aca="false">C312&amp;E312</f>
        <v>      行政运行</v>
      </c>
      <c r="E312" s="113" t="s">
        <v>86</v>
      </c>
      <c r="F312" s="114"/>
      <c r="G312" s="115"/>
      <c r="H312" s="115" t="n">
        <v>0</v>
      </c>
      <c r="I312" s="116"/>
      <c r="J312" s="117"/>
      <c r="K312" s="116"/>
      <c r="L312" s="115" t="n">
        <v>0</v>
      </c>
      <c r="M312" s="119"/>
      <c r="N312" s="116"/>
    </row>
    <row r="313" s="47" customFormat="true" ht="12" hidden="false" customHeight="true" outlineLevel="0" collapsed="false">
      <c r="A313" s="109" t="n">
        <f aca="false">LEN(B313)</f>
        <v>7</v>
      </c>
      <c r="B313" s="110" t="n">
        <v>2040302</v>
      </c>
      <c r="C313" s="111" t="s">
        <v>77</v>
      </c>
      <c r="D313" s="112" t="str">
        <f aca="false">C313&amp;E313</f>
        <v>      一般行政管理事务</v>
      </c>
      <c r="E313" s="113" t="s">
        <v>87</v>
      </c>
      <c r="F313" s="114" t="n">
        <v>10000</v>
      </c>
      <c r="G313" s="115"/>
      <c r="H313" s="115" t="n">
        <v>25451.4</v>
      </c>
      <c r="I313" s="116"/>
      <c r="J313" s="117" t="n">
        <f aca="false">H313-F313</f>
        <v>15451.4</v>
      </c>
      <c r="K313" s="116" t="n">
        <f aca="false">J313/F313</f>
        <v>1.54514</v>
      </c>
      <c r="L313" s="115" t="n">
        <v>20000</v>
      </c>
      <c r="M313" s="118" t="n">
        <f aca="false">L313-G313</f>
        <v>20000</v>
      </c>
      <c r="N313" s="116"/>
    </row>
    <row r="314" s="47" customFormat="true" ht="12" hidden="false" customHeight="true" outlineLevel="0" collapsed="false">
      <c r="A314" s="109" t="n">
        <f aca="false">LEN(B314)</f>
        <v>7</v>
      </c>
      <c r="B314" s="110" t="n">
        <v>2040303</v>
      </c>
      <c r="C314" s="111" t="s">
        <v>77</v>
      </c>
      <c r="D314" s="112" t="str">
        <f aca="false">C314&amp;E314</f>
        <v>      机关服务</v>
      </c>
      <c r="E314" s="113" t="s">
        <v>88</v>
      </c>
      <c r="F314" s="114"/>
      <c r="G314" s="115"/>
      <c r="H314" s="115" t="n">
        <v>0</v>
      </c>
      <c r="I314" s="116"/>
      <c r="J314" s="117"/>
      <c r="K314" s="116"/>
      <c r="L314" s="115" t="n">
        <v>0</v>
      </c>
      <c r="M314" s="119"/>
      <c r="N314" s="116"/>
    </row>
    <row r="315" s="47" customFormat="true" ht="12" hidden="false" customHeight="true" outlineLevel="0" collapsed="false">
      <c r="A315" s="109" t="n">
        <f aca="false">LEN(B315)</f>
        <v>7</v>
      </c>
      <c r="B315" s="110" t="n">
        <v>2040304</v>
      </c>
      <c r="C315" s="111" t="s">
        <v>77</v>
      </c>
      <c r="D315" s="112" t="str">
        <f aca="false">C315&amp;E315</f>
        <v>      安全业务</v>
      </c>
      <c r="E315" s="113" t="s">
        <v>256</v>
      </c>
      <c r="F315" s="114"/>
      <c r="G315" s="115"/>
      <c r="H315" s="115" t="n">
        <v>0</v>
      </c>
      <c r="I315" s="116"/>
      <c r="J315" s="117"/>
      <c r="K315" s="116"/>
      <c r="L315" s="115" t="n">
        <v>0</v>
      </c>
      <c r="M315" s="119"/>
      <c r="N315" s="116"/>
    </row>
    <row r="316" s="47" customFormat="true" ht="12" hidden="false" customHeight="true" outlineLevel="0" collapsed="false">
      <c r="A316" s="109" t="n">
        <f aca="false">LEN(B316)</f>
        <v>7</v>
      </c>
      <c r="B316" s="110" t="n">
        <v>2040350</v>
      </c>
      <c r="C316" s="111" t="s">
        <v>77</v>
      </c>
      <c r="D316" s="112" t="str">
        <f aca="false">C316&amp;E316</f>
        <v>      事业运行</v>
      </c>
      <c r="E316" s="113" t="s">
        <v>83</v>
      </c>
      <c r="F316" s="114"/>
      <c r="G316" s="115"/>
      <c r="H316" s="115" t="n">
        <v>0</v>
      </c>
      <c r="I316" s="116"/>
      <c r="J316" s="117"/>
      <c r="K316" s="116"/>
      <c r="L316" s="115" t="n">
        <v>0</v>
      </c>
      <c r="M316" s="119"/>
      <c r="N316" s="116"/>
    </row>
    <row r="317" s="47" customFormat="true" ht="12" hidden="false" customHeight="true" outlineLevel="0" collapsed="false">
      <c r="A317" s="109" t="n">
        <f aca="false">LEN(B317)</f>
        <v>7</v>
      </c>
      <c r="B317" s="110" t="n">
        <v>2040399</v>
      </c>
      <c r="C317" s="111" t="s">
        <v>77</v>
      </c>
      <c r="D317" s="112" t="str">
        <f aca="false">C317&amp;E317</f>
        <v>      其他国家安全支出</v>
      </c>
      <c r="E317" s="113" t="s">
        <v>257</v>
      </c>
      <c r="F317" s="114"/>
      <c r="G317" s="115"/>
      <c r="H317" s="115" t="n">
        <v>0</v>
      </c>
      <c r="I317" s="116"/>
      <c r="J317" s="117"/>
      <c r="K317" s="116"/>
      <c r="L317" s="115" t="n">
        <v>0</v>
      </c>
      <c r="M317" s="119"/>
      <c r="N317" s="116"/>
    </row>
    <row r="318" s="47" customFormat="true" ht="12" hidden="false" customHeight="true" outlineLevel="0" collapsed="false">
      <c r="A318" s="109" t="n">
        <f aca="false">LEN(B318)</f>
        <v>5</v>
      </c>
      <c r="B318" s="110" t="n">
        <v>20404</v>
      </c>
      <c r="C318" s="111" t="s">
        <v>71</v>
      </c>
      <c r="D318" s="112" t="str">
        <f aca="false">C318&amp;E318</f>
        <v>    检察</v>
      </c>
      <c r="E318" s="113" t="s">
        <v>258</v>
      </c>
      <c r="F318" s="114" t="n">
        <v>520000</v>
      </c>
      <c r="G318" s="115" t="n">
        <v>2009570.45</v>
      </c>
      <c r="H318" s="115" t="n">
        <v>2494965.72</v>
      </c>
      <c r="I318" s="116" t="n">
        <f aca="false">H318/G318</f>
        <v>1.24154180312514</v>
      </c>
      <c r="J318" s="117" t="n">
        <f aca="false">H318-F318</f>
        <v>1974965.72</v>
      </c>
      <c r="K318" s="116" t="n">
        <f aca="false">J318/F318</f>
        <v>3.798011</v>
      </c>
      <c r="L318" s="115" t="n">
        <v>6967319.73</v>
      </c>
      <c r="M318" s="118" t="n">
        <f aca="false">L318-G318</f>
        <v>4957749.28</v>
      </c>
      <c r="N318" s="116" t="n">
        <f aca="false">M318/G318</f>
        <v>2.4670691589837</v>
      </c>
    </row>
    <row r="319" s="47" customFormat="true" ht="12" hidden="false" customHeight="true" outlineLevel="0" collapsed="false">
      <c r="A319" s="109" t="n">
        <f aca="false">LEN(B319)</f>
        <v>7</v>
      </c>
      <c r="B319" s="110" t="n">
        <v>2040401</v>
      </c>
      <c r="C319" s="111" t="s">
        <v>77</v>
      </c>
      <c r="D319" s="112" t="str">
        <f aca="false">C319&amp;E319</f>
        <v>      行政运行</v>
      </c>
      <c r="E319" s="113" t="s">
        <v>86</v>
      </c>
      <c r="F319" s="114" t="n">
        <v>190000</v>
      </c>
      <c r="G319" s="115"/>
      <c r="H319" s="115" t="n">
        <v>98000</v>
      </c>
      <c r="I319" s="116"/>
      <c r="J319" s="117" t="n">
        <f aca="false">H319-F319</f>
        <v>-92000</v>
      </c>
      <c r="K319" s="116" t="n">
        <f aca="false">J319/F319</f>
        <v>-0.48421052631579</v>
      </c>
      <c r="L319" s="115" t="n">
        <v>6967319.73</v>
      </c>
      <c r="M319" s="118" t="n">
        <f aca="false">L319-G319</f>
        <v>6967319.73</v>
      </c>
      <c r="N319" s="116"/>
    </row>
    <row r="320" s="47" customFormat="true" ht="12" hidden="false" customHeight="true" outlineLevel="0" collapsed="false">
      <c r="A320" s="109" t="n">
        <f aca="false">LEN(B320)</f>
        <v>7</v>
      </c>
      <c r="B320" s="110" t="n">
        <v>2040402</v>
      </c>
      <c r="C320" s="111" t="s">
        <v>77</v>
      </c>
      <c r="D320" s="112" t="str">
        <f aca="false">C320&amp;E320</f>
        <v>      一般行政管理事务</v>
      </c>
      <c r="E320" s="113" t="s">
        <v>87</v>
      </c>
      <c r="F320" s="114" t="n">
        <v>130000</v>
      </c>
      <c r="G320" s="115" t="n">
        <v>2009570.45</v>
      </c>
      <c r="H320" s="115" t="n">
        <v>2396965.72</v>
      </c>
      <c r="I320" s="116" t="n">
        <f aca="false">H320/G320</f>
        <v>1.19277516247315</v>
      </c>
      <c r="J320" s="117" t="n">
        <f aca="false">H320-F320</f>
        <v>2266965.72</v>
      </c>
      <c r="K320" s="116" t="n">
        <f aca="false">J320/F320</f>
        <v>17.4381978461538</v>
      </c>
      <c r="L320" s="115" t="n">
        <v>0</v>
      </c>
      <c r="M320" s="118" t="n">
        <f aca="false">L320-G320</f>
        <v>-2009570.45</v>
      </c>
      <c r="N320" s="116" t="n">
        <f aca="false">M320/G320</f>
        <v>-1</v>
      </c>
    </row>
    <row r="321" s="47" customFormat="true" ht="12" hidden="false" customHeight="true" outlineLevel="0" collapsed="false">
      <c r="A321" s="109" t="n">
        <f aca="false">LEN(B321)</f>
        <v>7</v>
      </c>
      <c r="B321" s="110" t="n">
        <v>2040403</v>
      </c>
      <c r="C321" s="111" t="s">
        <v>77</v>
      </c>
      <c r="D321" s="112" t="str">
        <f aca="false">C321&amp;E321</f>
        <v>      机关服务</v>
      </c>
      <c r="E321" s="113" t="s">
        <v>88</v>
      </c>
      <c r="F321" s="114"/>
      <c r="G321" s="115"/>
      <c r="H321" s="115" t="n">
        <v>0</v>
      </c>
      <c r="I321" s="116"/>
      <c r="J321" s="117"/>
      <c r="K321" s="116"/>
      <c r="L321" s="115" t="n">
        <v>0</v>
      </c>
      <c r="M321" s="119"/>
      <c r="N321" s="116"/>
    </row>
    <row r="322" s="47" customFormat="true" ht="12" hidden="false" customHeight="true" outlineLevel="0" collapsed="false">
      <c r="A322" s="109" t="n">
        <f aca="false">LEN(B322)</f>
        <v>7</v>
      </c>
      <c r="B322" s="110" t="n">
        <v>2040409</v>
      </c>
      <c r="C322" s="111" t="s">
        <v>77</v>
      </c>
      <c r="D322" s="112" t="str">
        <f aca="false">C322&amp;E322</f>
        <v>      “两房”建设</v>
      </c>
      <c r="E322" s="113" t="s">
        <v>259</v>
      </c>
      <c r="F322" s="114"/>
      <c r="G322" s="115"/>
      <c r="H322" s="115" t="n">
        <v>0</v>
      </c>
      <c r="I322" s="116"/>
      <c r="J322" s="117"/>
      <c r="K322" s="116"/>
      <c r="L322" s="115" t="n">
        <v>0</v>
      </c>
      <c r="M322" s="119"/>
      <c r="N322" s="116"/>
    </row>
    <row r="323" s="47" customFormat="true" ht="12" hidden="false" customHeight="true" outlineLevel="0" collapsed="false">
      <c r="A323" s="109" t="n">
        <f aca="false">LEN(B323)</f>
        <v>7</v>
      </c>
      <c r="B323" s="110" t="n">
        <v>2040410</v>
      </c>
      <c r="C323" s="111" t="s">
        <v>77</v>
      </c>
      <c r="D323" s="112" t="str">
        <f aca="false">C323&amp;E323</f>
        <v>      检察监督</v>
      </c>
      <c r="E323" s="113" t="s">
        <v>260</v>
      </c>
      <c r="F323" s="114"/>
      <c r="G323" s="115"/>
      <c r="H323" s="115" t="n">
        <v>0</v>
      </c>
      <c r="I323" s="116"/>
      <c r="J323" s="117"/>
      <c r="K323" s="116"/>
      <c r="L323" s="115" t="n">
        <v>0</v>
      </c>
      <c r="M323" s="119"/>
      <c r="N323" s="116"/>
    </row>
    <row r="324" s="47" customFormat="true" ht="12" hidden="false" customHeight="true" outlineLevel="0" collapsed="false">
      <c r="A324" s="109" t="n">
        <f aca="false">LEN(B324)</f>
        <v>7</v>
      </c>
      <c r="B324" s="110" t="n">
        <v>2040450</v>
      </c>
      <c r="C324" s="111" t="s">
        <v>77</v>
      </c>
      <c r="D324" s="112" t="str">
        <f aca="false">C324&amp;E324</f>
        <v>      事业运行</v>
      </c>
      <c r="E324" s="113" t="s">
        <v>83</v>
      </c>
      <c r="F324" s="114"/>
      <c r="G324" s="115"/>
      <c r="H324" s="115" t="n">
        <v>0</v>
      </c>
      <c r="I324" s="116"/>
      <c r="J324" s="117"/>
      <c r="K324" s="116"/>
      <c r="L324" s="115" t="n">
        <v>0</v>
      </c>
      <c r="M324" s="119"/>
      <c r="N324" s="116"/>
    </row>
    <row r="325" s="47" customFormat="true" ht="12" hidden="false" customHeight="true" outlineLevel="0" collapsed="false">
      <c r="A325" s="109" t="n">
        <f aca="false">LEN(B325)</f>
        <v>7</v>
      </c>
      <c r="B325" s="110" t="n">
        <v>2040499</v>
      </c>
      <c r="C325" s="111" t="s">
        <v>77</v>
      </c>
      <c r="D325" s="112" t="str">
        <f aca="false">C325&amp;E325</f>
        <v>      其他检察支出</v>
      </c>
      <c r="E325" s="113" t="s">
        <v>261</v>
      </c>
      <c r="F325" s="114" t="n">
        <v>200000</v>
      </c>
      <c r="G325" s="115"/>
      <c r="H325" s="115" t="n">
        <v>0</v>
      </c>
      <c r="I325" s="116"/>
      <c r="J325" s="117" t="n">
        <f aca="false">H325-F325</f>
        <v>-200000</v>
      </c>
      <c r="K325" s="116" t="n">
        <f aca="false">J325/F325</f>
        <v>-1</v>
      </c>
      <c r="L325" s="115" t="n">
        <v>0</v>
      </c>
      <c r="M325" s="119"/>
      <c r="N325" s="116"/>
    </row>
    <row r="326" s="47" customFormat="true" ht="12" hidden="false" customHeight="true" outlineLevel="0" collapsed="false">
      <c r="A326" s="109" t="n">
        <f aca="false">LEN(B326)</f>
        <v>5</v>
      </c>
      <c r="B326" s="110" t="n">
        <v>20405</v>
      </c>
      <c r="C326" s="111" t="s">
        <v>71</v>
      </c>
      <c r="D326" s="112" t="str">
        <f aca="false">C326&amp;E326</f>
        <v>    法院</v>
      </c>
      <c r="E326" s="113" t="s">
        <v>262</v>
      </c>
      <c r="F326" s="114" t="n">
        <v>450000</v>
      </c>
      <c r="G326" s="115" t="n">
        <v>7196310</v>
      </c>
      <c r="H326" s="115" t="n">
        <v>6104395.53</v>
      </c>
      <c r="I326" s="116" t="n">
        <f aca="false">H326/G326</f>
        <v>0.848267449567904</v>
      </c>
      <c r="J326" s="117" t="n">
        <f aca="false">H326-F326</f>
        <v>5654395.53</v>
      </c>
      <c r="K326" s="116" t="n">
        <f aca="false">J326/F326</f>
        <v>12.5653234</v>
      </c>
      <c r="L326" s="115" t="n">
        <v>16520967.03</v>
      </c>
      <c r="M326" s="118" t="n">
        <f aca="false">L326-G326</f>
        <v>9324657.03</v>
      </c>
      <c r="N326" s="116" t="n">
        <f aca="false">M326/G326</f>
        <v>1.29575532877266</v>
      </c>
    </row>
    <row r="327" s="47" customFormat="true" ht="12" hidden="false" customHeight="true" outlineLevel="0" collapsed="false">
      <c r="A327" s="109" t="n">
        <f aca="false">LEN(B327)</f>
        <v>7</v>
      </c>
      <c r="B327" s="110" t="n">
        <v>2040501</v>
      </c>
      <c r="C327" s="111" t="s">
        <v>77</v>
      </c>
      <c r="D327" s="112" t="str">
        <f aca="false">C327&amp;E327</f>
        <v>      行政运行</v>
      </c>
      <c r="E327" s="113" t="s">
        <v>86</v>
      </c>
      <c r="F327" s="114" t="n">
        <v>450000</v>
      </c>
      <c r="G327" s="115"/>
      <c r="H327" s="115" t="n">
        <v>237000</v>
      </c>
      <c r="I327" s="116"/>
      <c r="J327" s="117" t="n">
        <f aca="false">H327-F327</f>
        <v>-213000</v>
      </c>
      <c r="K327" s="116" t="n">
        <f aca="false">J327/F327</f>
        <v>-0.473333333333333</v>
      </c>
      <c r="L327" s="115" t="n">
        <v>16520967.03</v>
      </c>
      <c r="M327" s="118" t="n">
        <f aca="false">L327-G327</f>
        <v>16520967.03</v>
      </c>
      <c r="N327" s="116"/>
    </row>
    <row r="328" s="47" customFormat="true" ht="12" hidden="false" customHeight="true" outlineLevel="0" collapsed="false">
      <c r="A328" s="109" t="n">
        <f aca="false">LEN(B328)</f>
        <v>7</v>
      </c>
      <c r="B328" s="110" t="n">
        <v>2040502</v>
      </c>
      <c r="C328" s="111" t="s">
        <v>77</v>
      </c>
      <c r="D328" s="112" t="str">
        <f aca="false">C328&amp;E328</f>
        <v>      一般行政管理事务</v>
      </c>
      <c r="E328" s="113" t="s">
        <v>87</v>
      </c>
      <c r="F328" s="120"/>
      <c r="G328" s="115" t="n">
        <v>7196310</v>
      </c>
      <c r="H328" s="115" t="n">
        <v>5867395.53</v>
      </c>
      <c r="I328" s="116" t="n">
        <f aca="false">H328/G328</f>
        <v>0.815333904459369</v>
      </c>
      <c r="J328" s="117" t="n">
        <f aca="false">H328-F328</f>
        <v>5867395.53</v>
      </c>
      <c r="K328" s="116"/>
      <c r="L328" s="115" t="n">
        <v>0</v>
      </c>
      <c r="M328" s="118" t="n">
        <f aca="false">L328-G328</f>
        <v>-7196310</v>
      </c>
      <c r="N328" s="116" t="n">
        <f aca="false">M328/G328</f>
        <v>-1</v>
      </c>
    </row>
    <row r="329" s="47" customFormat="true" ht="12" hidden="false" customHeight="true" outlineLevel="0" collapsed="false">
      <c r="A329" s="109" t="n">
        <f aca="false">LEN(B329)</f>
        <v>7</v>
      </c>
      <c r="B329" s="110" t="n">
        <v>2040503</v>
      </c>
      <c r="C329" s="111" t="s">
        <v>77</v>
      </c>
      <c r="D329" s="112" t="str">
        <f aca="false">C329&amp;E329</f>
        <v>      机关服务</v>
      </c>
      <c r="E329" s="113" t="s">
        <v>88</v>
      </c>
      <c r="F329" s="120"/>
      <c r="G329" s="115"/>
      <c r="H329" s="115" t="n">
        <v>0</v>
      </c>
      <c r="I329" s="116"/>
      <c r="J329" s="117"/>
      <c r="K329" s="116"/>
      <c r="L329" s="115" t="n">
        <v>0</v>
      </c>
      <c r="M329" s="119"/>
      <c r="N329" s="116"/>
    </row>
    <row r="330" s="47" customFormat="true" ht="12" hidden="false" customHeight="true" outlineLevel="0" collapsed="false">
      <c r="A330" s="109" t="n">
        <f aca="false">LEN(B330)</f>
        <v>7</v>
      </c>
      <c r="B330" s="110" t="n">
        <v>2040504</v>
      </c>
      <c r="C330" s="111" t="s">
        <v>77</v>
      </c>
      <c r="D330" s="112" t="str">
        <f aca="false">C330&amp;E330</f>
        <v>      案件审判</v>
      </c>
      <c r="E330" s="113" t="s">
        <v>263</v>
      </c>
      <c r="F330" s="120"/>
      <c r="G330" s="115"/>
      <c r="H330" s="115" t="n">
        <v>0</v>
      </c>
      <c r="I330" s="116"/>
      <c r="J330" s="117"/>
      <c r="K330" s="116"/>
      <c r="L330" s="115" t="n">
        <v>0</v>
      </c>
      <c r="M330" s="119"/>
      <c r="N330" s="116"/>
    </row>
    <row r="331" s="47" customFormat="true" ht="12" hidden="false" customHeight="true" outlineLevel="0" collapsed="false">
      <c r="A331" s="109" t="n">
        <f aca="false">LEN(B331)</f>
        <v>7</v>
      </c>
      <c r="B331" s="110" t="n">
        <v>2040505</v>
      </c>
      <c r="C331" s="111" t="s">
        <v>77</v>
      </c>
      <c r="D331" s="112" t="str">
        <f aca="false">C331&amp;E331</f>
        <v>      案件执行</v>
      </c>
      <c r="E331" s="113" t="s">
        <v>264</v>
      </c>
      <c r="F331" s="120"/>
      <c r="G331" s="115"/>
      <c r="H331" s="115" t="n">
        <v>0</v>
      </c>
      <c r="I331" s="116"/>
      <c r="J331" s="117"/>
      <c r="K331" s="116"/>
      <c r="L331" s="115" t="n">
        <v>0</v>
      </c>
      <c r="M331" s="119"/>
      <c r="N331" s="116"/>
    </row>
    <row r="332" s="47" customFormat="true" ht="12" hidden="false" customHeight="true" outlineLevel="0" collapsed="false">
      <c r="A332" s="109" t="n">
        <f aca="false">LEN(B332)</f>
        <v>7</v>
      </c>
      <c r="B332" s="110" t="n">
        <v>2040506</v>
      </c>
      <c r="C332" s="111" t="s">
        <v>77</v>
      </c>
      <c r="D332" s="112" t="str">
        <f aca="false">C332&amp;E332</f>
        <v>      “两庭”建设</v>
      </c>
      <c r="E332" s="113" t="s">
        <v>265</v>
      </c>
      <c r="F332" s="120"/>
      <c r="G332" s="115"/>
      <c r="H332" s="115" t="n">
        <v>0</v>
      </c>
      <c r="I332" s="116"/>
      <c r="J332" s="117"/>
      <c r="K332" s="116"/>
      <c r="L332" s="115" t="n">
        <v>0</v>
      </c>
      <c r="M332" s="119"/>
      <c r="N332" s="116"/>
    </row>
    <row r="333" s="47" customFormat="true" ht="12" hidden="false" customHeight="true" outlineLevel="0" collapsed="false">
      <c r="A333" s="109" t="n">
        <f aca="false">LEN(B333)</f>
        <v>7</v>
      </c>
      <c r="B333" s="110" t="n">
        <v>2040550</v>
      </c>
      <c r="C333" s="111" t="s">
        <v>77</v>
      </c>
      <c r="D333" s="112" t="str">
        <f aca="false">C333&amp;E333</f>
        <v>      事业运行</v>
      </c>
      <c r="E333" s="113" t="s">
        <v>83</v>
      </c>
      <c r="F333" s="120"/>
      <c r="G333" s="115"/>
      <c r="H333" s="115" t="n">
        <v>0</v>
      </c>
      <c r="I333" s="116"/>
      <c r="J333" s="117"/>
      <c r="K333" s="116"/>
      <c r="L333" s="115" t="n">
        <v>0</v>
      </c>
      <c r="M333" s="119"/>
      <c r="N333" s="116"/>
    </row>
    <row r="334" s="47" customFormat="true" ht="12" hidden="false" customHeight="true" outlineLevel="0" collapsed="false">
      <c r="A334" s="109" t="n">
        <f aca="false">LEN(B334)</f>
        <v>7</v>
      </c>
      <c r="B334" s="110" t="n">
        <v>2040599</v>
      </c>
      <c r="C334" s="111" t="s">
        <v>77</v>
      </c>
      <c r="D334" s="112" t="str">
        <f aca="false">C334&amp;E334</f>
        <v>      其他法院支出</v>
      </c>
      <c r="E334" s="113" t="s">
        <v>266</v>
      </c>
      <c r="F334" s="120"/>
      <c r="G334" s="115"/>
      <c r="H334" s="115" t="n">
        <v>0</v>
      </c>
      <c r="I334" s="116"/>
      <c r="J334" s="117"/>
      <c r="K334" s="116"/>
      <c r="L334" s="115" t="n">
        <v>0</v>
      </c>
      <c r="M334" s="119"/>
      <c r="N334" s="116"/>
    </row>
    <row r="335" s="47" customFormat="true" ht="12" hidden="false" customHeight="true" outlineLevel="0" collapsed="false">
      <c r="A335" s="109" t="n">
        <f aca="false">LEN(B335)</f>
        <v>5</v>
      </c>
      <c r="B335" s="110" t="n">
        <v>20406</v>
      </c>
      <c r="C335" s="111" t="s">
        <v>71</v>
      </c>
      <c r="D335" s="112" t="str">
        <f aca="false">C335&amp;E335</f>
        <v>    司法</v>
      </c>
      <c r="E335" s="113" t="s">
        <v>267</v>
      </c>
      <c r="F335" s="114" t="n">
        <v>4930000</v>
      </c>
      <c r="G335" s="115" t="n">
        <v>6115567.48</v>
      </c>
      <c r="H335" s="115" t="n">
        <v>6091434.46</v>
      </c>
      <c r="I335" s="116" t="n">
        <f aca="false">H335/G335</f>
        <v>0.996053837999675</v>
      </c>
      <c r="J335" s="117" t="n">
        <f aca="false">H335-F335</f>
        <v>1161434.46</v>
      </c>
      <c r="K335" s="116" t="n">
        <f aca="false">J335/F335</f>
        <v>0.2355850831643</v>
      </c>
      <c r="L335" s="115" t="n">
        <v>8758175.86</v>
      </c>
      <c r="M335" s="118" t="n">
        <f aca="false">L335-G335</f>
        <v>2642608.38</v>
      </c>
      <c r="N335" s="116" t="n">
        <f aca="false">M335/G335</f>
        <v>0.432111719581581</v>
      </c>
    </row>
    <row r="336" s="47" customFormat="true" ht="12" hidden="false" customHeight="true" outlineLevel="0" collapsed="false">
      <c r="A336" s="109" t="n">
        <f aca="false">LEN(B336)</f>
        <v>7</v>
      </c>
      <c r="B336" s="110" t="n">
        <v>2040601</v>
      </c>
      <c r="C336" s="111" t="s">
        <v>77</v>
      </c>
      <c r="D336" s="112" t="str">
        <f aca="false">C336&amp;E336</f>
        <v>      行政运行</v>
      </c>
      <c r="E336" s="113" t="s">
        <v>86</v>
      </c>
      <c r="F336" s="114" t="n">
        <v>4350000</v>
      </c>
      <c r="G336" s="115" t="n">
        <v>5347231.15</v>
      </c>
      <c r="H336" s="115" t="n">
        <v>4814660.43</v>
      </c>
      <c r="I336" s="116" t="n">
        <f aca="false">H336/G336</f>
        <v>0.900402525146122</v>
      </c>
      <c r="J336" s="117" t="n">
        <f aca="false">H336-F336</f>
        <v>464660.43</v>
      </c>
      <c r="K336" s="116" t="n">
        <f aca="false">J336/F336</f>
        <v>0.106818489655172</v>
      </c>
      <c r="L336" s="115" t="n">
        <v>6006242.72</v>
      </c>
      <c r="M336" s="118" t="n">
        <f aca="false">L336-G336</f>
        <v>659011.569999999</v>
      </c>
      <c r="N336" s="116" t="n">
        <f aca="false">M336/G336</f>
        <v>0.123243516413163</v>
      </c>
    </row>
    <row r="337" s="47" customFormat="true" ht="12" hidden="false" customHeight="true" outlineLevel="0" collapsed="false">
      <c r="A337" s="109" t="n">
        <f aca="false">LEN(B337)</f>
        <v>7</v>
      </c>
      <c r="B337" s="110" t="n">
        <v>2040602</v>
      </c>
      <c r="C337" s="111" t="s">
        <v>77</v>
      </c>
      <c r="D337" s="112" t="str">
        <f aca="false">C337&amp;E337</f>
        <v>      一般行政管理事务</v>
      </c>
      <c r="E337" s="113" t="s">
        <v>87</v>
      </c>
      <c r="F337" s="114"/>
      <c r="G337" s="115"/>
      <c r="H337" s="115" t="n">
        <v>431607</v>
      </c>
      <c r="I337" s="116"/>
      <c r="J337" s="117" t="n">
        <f aca="false">H337-F337</f>
        <v>431607</v>
      </c>
      <c r="K337" s="116"/>
      <c r="L337" s="115" t="n">
        <v>168393</v>
      </c>
      <c r="M337" s="118" t="n">
        <f aca="false">L337-G337</f>
        <v>168393</v>
      </c>
      <c r="N337" s="116"/>
    </row>
    <row r="338" s="47" customFormat="true" ht="12" hidden="false" customHeight="true" outlineLevel="0" collapsed="false">
      <c r="A338" s="109" t="n">
        <f aca="false">LEN(B338)</f>
        <v>7</v>
      </c>
      <c r="B338" s="110" t="n">
        <v>2040603</v>
      </c>
      <c r="C338" s="111" t="s">
        <v>77</v>
      </c>
      <c r="D338" s="112" t="str">
        <f aca="false">C338&amp;E338</f>
        <v>      机关服务</v>
      </c>
      <c r="E338" s="113" t="s">
        <v>88</v>
      </c>
      <c r="F338" s="114"/>
      <c r="G338" s="115"/>
      <c r="H338" s="115" t="n">
        <v>0</v>
      </c>
      <c r="I338" s="116"/>
      <c r="J338" s="117"/>
      <c r="K338" s="116"/>
      <c r="L338" s="115" t="n">
        <v>0</v>
      </c>
      <c r="M338" s="119"/>
      <c r="N338" s="116"/>
    </row>
    <row r="339" s="47" customFormat="true" ht="12" hidden="false" customHeight="true" outlineLevel="0" collapsed="false">
      <c r="A339" s="109" t="n">
        <f aca="false">LEN(B339)</f>
        <v>7</v>
      </c>
      <c r="B339" s="110" t="n">
        <v>2040604</v>
      </c>
      <c r="C339" s="111" t="s">
        <v>77</v>
      </c>
      <c r="D339" s="112" t="str">
        <f aca="false">C339&amp;E339</f>
        <v>      基层司法业务</v>
      </c>
      <c r="E339" s="113" t="s">
        <v>268</v>
      </c>
      <c r="F339" s="114" t="n">
        <v>90000</v>
      </c>
      <c r="G339" s="115" t="n">
        <v>50000</v>
      </c>
      <c r="H339" s="115" t="n">
        <v>103600</v>
      </c>
      <c r="I339" s="116" t="n">
        <f aca="false">H339/G339</f>
        <v>2.072</v>
      </c>
      <c r="J339" s="117" t="n">
        <f aca="false">H339-F339</f>
        <v>13600</v>
      </c>
      <c r="K339" s="116" t="n">
        <f aca="false">J339/F339</f>
        <v>0.151111111111111</v>
      </c>
      <c r="L339" s="115" t="n">
        <v>276700</v>
      </c>
      <c r="M339" s="118" t="n">
        <f aca="false">L339-G339</f>
        <v>226700</v>
      </c>
      <c r="N339" s="116" t="n">
        <f aca="false">M339/G339</f>
        <v>4.534</v>
      </c>
    </row>
    <row r="340" s="47" customFormat="true" ht="12" hidden="false" customHeight="true" outlineLevel="0" collapsed="false">
      <c r="A340" s="109" t="n">
        <f aca="false">LEN(B340)</f>
        <v>7</v>
      </c>
      <c r="B340" s="110" t="n">
        <v>2040605</v>
      </c>
      <c r="C340" s="111" t="s">
        <v>77</v>
      </c>
      <c r="D340" s="112" t="str">
        <f aca="false">C340&amp;E340</f>
        <v>      普法宣传</v>
      </c>
      <c r="E340" s="113" t="s">
        <v>269</v>
      </c>
      <c r="F340" s="114" t="n">
        <v>330000</v>
      </c>
      <c r="G340" s="115" t="n">
        <v>210000</v>
      </c>
      <c r="H340" s="115" t="n">
        <v>10773</v>
      </c>
      <c r="I340" s="116" t="n">
        <f aca="false">H340/G340</f>
        <v>0.0513</v>
      </c>
      <c r="J340" s="117" t="n">
        <f aca="false">H340-F340</f>
        <v>-319227</v>
      </c>
      <c r="K340" s="116" t="n">
        <f aca="false">J340/F340</f>
        <v>-0.967354545454546</v>
      </c>
      <c r="L340" s="115" t="n">
        <v>210000</v>
      </c>
      <c r="M340" s="119"/>
      <c r="N340" s="116" t="n">
        <f aca="false">M340/G340</f>
        <v>0</v>
      </c>
    </row>
    <row r="341" s="47" customFormat="true" ht="12" hidden="false" customHeight="true" outlineLevel="0" collapsed="false">
      <c r="A341" s="109" t="n">
        <f aca="false">LEN(B341)</f>
        <v>7</v>
      </c>
      <c r="B341" s="110" t="n">
        <v>2040606</v>
      </c>
      <c r="C341" s="111" t="s">
        <v>77</v>
      </c>
      <c r="D341" s="112" t="str">
        <f aca="false">C341&amp;E341</f>
        <v>      律师管理</v>
      </c>
      <c r="E341" s="113" t="s">
        <v>270</v>
      </c>
      <c r="F341" s="114"/>
      <c r="G341" s="115"/>
      <c r="H341" s="115" t="n">
        <v>0</v>
      </c>
      <c r="I341" s="116"/>
      <c r="J341" s="117"/>
      <c r="K341" s="116"/>
      <c r="L341" s="115" t="n">
        <v>0</v>
      </c>
      <c r="M341" s="119"/>
      <c r="N341" s="116"/>
    </row>
    <row r="342" s="47" customFormat="true" ht="12" hidden="false" customHeight="true" outlineLevel="0" collapsed="false">
      <c r="A342" s="109" t="n">
        <f aca="false">LEN(B342)</f>
        <v>7</v>
      </c>
      <c r="B342" s="110" t="n">
        <v>2040607</v>
      </c>
      <c r="C342" s="111" t="s">
        <v>77</v>
      </c>
      <c r="D342" s="112" t="str">
        <f aca="false">C342&amp;E342</f>
        <v>      公共法律服务</v>
      </c>
      <c r="E342" s="113" t="s">
        <v>271</v>
      </c>
      <c r="F342" s="114"/>
      <c r="G342" s="115" t="n">
        <v>116000</v>
      </c>
      <c r="H342" s="115" t="n">
        <v>57000</v>
      </c>
      <c r="I342" s="116" t="n">
        <f aca="false">H342/G342</f>
        <v>0.491379310344828</v>
      </c>
      <c r="J342" s="117" t="n">
        <f aca="false">H342-F342</f>
        <v>57000</v>
      </c>
      <c r="K342" s="116"/>
      <c r="L342" s="115" t="n">
        <v>143000</v>
      </c>
      <c r="M342" s="118" t="n">
        <f aca="false">L342-G342</f>
        <v>27000</v>
      </c>
      <c r="N342" s="116" t="n">
        <f aca="false">M342/G342</f>
        <v>0.232758620689655</v>
      </c>
    </row>
    <row r="343" s="47" customFormat="true" ht="12" hidden="false" customHeight="true" outlineLevel="0" collapsed="false">
      <c r="A343" s="109" t="n">
        <f aca="false">LEN(B343)</f>
        <v>7</v>
      </c>
      <c r="B343" s="110" t="n">
        <v>2040608</v>
      </c>
      <c r="C343" s="111" t="s">
        <v>77</v>
      </c>
      <c r="D343" s="112" t="str">
        <f aca="false">C343&amp;E343</f>
        <v>      国家统一法律职业资格考试</v>
      </c>
      <c r="E343" s="113" t="s">
        <v>272</v>
      </c>
      <c r="F343" s="114"/>
      <c r="G343" s="115"/>
      <c r="H343" s="115" t="n">
        <v>0</v>
      </c>
      <c r="I343" s="116"/>
      <c r="J343" s="117"/>
      <c r="K343" s="116"/>
      <c r="L343" s="115" t="n">
        <v>0</v>
      </c>
      <c r="M343" s="119"/>
      <c r="N343" s="116"/>
    </row>
    <row r="344" s="47" customFormat="true" ht="12" hidden="false" customHeight="true" outlineLevel="0" collapsed="false">
      <c r="A344" s="109" t="n">
        <f aca="false">LEN(B344)</f>
        <v>7</v>
      </c>
      <c r="B344" s="110" t="n">
        <v>2040610</v>
      </c>
      <c r="C344" s="111" t="s">
        <v>77</v>
      </c>
      <c r="D344" s="112" t="str">
        <f aca="false">C344&amp;E344</f>
        <v>      社区矫正</v>
      </c>
      <c r="E344" s="113" t="s">
        <v>273</v>
      </c>
      <c r="F344" s="114"/>
      <c r="G344" s="115" t="n">
        <v>100000</v>
      </c>
      <c r="H344" s="115" t="n">
        <v>12400</v>
      </c>
      <c r="I344" s="116" t="n">
        <f aca="false">H344/G344</f>
        <v>0.124</v>
      </c>
      <c r="J344" s="117" t="n">
        <f aca="false">H344-F344</f>
        <v>12400</v>
      </c>
      <c r="K344" s="116"/>
      <c r="L344" s="115" t="n">
        <v>180000</v>
      </c>
      <c r="M344" s="118" t="n">
        <f aca="false">L344-G344</f>
        <v>80000</v>
      </c>
      <c r="N344" s="116" t="n">
        <f aca="false">M344/G344</f>
        <v>0.8</v>
      </c>
    </row>
    <row r="345" s="47" customFormat="true" ht="12" hidden="false" customHeight="true" outlineLevel="0" collapsed="false">
      <c r="A345" s="109" t="n">
        <f aca="false">LEN(B345)</f>
        <v>7</v>
      </c>
      <c r="B345" s="110" t="n">
        <v>2040612</v>
      </c>
      <c r="C345" s="111" t="s">
        <v>77</v>
      </c>
      <c r="D345" s="112" t="str">
        <f aca="false">C345&amp;E345</f>
        <v>      法治建设</v>
      </c>
      <c r="E345" s="113" t="s">
        <v>274</v>
      </c>
      <c r="F345" s="114"/>
      <c r="G345" s="115" t="n">
        <v>109000</v>
      </c>
      <c r="H345" s="115" t="n">
        <v>88709.5</v>
      </c>
      <c r="I345" s="116" t="n">
        <f aca="false">H345/G345</f>
        <v>0.813848623853211</v>
      </c>
      <c r="J345" s="117" t="n">
        <f aca="false">H345-F345</f>
        <v>88709.5</v>
      </c>
      <c r="K345" s="116"/>
      <c r="L345" s="115" t="n">
        <v>205000</v>
      </c>
      <c r="M345" s="118" t="n">
        <f aca="false">L345-G345</f>
        <v>96000</v>
      </c>
      <c r="N345" s="116" t="n">
        <f aca="false">M345/G345</f>
        <v>0.880733944954129</v>
      </c>
    </row>
    <row r="346" s="47" customFormat="true" ht="12" hidden="false" customHeight="true" outlineLevel="0" collapsed="false">
      <c r="A346" s="109" t="n">
        <f aca="false">LEN(B346)</f>
        <v>7</v>
      </c>
      <c r="B346" s="110" t="n">
        <v>2040613</v>
      </c>
      <c r="C346" s="111" t="s">
        <v>77</v>
      </c>
      <c r="D346" s="112" t="str">
        <f aca="false">C346&amp;E346</f>
        <v>      信息化建设</v>
      </c>
      <c r="E346" s="113" t="s">
        <v>118</v>
      </c>
      <c r="F346" s="114"/>
      <c r="G346" s="115"/>
      <c r="H346" s="115" t="n">
        <v>0</v>
      </c>
      <c r="I346" s="116"/>
      <c r="J346" s="117"/>
      <c r="K346" s="116"/>
      <c r="L346" s="115" t="n">
        <v>0</v>
      </c>
      <c r="M346" s="119"/>
      <c r="N346" s="116"/>
    </row>
    <row r="347" s="47" customFormat="true" ht="12" hidden="false" customHeight="true" outlineLevel="0" collapsed="false">
      <c r="A347" s="109" t="n">
        <f aca="false">LEN(B347)</f>
        <v>7</v>
      </c>
      <c r="B347" s="110" t="n">
        <v>2040650</v>
      </c>
      <c r="C347" s="111" t="s">
        <v>77</v>
      </c>
      <c r="D347" s="112" t="str">
        <f aca="false">C347&amp;E347</f>
        <v>      事业运行</v>
      </c>
      <c r="E347" s="113" t="s">
        <v>83</v>
      </c>
      <c r="F347" s="114"/>
      <c r="G347" s="115" t="n">
        <v>178336.33</v>
      </c>
      <c r="H347" s="115" t="n">
        <v>141524.67</v>
      </c>
      <c r="I347" s="116" t="n">
        <f aca="false">H347/G347</f>
        <v>0.793582945213687</v>
      </c>
      <c r="J347" s="117" t="n">
        <f aca="false">H347-F347</f>
        <v>141524.67</v>
      </c>
      <c r="K347" s="116"/>
      <c r="L347" s="115" t="n">
        <v>0</v>
      </c>
      <c r="M347" s="118" t="n">
        <f aca="false">L347-G347</f>
        <v>-178336.33</v>
      </c>
      <c r="N347" s="116" t="n">
        <f aca="false">M347/G347</f>
        <v>-1</v>
      </c>
    </row>
    <row r="348" s="47" customFormat="true" ht="12" hidden="false" customHeight="true" outlineLevel="0" collapsed="false">
      <c r="A348" s="109" t="n">
        <f aca="false">LEN(B348)</f>
        <v>7</v>
      </c>
      <c r="B348" s="110" t="n">
        <v>2040699</v>
      </c>
      <c r="C348" s="111" t="s">
        <v>77</v>
      </c>
      <c r="D348" s="112" t="str">
        <f aca="false">C348&amp;E348</f>
        <v>      其他司法支出</v>
      </c>
      <c r="E348" s="113" t="s">
        <v>275</v>
      </c>
      <c r="F348" s="114" t="n">
        <v>160000</v>
      </c>
      <c r="G348" s="115" t="n">
        <v>5000</v>
      </c>
      <c r="H348" s="115" t="n">
        <v>431159.86</v>
      </c>
      <c r="I348" s="116" t="n">
        <f aca="false">H348/G348</f>
        <v>86.231972</v>
      </c>
      <c r="J348" s="117" t="n">
        <f aca="false">H348-F348</f>
        <v>271159.86</v>
      </c>
      <c r="K348" s="116" t="n">
        <f aca="false">J348/F348</f>
        <v>1.694749125</v>
      </c>
      <c r="L348" s="115" t="n">
        <v>1568840.14</v>
      </c>
      <c r="M348" s="118" t="n">
        <f aca="false">L348-G348</f>
        <v>1563840.14</v>
      </c>
      <c r="N348" s="116" t="n">
        <f aca="false">M348/G348</f>
        <v>312.768028</v>
      </c>
    </row>
    <row r="349" s="47" customFormat="true" ht="12" hidden="false" customHeight="true" outlineLevel="0" collapsed="false">
      <c r="A349" s="109" t="n">
        <f aca="false">LEN(B349)</f>
        <v>5</v>
      </c>
      <c r="B349" s="110" t="n">
        <v>20407</v>
      </c>
      <c r="C349" s="111" t="s">
        <v>71</v>
      </c>
      <c r="D349" s="112" t="str">
        <f aca="false">C349&amp;E349</f>
        <v>    监狱</v>
      </c>
      <c r="E349" s="113" t="s">
        <v>276</v>
      </c>
      <c r="F349" s="120"/>
      <c r="G349" s="115"/>
      <c r="H349" s="115" t="n">
        <v>0</v>
      </c>
      <c r="I349" s="116"/>
      <c r="J349" s="117"/>
      <c r="K349" s="116"/>
      <c r="L349" s="115" t="n">
        <v>0</v>
      </c>
      <c r="M349" s="119"/>
      <c r="N349" s="116"/>
    </row>
    <row r="350" s="47" customFormat="true" ht="12" hidden="false" customHeight="true" outlineLevel="0" collapsed="false">
      <c r="A350" s="109" t="n">
        <f aca="false">LEN(B350)</f>
        <v>7</v>
      </c>
      <c r="B350" s="110" t="n">
        <v>2040701</v>
      </c>
      <c r="C350" s="111" t="s">
        <v>77</v>
      </c>
      <c r="D350" s="112" t="str">
        <f aca="false">C350&amp;E350</f>
        <v>      行政运行</v>
      </c>
      <c r="E350" s="113" t="s">
        <v>86</v>
      </c>
      <c r="F350" s="120"/>
      <c r="G350" s="115"/>
      <c r="H350" s="115" t="n">
        <v>0</v>
      </c>
      <c r="I350" s="116"/>
      <c r="J350" s="117"/>
      <c r="K350" s="116"/>
      <c r="L350" s="115" t="n">
        <v>0</v>
      </c>
      <c r="M350" s="119"/>
      <c r="N350" s="116"/>
    </row>
    <row r="351" s="47" customFormat="true" ht="12" hidden="false" customHeight="true" outlineLevel="0" collapsed="false">
      <c r="A351" s="109" t="n">
        <f aca="false">LEN(B351)</f>
        <v>7</v>
      </c>
      <c r="B351" s="110" t="n">
        <v>2040702</v>
      </c>
      <c r="C351" s="111" t="s">
        <v>77</v>
      </c>
      <c r="D351" s="112" t="str">
        <f aca="false">C351&amp;E351</f>
        <v>      一般行政管理事务</v>
      </c>
      <c r="E351" s="113" t="s">
        <v>87</v>
      </c>
      <c r="F351" s="120"/>
      <c r="G351" s="115"/>
      <c r="H351" s="115" t="n">
        <v>0</v>
      </c>
      <c r="I351" s="116"/>
      <c r="J351" s="117"/>
      <c r="K351" s="116"/>
      <c r="L351" s="115" t="n">
        <v>0</v>
      </c>
      <c r="M351" s="119"/>
      <c r="N351" s="116"/>
    </row>
    <row r="352" s="47" customFormat="true" ht="12" hidden="false" customHeight="true" outlineLevel="0" collapsed="false">
      <c r="A352" s="109" t="n">
        <f aca="false">LEN(B352)</f>
        <v>7</v>
      </c>
      <c r="B352" s="110" t="n">
        <v>2040703</v>
      </c>
      <c r="C352" s="111" t="s">
        <v>77</v>
      </c>
      <c r="D352" s="112" t="str">
        <f aca="false">C352&amp;E352</f>
        <v>      机关服务</v>
      </c>
      <c r="E352" s="113" t="s">
        <v>88</v>
      </c>
      <c r="F352" s="120"/>
      <c r="G352" s="115"/>
      <c r="H352" s="115" t="n">
        <v>0</v>
      </c>
      <c r="I352" s="116"/>
      <c r="J352" s="117"/>
      <c r="K352" s="116"/>
      <c r="L352" s="115" t="n">
        <v>0</v>
      </c>
      <c r="M352" s="119"/>
      <c r="N352" s="116"/>
    </row>
    <row r="353" s="47" customFormat="true" ht="12" hidden="false" customHeight="true" outlineLevel="0" collapsed="false">
      <c r="A353" s="109" t="n">
        <f aca="false">LEN(B353)</f>
        <v>7</v>
      </c>
      <c r="B353" s="110" t="n">
        <v>2040704</v>
      </c>
      <c r="C353" s="111" t="s">
        <v>77</v>
      </c>
      <c r="D353" s="112" t="str">
        <f aca="false">C353&amp;E353</f>
        <v>      罪犯生活及医疗卫生</v>
      </c>
      <c r="E353" s="113" t="s">
        <v>277</v>
      </c>
      <c r="F353" s="120"/>
      <c r="G353" s="115"/>
      <c r="H353" s="115" t="n">
        <v>0</v>
      </c>
      <c r="I353" s="116"/>
      <c r="J353" s="117"/>
      <c r="K353" s="116"/>
      <c r="L353" s="115" t="n">
        <v>0</v>
      </c>
      <c r="M353" s="119"/>
      <c r="N353" s="116"/>
    </row>
    <row r="354" s="47" customFormat="true" ht="12" hidden="false" customHeight="true" outlineLevel="0" collapsed="false">
      <c r="A354" s="109" t="n">
        <f aca="false">LEN(B354)</f>
        <v>7</v>
      </c>
      <c r="B354" s="110" t="n">
        <v>2040705</v>
      </c>
      <c r="C354" s="111" t="s">
        <v>77</v>
      </c>
      <c r="D354" s="112" t="str">
        <f aca="false">C354&amp;E354</f>
        <v>      监狱业务及罪犯改造</v>
      </c>
      <c r="E354" s="113" t="s">
        <v>278</v>
      </c>
      <c r="F354" s="120"/>
      <c r="G354" s="115"/>
      <c r="H354" s="115" t="n">
        <v>0</v>
      </c>
      <c r="I354" s="116"/>
      <c r="J354" s="117"/>
      <c r="K354" s="116"/>
      <c r="L354" s="115" t="n">
        <v>0</v>
      </c>
      <c r="M354" s="119"/>
      <c r="N354" s="116"/>
    </row>
    <row r="355" s="47" customFormat="true" ht="12" hidden="false" customHeight="true" outlineLevel="0" collapsed="false">
      <c r="A355" s="109" t="n">
        <f aca="false">LEN(B355)</f>
        <v>7</v>
      </c>
      <c r="B355" s="110" t="n">
        <v>2040706</v>
      </c>
      <c r="C355" s="111" t="s">
        <v>77</v>
      </c>
      <c r="D355" s="112" t="str">
        <f aca="false">C355&amp;E355</f>
        <v>      狱政设施建设</v>
      </c>
      <c r="E355" s="113" t="s">
        <v>279</v>
      </c>
      <c r="F355" s="120"/>
      <c r="G355" s="115"/>
      <c r="H355" s="115" t="n">
        <v>0</v>
      </c>
      <c r="I355" s="116"/>
      <c r="J355" s="117"/>
      <c r="K355" s="116"/>
      <c r="L355" s="115" t="n">
        <v>0</v>
      </c>
      <c r="M355" s="119"/>
      <c r="N355" s="116"/>
    </row>
    <row r="356" s="47" customFormat="true" ht="12" hidden="false" customHeight="true" outlineLevel="0" collapsed="false">
      <c r="A356" s="109" t="n">
        <f aca="false">LEN(B356)</f>
        <v>7</v>
      </c>
      <c r="B356" s="110" t="n">
        <v>2040707</v>
      </c>
      <c r="C356" s="111" t="s">
        <v>77</v>
      </c>
      <c r="D356" s="112" t="str">
        <f aca="false">C356&amp;E356</f>
        <v>      信息化建设</v>
      </c>
      <c r="E356" s="113" t="s">
        <v>118</v>
      </c>
      <c r="F356" s="120"/>
      <c r="G356" s="115"/>
      <c r="H356" s="115" t="n">
        <v>0</v>
      </c>
      <c r="I356" s="116"/>
      <c r="J356" s="117"/>
      <c r="K356" s="116"/>
      <c r="L356" s="115" t="n">
        <v>0</v>
      </c>
      <c r="M356" s="119"/>
      <c r="N356" s="116"/>
    </row>
    <row r="357" s="47" customFormat="true" ht="12" hidden="false" customHeight="true" outlineLevel="0" collapsed="false">
      <c r="A357" s="109" t="n">
        <f aca="false">LEN(B357)</f>
        <v>7</v>
      </c>
      <c r="B357" s="110" t="n">
        <v>2040750</v>
      </c>
      <c r="C357" s="111" t="s">
        <v>77</v>
      </c>
      <c r="D357" s="112" t="str">
        <f aca="false">C357&amp;E357</f>
        <v>      事业运行</v>
      </c>
      <c r="E357" s="113" t="s">
        <v>83</v>
      </c>
      <c r="F357" s="120"/>
      <c r="G357" s="115"/>
      <c r="H357" s="115" t="n">
        <v>0</v>
      </c>
      <c r="I357" s="116"/>
      <c r="J357" s="117"/>
      <c r="K357" s="116"/>
      <c r="L357" s="115" t="n">
        <v>0</v>
      </c>
      <c r="M357" s="119"/>
      <c r="N357" s="116"/>
    </row>
    <row r="358" s="47" customFormat="true" ht="12" hidden="false" customHeight="true" outlineLevel="0" collapsed="false">
      <c r="A358" s="109" t="n">
        <f aca="false">LEN(B358)</f>
        <v>7</v>
      </c>
      <c r="B358" s="110" t="n">
        <v>2040799</v>
      </c>
      <c r="C358" s="111" t="s">
        <v>77</v>
      </c>
      <c r="D358" s="112" t="str">
        <f aca="false">C358&amp;E358</f>
        <v>      其他监狱支出</v>
      </c>
      <c r="E358" s="113" t="s">
        <v>280</v>
      </c>
      <c r="F358" s="120"/>
      <c r="G358" s="115"/>
      <c r="H358" s="115" t="n">
        <v>0</v>
      </c>
      <c r="I358" s="116"/>
      <c r="J358" s="117"/>
      <c r="K358" s="116"/>
      <c r="L358" s="115" t="n">
        <v>0</v>
      </c>
      <c r="M358" s="119"/>
      <c r="N358" s="116"/>
    </row>
    <row r="359" s="47" customFormat="true" ht="12" hidden="false" customHeight="true" outlineLevel="0" collapsed="false">
      <c r="A359" s="109" t="n">
        <f aca="false">LEN(B359)</f>
        <v>5</v>
      </c>
      <c r="B359" s="110" t="n">
        <v>20408</v>
      </c>
      <c r="C359" s="111" t="s">
        <v>71</v>
      </c>
      <c r="D359" s="112" t="str">
        <f aca="false">C359&amp;E359</f>
        <v>    强制隔离戒毒</v>
      </c>
      <c r="E359" s="113" t="s">
        <v>281</v>
      </c>
      <c r="F359" s="120"/>
      <c r="G359" s="115" t="n">
        <v>318000</v>
      </c>
      <c r="H359" s="115" t="n">
        <v>250824.42</v>
      </c>
      <c r="I359" s="116" t="n">
        <f aca="false">H359/G359</f>
        <v>0.788756037735849</v>
      </c>
      <c r="J359" s="117" t="n">
        <f aca="false">H359-F359</f>
        <v>250824.42</v>
      </c>
      <c r="K359" s="116"/>
      <c r="L359" s="115" t="n">
        <v>0</v>
      </c>
      <c r="M359" s="118" t="n">
        <f aca="false">L359-G359</f>
        <v>-318000</v>
      </c>
      <c r="N359" s="116" t="n">
        <f aca="false">M359/G359</f>
        <v>-1</v>
      </c>
    </row>
    <row r="360" s="47" customFormat="true" ht="12" hidden="false" customHeight="true" outlineLevel="0" collapsed="false">
      <c r="A360" s="109" t="n">
        <f aca="false">LEN(B360)</f>
        <v>7</v>
      </c>
      <c r="B360" s="110" t="n">
        <v>2040801</v>
      </c>
      <c r="C360" s="111" t="s">
        <v>77</v>
      </c>
      <c r="D360" s="112" t="str">
        <f aca="false">C360&amp;E360</f>
        <v>      行政运行</v>
      </c>
      <c r="E360" s="113" t="s">
        <v>86</v>
      </c>
      <c r="F360" s="120"/>
      <c r="G360" s="115"/>
      <c r="H360" s="115" t="n">
        <v>0</v>
      </c>
      <c r="I360" s="116"/>
      <c r="J360" s="117"/>
      <c r="K360" s="116"/>
      <c r="L360" s="115" t="n">
        <v>0</v>
      </c>
      <c r="M360" s="119"/>
      <c r="N360" s="116"/>
    </row>
    <row r="361" s="47" customFormat="true" ht="12" hidden="false" customHeight="true" outlineLevel="0" collapsed="false">
      <c r="A361" s="109" t="n">
        <f aca="false">LEN(B361)</f>
        <v>7</v>
      </c>
      <c r="B361" s="110" t="n">
        <v>2040802</v>
      </c>
      <c r="C361" s="111" t="s">
        <v>77</v>
      </c>
      <c r="D361" s="112" t="str">
        <f aca="false">C361&amp;E361</f>
        <v>      一般行政管理事务</v>
      </c>
      <c r="E361" s="113" t="s">
        <v>87</v>
      </c>
      <c r="F361" s="120"/>
      <c r="G361" s="115" t="n">
        <v>318000</v>
      </c>
      <c r="H361" s="115" t="n">
        <v>250824.42</v>
      </c>
      <c r="I361" s="116" t="n">
        <f aca="false">H361/G361</f>
        <v>0.788756037735849</v>
      </c>
      <c r="J361" s="117" t="n">
        <f aca="false">H361-F361</f>
        <v>250824.42</v>
      </c>
      <c r="K361" s="116"/>
      <c r="L361" s="115" t="n">
        <v>0</v>
      </c>
      <c r="M361" s="118" t="n">
        <f aca="false">L361-G361</f>
        <v>-318000</v>
      </c>
      <c r="N361" s="116" t="n">
        <f aca="false">M361/G361</f>
        <v>-1</v>
      </c>
    </row>
    <row r="362" s="47" customFormat="true" ht="12" hidden="false" customHeight="true" outlineLevel="0" collapsed="false">
      <c r="A362" s="109" t="n">
        <f aca="false">LEN(B362)</f>
        <v>7</v>
      </c>
      <c r="B362" s="110" t="n">
        <v>2040803</v>
      </c>
      <c r="C362" s="111" t="s">
        <v>77</v>
      </c>
      <c r="D362" s="112" t="str">
        <f aca="false">C362&amp;E362</f>
        <v>      机关服务</v>
      </c>
      <c r="E362" s="113" t="s">
        <v>88</v>
      </c>
      <c r="F362" s="120"/>
      <c r="G362" s="115"/>
      <c r="H362" s="115" t="n">
        <v>0</v>
      </c>
      <c r="I362" s="116"/>
      <c r="J362" s="117"/>
      <c r="K362" s="116"/>
      <c r="L362" s="115" t="n">
        <v>0</v>
      </c>
      <c r="M362" s="119"/>
      <c r="N362" s="116"/>
    </row>
    <row r="363" s="47" customFormat="true" ht="12" hidden="false" customHeight="true" outlineLevel="0" collapsed="false">
      <c r="A363" s="109" t="n">
        <f aca="false">LEN(B363)</f>
        <v>7</v>
      </c>
      <c r="B363" s="110" t="n">
        <v>2040804</v>
      </c>
      <c r="C363" s="111" t="s">
        <v>77</v>
      </c>
      <c r="D363" s="112" t="str">
        <f aca="false">C363&amp;E363</f>
        <v>      强制隔离戒毒人员生活</v>
      </c>
      <c r="E363" s="113" t="s">
        <v>282</v>
      </c>
      <c r="F363" s="120"/>
      <c r="G363" s="115"/>
      <c r="H363" s="115" t="n">
        <v>0</v>
      </c>
      <c r="I363" s="116"/>
      <c r="J363" s="117"/>
      <c r="K363" s="116"/>
      <c r="L363" s="115" t="n">
        <v>0</v>
      </c>
      <c r="M363" s="119"/>
      <c r="N363" s="116"/>
    </row>
    <row r="364" s="47" customFormat="true" ht="12" hidden="false" customHeight="true" outlineLevel="0" collapsed="false">
      <c r="A364" s="109" t="n">
        <f aca="false">LEN(B364)</f>
        <v>7</v>
      </c>
      <c r="B364" s="110" t="n">
        <v>2040805</v>
      </c>
      <c r="C364" s="111" t="s">
        <v>77</v>
      </c>
      <c r="D364" s="112" t="str">
        <f aca="false">C364&amp;E364</f>
        <v>      强制隔离戒毒人员教育</v>
      </c>
      <c r="E364" s="113" t="s">
        <v>283</v>
      </c>
      <c r="F364" s="120"/>
      <c r="G364" s="115"/>
      <c r="H364" s="115" t="n">
        <v>0</v>
      </c>
      <c r="I364" s="116"/>
      <c r="J364" s="117"/>
      <c r="K364" s="116"/>
      <c r="L364" s="115" t="n">
        <v>0</v>
      </c>
      <c r="M364" s="119"/>
      <c r="N364" s="116"/>
    </row>
    <row r="365" s="47" customFormat="true" ht="12" hidden="false" customHeight="true" outlineLevel="0" collapsed="false">
      <c r="A365" s="109" t="n">
        <f aca="false">LEN(B365)</f>
        <v>7</v>
      </c>
      <c r="B365" s="110" t="n">
        <v>2040806</v>
      </c>
      <c r="C365" s="111" t="s">
        <v>77</v>
      </c>
      <c r="D365" s="112" t="str">
        <f aca="false">C365&amp;E365</f>
        <v>      所政设施建设</v>
      </c>
      <c r="E365" s="113" t="s">
        <v>284</v>
      </c>
      <c r="F365" s="120"/>
      <c r="G365" s="115"/>
      <c r="H365" s="115" t="n">
        <v>0</v>
      </c>
      <c r="I365" s="116"/>
      <c r="J365" s="117"/>
      <c r="K365" s="116"/>
      <c r="L365" s="115" t="n">
        <v>0</v>
      </c>
      <c r="M365" s="119"/>
      <c r="N365" s="116"/>
    </row>
    <row r="366" s="47" customFormat="true" ht="12" hidden="false" customHeight="true" outlineLevel="0" collapsed="false">
      <c r="A366" s="109" t="n">
        <f aca="false">LEN(B366)</f>
        <v>7</v>
      </c>
      <c r="B366" s="110" t="n">
        <v>2040807</v>
      </c>
      <c r="C366" s="111" t="s">
        <v>77</v>
      </c>
      <c r="D366" s="112" t="str">
        <f aca="false">C366&amp;E366</f>
        <v>      信息化建设</v>
      </c>
      <c r="E366" s="113" t="s">
        <v>118</v>
      </c>
      <c r="F366" s="120"/>
      <c r="G366" s="115"/>
      <c r="H366" s="115" t="n">
        <v>0</v>
      </c>
      <c r="I366" s="116"/>
      <c r="J366" s="117"/>
      <c r="K366" s="116"/>
      <c r="L366" s="115" t="n">
        <v>0</v>
      </c>
      <c r="M366" s="119"/>
      <c r="N366" s="116"/>
    </row>
    <row r="367" s="47" customFormat="true" ht="12" hidden="false" customHeight="true" outlineLevel="0" collapsed="false">
      <c r="A367" s="109" t="n">
        <f aca="false">LEN(B367)</f>
        <v>7</v>
      </c>
      <c r="B367" s="110" t="n">
        <v>2040850</v>
      </c>
      <c r="C367" s="111" t="s">
        <v>77</v>
      </c>
      <c r="D367" s="112" t="str">
        <f aca="false">C367&amp;E367</f>
        <v>      事业运行</v>
      </c>
      <c r="E367" s="113" t="s">
        <v>83</v>
      </c>
      <c r="F367" s="120"/>
      <c r="G367" s="115"/>
      <c r="H367" s="115" t="n">
        <v>0</v>
      </c>
      <c r="I367" s="116"/>
      <c r="J367" s="117"/>
      <c r="K367" s="116"/>
      <c r="L367" s="115" t="n">
        <v>0</v>
      </c>
      <c r="M367" s="119"/>
      <c r="N367" s="116"/>
    </row>
    <row r="368" s="47" customFormat="true" ht="12" hidden="false" customHeight="true" outlineLevel="0" collapsed="false">
      <c r="A368" s="109" t="n">
        <f aca="false">LEN(B368)</f>
        <v>7</v>
      </c>
      <c r="B368" s="110" t="n">
        <v>2040899</v>
      </c>
      <c r="C368" s="111" t="s">
        <v>77</v>
      </c>
      <c r="D368" s="112" t="str">
        <f aca="false">C368&amp;E368</f>
        <v>      其他强制隔离戒毒支出</v>
      </c>
      <c r="E368" s="113" t="s">
        <v>285</v>
      </c>
      <c r="F368" s="120"/>
      <c r="G368" s="115"/>
      <c r="H368" s="115" t="n">
        <v>0</v>
      </c>
      <c r="I368" s="116"/>
      <c r="J368" s="117"/>
      <c r="K368" s="116"/>
      <c r="L368" s="115" t="n">
        <v>0</v>
      </c>
      <c r="M368" s="119"/>
      <c r="N368" s="116"/>
    </row>
    <row r="369" s="47" customFormat="true" ht="12" hidden="false" customHeight="true" outlineLevel="0" collapsed="false">
      <c r="A369" s="109" t="n">
        <f aca="false">LEN(B369)</f>
        <v>5</v>
      </c>
      <c r="B369" s="110" t="n">
        <v>20409</v>
      </c>
      <c r="C369" s="111" t="s">
        <v>71</v>
      </c>
      <c r="D369" s="112" t="str">
        <f aca="false">C369&amp;E369</f>
        <v>    国家保密</v>
      </c>
      <c r="E369" s="113" t="s">
        <v>286</v>
      </c>
      <c r="F369" s="120"/>
      <c r="G369" s="115"/>
      <c r="H369" s="115" t="n">
        <v>63893.4</v>
      </c>
      <c r="I369" s="116"/>
      <c r="J369" s="117"/>
      <c r="K369" s="116"/>
      <c r="L369" s="115" t="n">
        <v>0</v>
      </c>
      <c r="M369" s="119"/>
      <c r="N369" s="116"/>
    </row>
    <row r="370" s="47" customFormat="true" ht="12" hidden="false" customHeight="true" outlineLevel="0" collapsed="false">
      <c r="A370" s="109" t="n">
        <f aca="false">LEN(B370)</f>
        <v>7</v>
      </c>
      <c r="B370" s="110" t="n">
        <v>2040901</v>
      </c>
      <c r="C370" s="111" t="s">
        <v>77</v>
      </c>
      <c r="D370" s="112" t="str">
        <f aca="false">C370&amp;E370</f>
        <v>      行政运行</v>
      </c>
      <c r="E370" s="113" t="s">
        <v>86</v>
      </c>
      <c r="F370" s="120"/>
      <c r="G370" s="115"/>
      <c r="H370" s="115" t="n">
        <v>0</v>
      </c>
      <c r="I370" s="116"/>
      <c r="J370" s="117"/>
      <c r="K370" s="116"/>
      <c r="L370" s="115" t="n">
        <v>0</v>
      </c>
      <c r="M370" s="119"/>
      <c r="N370" s="116"/>
    </row>
    <row r="371" s="47" customFormat="true" ht="12" hidden="false" customHeight="true" outlineLevel="0" collapsed="false">
      <c r="A371" s="109" t="n">
        <f aca="false">LEN(B371)</f>
        <v>7</v>
      </c>
      <c r="B371" s="110" t="n">
        <v>2040902</v>
      </c>
      <c r="C371" s="111" t="s">
        <v>77</v>
      </c>
      <c r="D371" s="112" t="str">
        <f aca="false">C371&amp;E371</f>
        <v>      一般行政管理事务</v>
      </c>
      <c r="E371" s="113" t="s">
        <v>87</v>
      </c>
      <c r="F371" s="120"/>
      <c r="G371" s="115"/>
      <c r="H371" s="115" t="n">
        <v>0</v>
      </c>
      <c r="I371" s="116"/>
      <c r="J371" s="117"/>
      <c r="K371" s="116"/>
      <c r="L371" s="115" t="n">
        <v>0</v>
      </c>
      <c r="M371" s="119"/>
      <c r="N371" s="116"/>
    </row>
    <row r="372" s="47" customFormat="true" ht="12" hidden="false" customHeight="true" outlineLevel="0" collapsed="false">
      <c r="A372" s="109" t="n">
        <f aca="false">LEN(B372)</f>
        <v>7</v>
      </c>
      <c r="B372" s="110" t="n">
        <v>2040903</v>
      </c>
      <c r="C372" s="111" t="s">
        <v>77</v>
      </c>
      <c r="D372" s="112" t="str">
        <f aca="false">C372&amp;E372</f>
        <v>      机关服务</v>
      </c>
      <c r="E372" s="113" t="s">
        <v>88</v>
      </c>
      <c r="F372" s="120"/>
      <c r="G372" s="115"/>
      <c r="H372" s="115" t="n">
        <v>0</v>
      </c>
      <c r="I372" s="116"/>
      <c r="J372" s="117"/>
      <c r="K372" s="116"/>
      <c r="L372" s="115" t="n">
        <v>0</v>
      </c>
      <c r="M372" s="119"/>
      <c r="N372" s="116"/>
    </row>
    <row r="373" s="47" customFormat="true" ht="12" hidden="false" customHeight="true" outlineLevel="0" collapsed="false">
      <c r="A373" s="109" t="n">
        <f aca="false">LEN(B373)</f>
        <v>7</v>
      </c>
      <c r="B373" s="110" t="n">
        <v>2040904</v>
      </c>
      <c r="C373" s="111" t="s">
        <v>77</v>
      </c>
      <c r="D373" s="112" t="str">
        <f aca="false">C373&amp;E373</f>
        <v>      保密技术</v>
      </c>
      <c r="E373" s="113" t="s">
        <v>287</v>
      </c>
      <c r="F373" s="120"/>
      <c r="G373" s="115"/>
      <c r="H373" s="115" t="n">
        <v>0</v>
      </c>
      <c r="I373" s="116"/>
      <c r="J373" s="117"/>
      <c r="K373" s="116"/>
      <c r="L373" s="115" t="n">
        <v>0</v>
      </c>
      <c r="M373" s="119"/>
      <c r="N373" s="116"/>
    </row>
    <row r="374" s="47" customFormat="true" ht="12" hidden="false" customHeight="true" outlineLevel="0" collapsed="false">
      <c r="A374" s="109" t="n">
        <f aca="false">LEN(B374)</f>
        <v>7</v>
      </c>
      <c r="B374" s="110" t="n">
        <v>2040905</v>
      </c>
      <c r="C374" s="111" t="s">
        <v>77</v>
      </c>
      <c r="D374" s="112" t="str">
        <f aca="false">C374&amp;E374</f>
        <v>      保密管理</v>
      </c>
      <c r="E374" s="113" t="s">
        <v>288</v>
      </c>
      <c r="F374" s="120"/>
      <c r="G374" s="115"/>
      <c r="H374" s="115" t="n">
        <v>63893.4</v>
      </c>
      <c r="I374" s="116"/>
      <c r="J374" s="117"/>
      <c r="K374" s="116"/>
      <c r="L374" s="115" t="n">
        <v>0</v>
      </c>
      <c r="M374" s="119"/>
      <c r="N374" s="116"/>
    </row>
    <row r="375" s="47" customFormat="true" ht="12" hidden="false" customHeight="true" outlineLevel="0" collapsed="false">
      <c r="A375" s="109" t="n">
        <f aca="false">LEN(B375)</f>
        <v>7</v>
      </c>
      <c r="B375" s="110" t="n">
        <v>2040950</v>
      </c>
      <c r="C375" s="111" t="s">
        <v>77</v>
      </c>
      <c r="D375" s="112" t="str">
        <f aca="false">C375&amp;E375</f>
        <v>      事业运行</v>
      </c>
      <c r="E375" s="113" t="s">
        <v>83</v>
      </c>
      <c r="F375" s="120"/>
      <c r="G375" s="115"/>
      <c r="H375" s="115" t="n">
        <v>0</v>
      </c>
      <c r="I375" s="116"/>
      <c r="J375" s="117"/>
      <c r="K375" s="116"/>
      <c r="L375" s="115" t="n">
        <v>0</v>
      </c>
      <c r="M375" s="119"/>
      <c r="N375" s="116"/>
    </row>
    <row r="376" s="47" customFormat="true" ht="12" hidden="false" customHeight="true" outlineLevel="0" collapsed="false">
      <c r="A376" s="109" t="n">
        <f aca="false">LEN(B376)</f>
        <v>7</v>
      </c>
      <c r="B376" s="110" t="n">
        <v>2040999</v>
      </c>
      <c r="C376" s="111" t="s">
        <v>77</v>
      </c>
      <c r="D376" s="112" t="str">
        <f aca="false">C376&amp;E376</f>
        <v>      其他国家保密支出</v>
      </c>
      <c r="E376" s="113" t="s">
        <v>289</v>
      </c>
      <c r="F376" s="120"/>
      <c r="G376" s="115"/>
      <c r="H376" s="115" t="n">
        <v>0</v>
      </c>
      <c r="I376" s="116"/>
      <c r="J376" s="117"/>
      <c r="K376" s="116"/>
      <c r="L376" s="115" t="n">
        <v>0</v>
      </c>
      <c r="M376" s="119"/>
      <c r="N376" s="116"/>
    </row>
    <row r="377" s="47" customFormat="true" ht="12" hidden="false" customHeight="true" outlineLevel="0" collapsed="false">
      <c r="A377" s="109" t="n">
        <f aca="false">LEN(B377)</f>
        <v>5</v>
      </c>
      <c r="B377" s="110" t="n">
        <v>20410</v>
      </c>
      <c r="C377" s="111" t="s">
        <v>71</v>
      </c>
      <c r="D377" s="112" t="str">
        <f aca="false">C377&amp;E377</f>
        <v>    缉私警察</v>
      </c>
      <c r="E377" s="113" t="s">
        <v>290</v>
      </c>
      <c r="F377" s="120"/>
      <c r="G377" s="115"/>
      <c r="H377" s="115" t="n">
        <v>0</v>
      </c>
      <c r="I377" s="116"/>
      <c r="J377" s="117"/>
      <c r="K377" s="116"/>
      <c r="L377" s="115" t="n">
        <v>0</v>
      </c>
      <c r="M377" s="119"/>
      <c r="N377" s="116"/>
    </row>
    <row r="378" s="47" customFormat="true" ht="12" hidden="false" customHeight="true" outlineLevel="0" collapsed="false">
      <c r="A378" s="109" t="n">
        <f aca="false">LEN(B378)</f>
        <v>7</v>
      </c>
      <c r="B378" s="110" t="n">
        <v>2041001</v>
      </c>
      <c r="C378" s="111" t="s">
        <v>77</v>
      </c>
      <c r="D378" s="112" t="str">
        <f aca="false">C378&amp;E378</f>
        <v>      行政运行</v>
      </c>
      <c r="E378" s="113" t="s">
        <v>86</v>
      </c>
      <c r="F378" s="120"/>
      <c r="G378" s="115"/>
      <c r="H378" s="115" t="n">
        <v>0</v>
      </c>
      <c r="I378" s="116"/>
      <c r="J378" s="117"/>
      <c r="K378" s="116"/>
      <c r="L378" s="115" t="n">
        <v>0</v>
      </c>
      <c r="M378" s="119"/>
      <c r="N378" s="116"/>
    </row>
    <row r="379" s="47" customFormat="true" ht="12" hidden="false" customHeight="true" outlineLevel="0" collapsed="false">
      <c r="A379" s="109" t="n">
        <f aca="false">LEN(B379)</f>
        <v>7</v>
      </c>
      <c r="B379" s="110" t="n">
        <v>2041002</v>
      </c>
      <c r="C379" s="111" t="s">
        <v>77</v>
      </c>
      <c r="D379" s="112" t="str">
        <f aca="false">C379&amp;E379</f>
        <v>      一般行政管理事务</v>
      </c>
      <c r="E379" s="113" t="s">
        <v>87</v>
      </c>
      <c r="F379" s="120"/>
      <c r="G379" s="115"/>
      <c r="H379" s="115" t="n">
        <v>0</v>
      </c>
      <c r="I379" s="116"/>
      <c r="J379" s="117"/>
      <c r="K379" s="116"/>
      <c r="L379" s="115" t="n">
        <v>0</v>
      </c>
      <c r="M379" s="119"/>
      <c r="N379" s="116"/>
    </row>
    <row r="380" s="47" customFormat="true" ht="12" hidden="false" customHeight="true" outlineLevel="0" collapsed="false">
      <c r="A380" s="109" t="n">
        <f aca="false">LEN(B380)</f>
        <v>7</v>
      </c>
      <c r="B380" s="110" t="n">
        <v>2041006</v>
      </c>
      <c r="C380" s="111" t="s">
        <v>77</v>
      </c>
      <c r="D380" s="112" t="str">
        <f aca="false">C380&amp;E380</f>
        <v>      信息化建设</v>
      </c>
      <c r="E380" s="113" t="s">
        <v>118</v>
      </c>
      <c r="F380" s="120"/>
      <c r="G380" s="115"/>
      <c r="H380" s="115" t="n">
        <v>0</v>
      </c>
      <c r="I380" s="116"/>
      <c r="J380" s="117"/>
      <c r="K380" s="116"/>
      <c r="L380" s="115" t="n">
        <v>0</v>
      </c>
      <c r="M380" s="119"/>
      <c r="N380" s="116"/>
    </row>
    <row r="381" s="47" customFormat="true" ht="12" hidden="false" customHeight="true" outlineLevel="0" collapsed="false">
      <c r="A381" s="109" t="n">
        <f aca="false">LEN(B381)</f>
        <v>7</v>
      </c>
      <c r="B381" s="110" t="n">
        <v>2041007</v>
      </c>
      <c r="C381" s="111" t="s">
        <v>77</v>
      </c>
      <c r="D381" s="112" t="str">
        <f aca="false">C381&amp;E381</f>
        <v>      缉私业务</v>
      </c>
      <c r="E381" s="113" t="s">
        <v>291</v>
      </c>
      <c r="F381" s="120"/>
      <c r="G381" s="115"/>
      <c r="H381" s="115" t="n">
        <v>0</v>
      </c>
      <c r="I381" s="116"/>
      <c r="J381" s="117"/>
      <c r="K381" s="116"/>
      <c r="L381" s="115" t="n">
        <v>0</v>
      </c>
      <c r="M381" s="119"/>
      <c r="N381" s="116"/>
    </row>
    <row r="382" s="47" customFormat="true" ht="12" hidden="false" customHeight="true" outlineLevel="0" collapsed="false">
      <c r="A382" s="109" t="n">
        <f aca="false">LEN(B382)</f>
        <v>7</v>
      </c>
      <c r="B382" s="110" t="n">
        <v>2041099</v>
      </c>
      <c r="C382" s="111" t="s">
        <v>77</v>
      </c>
      <c r="D382" s="112" t="str">
        <f aca="false">C382&amp;E382</f>
        <v>      其他缉私警察支出</v>
      </c>
      <c r="E382" s="113" t="s">
        <v>292</v>
      </c>
      <c r="F382" s="120"/>
      <c r="G382" s="115"/>
      <c r="H382" s="115" t="n">
        <v>0</v>
      </c>
      <c r="I382" s="116"/>
      <c r="J382" s="117"/>
      <c r="K382" s="116"/>
      <c r="L382" s="115" t="n">
        <v>0</v>
      </c>
      <c r="M382" s="119"/>
      <c r="N382" s="116"/>
    </row>
    <row r="383" s="47" customFormat="true" ht="12" hidden="false" customHeight="true" outlineLevel="0" collapsed="false">
      <c r="A383" s="109" t="n">
        <f aca="false">LEN(B383)</f>
        <v>5</v>
      </c>
      <c r="B383" s="110" t="n">
        <v>20499</v>
      </c>
      <c r="C383" s="111" t="s">
        <v>71</v>
      </c>
      <c r="D383" s="112" t="str">
        <f aca="false">C383&amp;E383</f>
        <v>    其他公共安全支出</v>
      </c>
      <c r="E383" s="113" t="s">
        <v>293</v>
      </c>
      <c r="F383" s="114" t="n">
        <v>340000</v>
      </c>
      <c r="G383" s="115" t="n">
        <v>4935300</v>
      </c>
      <c r="H383" s="115" t="n">
        <v>1568570</v>
      </c>
      <c r="I383" s="116" t="n">
        <f aca="false">H383/G383</f>
        <v>0.317826677203007</v>
      </c>
      <c r="J383" s="117" t="n">
        <f aca="false">H383-F383</f>
        <v>1228570</v>
      </c>
      <c r="K383" s="116" t="n">
        <f aca="false">J383/F383</f>
        <v>3.61344117647059</v>
      </c>
      <c r="L383" s="115" t="n">
        <v>3423000</v>
      </c>
      <c r="M383" s="118" t="n">
        <f aca="false">L383-G383</f>
        <v>-1512300</v>
      </c>
      <c r="N383" s="116" t="n">
        <f aca="false">M383/G383</f>
        <v>-0.306425141328795</v>
      </c>
    </row>
    <row r="384" s="47" customFormat="true" ht="12" hidden="false" customHeight="true" outlineLevel="0" collapsed="false">
      <c r="A384" s="109" t="n">
        <f aca="false">LEN(B384)</f>
        <v>7</v>
      </c>
      <c r="B384" s="110" t="n">
        <v>2049902</v>
      </c>
      <c r="C384" s="111" t="s">
        <v>77</v>
      </c>
      <c r="D384" s="112" t="str">
        <f aca="false">C384&amp;E384</f>
        <v>      国家司法救助支出</v>
      </c>
      <c r="E384" s="113" t="s">
        <v>294</v>
      </c>
      <c r="F384" s="114"/>
      <c r="G384" s="115" t="n">
        <v>60000</v>
      </c>
      <c r="H384" s="115" t="n">
        <v>179994</v>
      </c>
      <c r="I384" s="116" t="n">
        <f aca="false">H384/G384</f>
        <v>2.9999</v>
      </c>
      <c r="J384" s="117"/>
      <c r="K384" s="116"/>
      <c r="L384" s="115" t="n">
        <v>0</v>
      </c>
      <c r="M384" s="118" t="n">
        <f aca="false">L384-G384</f>
        <v>-60000</v>
      </c>
      <c r="N384" s="116" t="n">
        <f aca="false">M384/G384</f>
        <v>-1</v>
      </c>
    </row>
    <row r="385" s="47" customFormat="true" ht="12" hidden="false" customHeight="true" outlineLevel="0" collapsed="false">
      <c r="A385" s="109" t="n">
        <f aca="false">LEN(B385)</f>
        <v>7</v>
      </c>
      <c r="B385" s="110" t="n">
        <v>2049999</v>
      </c>
      <c r="C385" s="111" t="s">
        <v>77</v>
      </c>
      <c r="D385" s="112" t="str">
        <f aca="false">C385&amp;E385</f>
        <v>      其他公共安全支出</v>
      </c>
      <c r="E385" s="113" t="s">
        <v>293</v>
      </c>
      <c r="F385" s="114"/>
      <c r="G385" s="115" t="n">
        <v>4875300</v>
      </c>
      <c r="H385" s="115" t="n">
        <v>1388576</v>
      </c>
      <c r="I385" s="116" t="n">
        <f aca="false">H385/G385</f>
        <v>0.284818575267163</v>
      </c>
      <c r="J385" s="117" t="n">
        <f aca="false">H385-F385</f>
        <v>1388576</v>
      </c>
      <c r="K385" s="116"/>
      <c r="L385" s="115" t="n">
        <v>3423000</v>
      </c>
      <c r="M385" s="118" t="n">
        <f aca="false">L385-G385</f>
        <v>-1452300</v>
      </c>
      <c r="N385" s="116" t="n">
        <f aca="false">M385/G385</f>
        <v>-0.297889360654729</v>
      </c>
    </row>
    <row r="386" s="47" customFormat="true" ht="12" hidden="false" customHeight="false" outlineLevel="0" collapsed="false">
      <c r="A386" s="99" t="n">
        <f aca="false">LEN(B386)</f>
        <v>3</v>
      </c>
      <c r="B386" s="100" t="n">
        <v>205</v>
      </c>
      <c r="C386" s="101" t="s">
        <v>69</v>
      </c>
      <c r="D386" s="102" t="str">
        <f aca="false">C386&amp;E386</f>
        <v>  教育支出</v>
      </c>
      <c r="E386" s="103" t="s">
        <v>295</v>
      </c>
      <c r="F386" s="122" t="n">
        <v>559290000</v>
      </c>
      <c r="G386" s="105" t="n">
        <v>567028726.46</v>
      </c>
      <c r="H386" s="105" t="n">
        <v>573415093.25</v>
      </c>
      <c r="I386" s="106" t="n">
        <f aca="false">H386/G386</f>
        <v>1.01126286287094</v>
      </c>
      <c r="J386" s="107" t="n">
        <f aca="false">H386-F386</f>
        <v>14125093.25</v>
      </c>
      <c r="K386" s="106" t="n">
        <f aca="false">J386/F386</f>
        <v>0.025255401044181</v>
      </c>
      <c r="L386" s="105" t="n">
        <v>710810804.21</v>
      </c>
      <c r="M386" s="108" t="n">
        <f aca="false">L386-G386</f>
        <v>143782077.75</v>
      </c>
      <c r="N386" s="106" t="n">
        <f aca="false">M386/G386</f>
        <v>0.253571064463773</v>
      </c>
    </row>
    <row r="387" s="47" customFormat="true" ht="12" hidden="false" customHeight="true" outlineLevel="0" collapsed="false">
      <c r="A387" s="109" t="n">
        <f aca="false">LEN(B387)</f>
        <v>5</v>
      </c>
      <c r="B387" s="110" t="n">
        <v>20501</v>
      </c>
      <c r="C387" s="111" t="s">
        <v>71</v>
      </c>
      <c r="D387" s="112" t="str">
        <f aca="false">C387&amp;E387</f>
        <v>    教育管理事务</v>
      </c>
      <c r="E387" s="113" t="s">
        <v>296</v>
      </c>
      <c r="F387" s="114" t="n">
        <v>30840000</v>
      </c>
      <c r="G387" s="115" t="n">
        <v>86155273.26</v>
      </c>
      <c r="H387" s="115" t="n">
        <v>52337402.68</v>
      </c>
      <c r="I387" s="116" t="n">
        <f aca="false">H387/G387</f>
        <v>0.607477647039152</v>
      </c>
      <c r="J387" s="117" t="n">
        <f aca="false">H387-F387</f>
        <v>21497402.68</v>
      </c>
      <c r="K387" s="116" t="n">
        <f aca="false">J387/F387</f>
        <v>0.697062343709468</v>
      </c>
      <c r="L387" s="115" t="n">
        <v>96099365.54</v>
      </c>
      <c r="M387" s="118" t="n">
        <f aca="false">L387-G387</f>
        <v>9944092.28</v>
      </c>
      <c r="N387" s="116" t="n">
        <f aca="false">M387/G387</f>
        <v>0.115420587779818</v>
      </c>
    </row>
    <row r="388" s="47" customFormat="true" ht="12" hidden="false" customHeight="true" outlineLevel="0" collapsed="false">
      <c r="A388" s="109" t="n">
        <f aca="false">LEN(B388)</f>
        <v>7</v>
      </c>
      <c r="B388" s="110" t="n">
        <v>2050101</v>
      </c>
      <c r="C388" s="111" t="s">
        <v>77</v>
      </c>
      <c r="D388" s="112" t="str">
        <f aca="false">C388&amp;E388</f>
        <v>      行政运行</v>
      </c>
      <c r="E388" s="113" t="s">
        <v>86</v>
      </c>
      <c r="F388" s="114" t="n">
        <v>29160000</v>
      </c>
      <c r="G388" s="115" t="n">
        <v>21530582.65</v>
      </c>
      <c r="H388" s="115" t="n">
        <v>12439586.2</v>
      </c>
      <c r="I388" s="116" t="n">
        <f aca="false">H388/G388</f>
        <v>0.57776356553918</v>
      </c>
      <c r="J388" s="117" t="n">
        <f aca="false">H388-F388</f>
        <v>-16720413.8</v>
      </c>
      <c r="K388" s="116" t="n">
        <f aca="false">J388/F388</f>
        <v>-0.573402393689986</v>
      </c>
      <c r="L388" s="115" t="n">
        <v>1836035.88</v>
      </c>
      <c r="M388" s="118" t="n">
        <f aca="false">L388-G388</f>
        <v>-19694546.77</v>
      </c>
      <c r="N388" s="116" t="n">
        <f aca="false">M388/G388</f>
        <v>-0.914724282670539</v>
      </c>
    </row>
    <row r="389" s="47" customFormat="true" ht="12" hidden="false" customHeight="true" outlineLevel="0" collapsed="false">
      <c r="A389" s="109" t="n">
        <f aca="false">LEN(B389)</f>
        <v>7</v>
      </c>
      <c r="B389" s="110" t="n">
        <v>2050102</v>
      </c>
      <c r="C389" s="111" t="s">
        <v>77</v>
      </c>
      <c r="D389" s="112" t="str">
        <f aca="false">C389&amp;E389</f>
        <v>      一般行政管理事务</v>
      </c>
      <c r="E389" s="113" t="s">
        <v>87</v>
      </c>
      <c r="F389" s="114" t="n">
        <v>1680000</v>
      </c>
      <c r="G389" s="115" t="n">
        <v>59579897</v>
      </c>
      <c r="H389" s="115" t="n">
        <v>33571786.61</v>
      </c>
      <c r="I389" s="116" t="n">
        <f aca="false">H389/G389</f>
        <v>0.56347506961954</v>
      </c>
      <c r="J389" s="117" t="n">
        <f aca="false">H389-F389</f>
        <v>31891786.61</v>
      </c>
      <c r="K389" s="116" t="n">
        <f aca="false">J389/F389</f>
        <v>18.9832063154762</v>
      </c>
      <c r="L389" s="115" t="n">
        <v>81570865.85</v>
      </c>
      <c r="M389" s="118" t="n">
        <f aca="false">L389-G389</f>
        <v>21990968.85</v>
      </c>
      <c r="N389" s="116" t="n">
        <f aca="false">M389/G389</f>
        <v>0.369100484514097</v>
      </c>
    </row>
    <row r="390" s="47" customFormat="true" ht="12" hidden="false" customHeight="true" outlineLevel="0" collapsed="false">
      <c r="A390" s="109" t="n">
        <f aca="false">LEN(B390)</f>
        <v>7</v>
      </c>
      <c r="B390" s="110" t="n">
        <v>2050103</v>
      </c>
      <c r="C390" s="111" t="s">
        <v>77</v>
      </c>
      <c r="D390" s="112" t="str">
        <f aca="false">C390&amp;E390</f>
        <v>      机关服务</v>
      </c>
      <c r="E390" s="113" t="s">
        <v>88</v>
      </c>
      <c r="F390" s="114"/>
      <c r="G390" s="115"/>
      <c r="H390" s="115" t="n">
        <v>0</v>
      </c>
      <c r="I390" s="116"/>
      <c r="J390" s="117"/>
      <c r="K390" s="116"/>
      <c r="L390" s="115" t="n">
        <v>0</v>
      </c>
      <c r="M390" s="119"/>
      <c r="N390" s="116"/>
    </row>
    <row r="391" s="47" customFormat="true" ht="12" hidden="false" customHeight="true" outlineLevel="0" collapsed="false">
      <c r="A391" s="109" t="n">
        <f aca="false">LEN(B391)</f>
        <v>7</v>
      </c>
      <c r="B391" s="110" t="n">
        <v>2050199</v>
      </c>
      <c r="C391" s="111" t="s">
        <v>77</v>
      </c>
      <c r="D391" s="112" t="str">
        <f aca="false">C391&amp;E391</f>
        <v>      其他教育管理事务支出</v>
      </c>
      <c r="E391" s="113" t="s">
        <v>297</v>
      </c>
      <c r="F391" s="114"/>
      <c r="G391" s="115" t="n">
        <v>5044793.61</v>
      </c>
      <c r="H391" s="115" t="n">
        <v>6326029.87</v>
      </c>
      <c r="I391" s="116" t="n">
        <f aca="false">H391/G391</f>
        <v>1.25397198756759</v>
      </c>
      <c r="J391" s="117" t="n">
        <f aca="false">H391-F391</f>
        <v>6326029.87</v>
      </c>
      <c r="K391" s="116"/>
      <c r="L391" s="115" t="n">
        <v>12692463.81</v>
      </c>
      <c r="M391" s="118" t="n">
        <f aca="false">L391-G391</f>
        <v>7647670.2</v>
      </c>
      <c r="N391" s="116" t="n">
        <f aca="false">M391/G391</f>
        <v>1.51595303816602</v>
      </c>
    </row>
    <row r="392" s="47" customFormat="true" ht="12" hidden="false" customHeight="true" outlineLevel="0" collapsed="false">
      <c r="A392" s="109" t="n">
        <f aca="false">LEN(B392)</f>
        <v>5</v>
      </c>
      <c r="B392" s="110" t="n">
        <v>20502</v>
      </c>
      <c r="C392" s="111" t="s">
        <v>71</v>
      </c>
      <c r="D392" s="112" t="str">
        <f aca="false">C392&amp;E392</f>
        <v>    普通教育</v>
      </c>
      <c r="E392" s="113" t="s">
        <v>298</v>
      </c>
      <c r="F392" s="114" t="n">
        <v>521320000</v>
      </c>
      <c r="G392" s="115" t="n">
        <v>445110866.6</v>
      </c>
      <c r="H392" s="115" t="n">
        <v>514777655.15</v>
      </c>
      <c r="I392" s="116" t="n">
        <f aca="false">H392/G392</f>
        <v>1.1565155869641</v>
      </c>
      <c r="J392" s="117" t="n">
        <f aca="false">H392-F392</f>
        <v>-6542344.85000002</v>
      </c>
      <c r="K392" s="116" t="n">
        <f aca="false">J392/F392</f>
        <v>-0.0125495757883834</v>
      </c>
      <c r="L392" s="115" t="n">
        <v>589165775.47</v>
      </c>
      <c r="M392" s="118" t="n">
        <f aca="false">L392-G392</f>
        <v>144054908.87</v>
      </c>
      <c r="N392" s="116" t="n">
        <f aca="false">M392/G392</f>
        <v>0.323638265608679</v>
      </c>
    </row>
    <row r="393" s="47" customFormat="true" ht="12" hidden="false" customHeight="true" outlineLevel="0" collapsed="false">
      <c r="A393" s="109" t="n">
        <f aca="false">LEN(B393)</f>
        <v>7</v>
      </c>
      <c r="B393" s="110" t="n">
        <v>2050201</v>
      </c>
      <c r="C393" s="111" t="s">
        <v>77</v>
      </c>
      <c r="D393" s="112" t="str">
        <f aca="false">C393&amp;E393</f>
        <v>      学前教育</v>
      </c>
      <c r="E393" s="113" t="s">
        <v>299</v>
      </c>
      <c r="F393" s="114" t="n">
        <v>36800000</v>
      </c>
      <c r="G393" s="115" t="n">
        <v>26042541.95</v>
      </c>
      <c r="H393" s="115" t="n">
        <v>37511844.33</v>
      </c>
      <c r="I393" s="116" t="n">
        <f aca="false">H393/G393</f>
        <v>1.44040640894504</v>
      </c>
      <c r="J393" s="117" t="n">
        <f aca="false">H393-F393</f>
        <v>711844.329999998</v>
      </c>
      <c r="K393" s="116" t="n">
        <f aca="false">J393/F393</f>
        <v>0.019343595923913</v>
      </c>
      <c r="L393" s="115" t="n">
        <v>34670451.39</v>
      </c>
      <c r="M393" s="118" t="n">
        <f aca="false">L393-G393</f>
        <v>8627909.44</v>
      </c>
      <c r="N393" s="116" t="n">
        <f aca="false">M393/G393</f>
        <v>0.33130058719172</v>
      </c>
    </row>
    <row r="394" s="47" customFormat="true" ht="12" hidden="false" customHeight="true" outlineLevel="0" collapsed="false">
      <c r="A394" s="109" t="n">
        <f aca="false">LEN(B394)</f>
        <v>7</v>
      </c>
      <c r="B394" s="110" t="n">
        <v>2050202</v>
      </c>
      <c r="C394" s="111" t="s">
        <v>77</v>
      </c>
      <c r="D394" s="112" t="str">
        <f aca="false">C394&amp;E394</f>
        <v>      小学教育</v>
      </c>
      <c r="E394" s="113" t="s">
        <v>300</v>
      </c>
      <c r="F394" s="114" t="n">
        <v>283550000</v>
      </c>
      <c r="G394" s="115" t="n">
        <v>234246256.28</v>
      </c>
      <c r="H394" s="115" t="n">
        <v>250997148.17</v>
      </c>
      <c r="I394" s="116" t="n">
        <f aca="false">H394/G394</f>
        <v>1.07150975283881</v>
      </c>
      <c r="J394" s="117" t="n">
        <f aca="false">H394-F394</f>
        <v>-32552851.83</v>
      </c>
      <c r="K394" s="116" t="n">
        <f aca="false">J394/F394</f>
        <v>-0.114804626450362</v>
      </c>
      <c r="L394" s="115" t="n">
        <v>313341748.44</v>
      </c>
      <c r="M394" s="118" t="n">
        <f aca="false">L394-G394</f>
        <v>79095492.16</v>
      </c>
      <c r="N394" s="116" t="n">
        <f aca="false">M394/G394</f>
        <v>0.337659578496979</v>
      </c>
    </row>
    <row r="395" s="47" customFormat="true" ht="12" hidden="false" customHeight="true" outlineLevel="0" collapsed="false">
      <c r="A395" s="109" t="n">
        <f aca="false">LEN(B395)</f>
        <v>7</v>
      </c>
      <c r="B395" s="110" t="n">
        <v>2050203</v>
      </c>
      <c r="C395" s="111" t="s">
        <v>77</v>
      </c>
      <c r="D395" s="112" t="str">
        <f aca="false">C395&amp;E395</f>
        <v>      初中教育</v>
      </c>
      <c r="E395" s="113" t="s">
        <v>301</v>
      </c>
      <c r="F395" s="114" t="n">
        <v>194390000</v>
      </c>
      <c r="G395" s="115" t="n">
        <v>184822068.37</v>
      </c>
      <c r="H395" s="115" t="n">
        <v>217028642.15</v>
      </c>
      <c r="I395" s="116" t="n">
        <f aca="false">H395/G395</f>
        <v>1.17425718727227</v>
      </c>
      <c r="J395" s="117" t="n">
        <f aca="false">H395-F395</f>
        <v>22638642.15</v>
      </c>
      <c r="K395" s="116" t="n">
        <f aca="false">J395/F395</f>
        <v>0.116459911260867</v>
      </c>
      <c r="L395" s="115" t="n">
        <v>236026475.64</v>
      </c>
      <c r="M395" s="118" t="n">
        <f aca="false">L395-G395</f>
        <v>51204407.27</v>
      </c>
      <c r="N395" s="116" t="n">
        <f aca="false">M395/G395</f>
        <v>0.277047041630833</v>
      </c>
    </row>
    <row r="396" s="47" customFormat="true" ht="12" hidden="false" customHeight="true" outlineLevel="0" collapsed="false">
      <c r="A396" s="109" t="n">
        <f aca="false">LEN(B396)</f>
        <v>7</v>
      </c>
      <c r="B396" s="110" t="n">
        <v>2050204</v>
      </c>
      <c r="C396" s="111" t="s">
        <v>77</v>
      </c>
      <c r="D396" s="112" t="str">
        <f aca="false">C396&amp;E396</f>
        <v>      高中教育</v>
      </c>
      <c r="E396" s="113" t="s">
        <v>302</v>
      </c>
      <c r="F396" s="114"/>
      <c r="G396" s="115"/>
      <c r="H396" s="115" t="n">
        <v>0</v>
      </c>
      <c r="I396" s="116"/>
      <c r="J396" s="117"/>
      <c r="K396" s="116"/>
      <c r="L396" s="115" t="n">
        <v>0</v>
      </c>
      <c r="M396" s="119"/>
      <c r="N396" s="116"/>
    </row>
    <row r="397" s="47" customFormat="true" ht="12" hidden="false" customHeight="true" outlineLevel="0" collapsed="false">
      <c r="A397" s="109" t="n">
        <f aca="false">LEN(B397)</f>
        <v>7</v>
      </c>
      <c r="B397" s="110" t="n">
        <v>2050205</v>
      </c>
      <c r="C397" s="111" t="s">
        <v>77</v>
      </c>
      <c r="D397" s="112" t="str">
        <f aca="false">C397&amp;E397</f>
        <v>      高等教育</v>
      </c>
      <c r="E397" s="113" t="s">
        <v>303</v>
      </c>
      <c r="F397" s="114" t="n">
        <v>150000</v>
      </c>
      <c r="G397" s="115"/>
      <c r="H397" s="115" t="n">
        <v>0</v>
      </c>
      <c r="I397" s="116"/>
      <c r="J397" s="117" t="n">
        <f aca="false">H397-F397</f>
        <v>-150000</v>
      </c>
      <c r="K397" s="116" t="n">
        <f aca="false">J397/F397</f>
        <v>-1</v>
      </c>
      <c r="L397" s="115" t="n">
        <v>0</v>
      </c>
      <c r="M397" s="119"/>
      <c r="N397" s="116"/>
    </row>
    <row r="398" s="47" customFormat="true" ht="12" hidden="false" customHeight="true" outlineLevel="0" collapsed="false">
      <c r="A398" s="109" t="n">
        <f aca="false">LEN(B398)</f>
        <v>7</v>
      </c>
      <c r="B398" s="110" t="n">
        <v>2050299</v>
      </c>
      <c r="C398" s="111" t="s">
        <v>77</v>
      </c>
      <c r="D398" s="112" t="str">
        <f aca="false">C398&amp;E398</f>
        <v>      其他普通教育支出</v>
      </c>
      <c r="E398" s="113" t="s">
        <v>304</v>
      </c>
      <c r="F398" s="114" t="n">
        <v>6430000</v>
      </c>
      <c r="G398" s="115"/>
      <c r="H398" s="115" t="n">
        <v>9240020.5</v>
      </c>
      <c r="I398" s="116"/>
      <c r="J398" s="117" t="n">
        <f aca="false">H398-F398</f>
        <v>2810020.5</v>
      </c>
      <c r="K398" s="116" t="n">
        <f aca="false">J398/F398</f>
        <v>0.437017185069984</v>
      </c>
      <c r="L398" s="115" t="n">
        <v>5127100</v>
      </c>
      <c r="M398" s="119"/>
      <c r="N398" s="116"/>
    </row>
    <row r="399" s="47" customFormat="true" ht="12" hidden="false" customHeight="true" outlineLevel="0" collapsed="false">
      <c r="A399" s="109" t="n">
        <f aca="false">LEN(B399)</f>
        <v>5</v>
      </c>
      <c r="B399" s="110" t="n">
        <v>20503</v>
      </c>
      <c r="C399" s="111" t="s">
        <v>71</v>
      </c>
      <c r="D399" s="112" t="str">
        <f aca="false">C399&amp;E399</f>
        <v>    职业教育</v>
      </c>
      <c r="E399" s="113" t="s">
        <v>305</v>
      </c>
      <c r="F399" s="120"/>
      <c r="G399" s="115"/>
      <c r="H399" s="115" t="n">
        <v>0</v>
      </c>
      <c r="I399" s="116"/>
      <c r="J399" s="117"/>
      <c r="K399" s="116"/>
      <c r="L399" s="115" t="n">
        <v>0</v>
      </c>
      <c r="M399" s="119"/>
      <c r="N399" s="116"/>
    </row>
    <row r="400" s="47" customFormat="true" ht="12" hidden="false" customHeight="true" outlineLevel="0" collapsed="false">
      <c r="A400" s="109" t="n">
        <f aca="false">LEN(B400)</f>
        <v>7</v>
      </c>
      <c r="B400" s="110" t="n">
        <v>2050301</v>
      </c>
      <c r="C400" s="111" t="s">
        <v>77</v>
      </c>
      <c r="D400" s="112" t="str">
        <f aca="false">C400&amp;E400</f>
        <v>      初等职业教育</v>
      </c>
      <c r="E400" s="113" t="s">
        <v>306</v>
      </c>
      <c r="F400" s="120"/>
      <c r="G400" s="115"/>
      <c r="H400" s="115" t="n">
        <v>0</v>
      </c>
      <c r="I400" s="116"/>
      <c r="J400" s="117"/>
      <c r="K400" s="116"/>
      <c r="L400" s="115" t="n">
        <v>0</v>
      </c>
      <c r="M400" s="119"/>
      <c r="N400" s="116"/>
    </row>
    <row r="401" s="47" customFormat="true" ht="12" hidden="false" customHeight="true" outlineLevel="0" collapsed="false">
      <c r="A401" s="109" t="n">
        <f aca="false">LEN(B401)</f>
        <v>7</v>
      </c>
      <c r="B401" s="110" t="n">
        <v>2050302</v>
      </c>
      <c r="C401" s="111" t="s">
        <v>77</v>
      </c>
      <c r="D401" s="112" t="str">
        <f aca="false">C401&amp;E401</f>
        <v>      中等职业教育</v>
      </c>
      <c r="E401" s="113" t="s">
        <v>307</v>
      </c>
      <c r="F401" s="120"/>
      <c r="G401" s="115"/>
      <c r="H401" s="115" t="n">
        <v>0</v>
      </c>
      <c r="I401" s="116"/>
      <c r="J401" s="117"/>
      <c r="K401" s="116"/>
      <c r="L401" s="115" t="n">
        <v>0</v>
      </c>
      <c r="M401" s="119"/>
      <c r="N401" s="116"/>
    </row>
    <row r="402" s="47" customFormat="true" ht="12" hidden="false" customHeight="true" outlineLevel="0" collapsed="false">
      <c r="A402" s="109" t="n">
        <f aca="false">LEN(B402)</f>
        <v>7</v>
      </c>
      <c r="B402" s="110" t="n">
        <v>2050303</v>
      </c>
      <c r="C402" s="111" t="s">
        <v>77</v>
      </c>
      <c r="D402" s="112" t="str">
        <f aca="false">C402&amp;E402</f>
        <v>      技校教育</v>
      </c>
      <c r="E402" s="113" t="s">
        <v>308</v>
      </c>
      <c r="F402" s="120"/>
      <c r="G402" s="115"/>
      <c r="H402" s="115" t="n">
        <v>0</v>
      </c>
      <c r="I402" s="116"/>
      <c r="J402" s="117"/>
      <c r="K402" s="116"/>
      <c r="L402" s="115" t="n">
        <v>0</v>
      </c>
      <c r="M402" s="119"/>
      <c r="N402" s="116"/>
    </row>
    <row r="403" s="47" customFormat="true" ht="12" hidden="false" customHeight="true" outlineLevel="0" collapsed="false">
      <c r="A403" s="109" t="n">
        <f aca="false">LEN(B403)</f>
        <v>7</v>
      </c>
      <c r="B403" s="110" t="n">
        <v>2050305</v>
      </c>
      <c r="C403" s="111" t="s">
        <v>77</v>
      </c>
      <c r="D403" s="112" t="str">
        <f aca="false">C403&amp;E403</f>
        <v>      高等职业教育</v>
      </c>
      <c r="E403" s="113" t="s">
        <v>309</v>
      </c>
      <c r="F403" s="120"/>
      <c r="G403" s="115"/>
      <c r="H403" s="115" t="n">
        <v>0</v>
      </c>
      <c r="I403" s="116"/>
      <c r="J403" s="117"/>
      <c r="K403" s="116"/>
      <c r="L403" s="115" t="n">
        <v>0</v>
      </c>
      <c r="M403" s="119"/>
      <c r="N403" s="116"/>
    </row>
    <row r="404" s="47" customFormat="true" ht="12" hidden="false" customHeight="true" outlineLevel="0" collapsed="false">
      <c r="A404" s="109" t="n">
        <f aca="false">LEN(B404)</f>
        <v>7</v>
      </c>
      <c r="B404" s="110" t="n">
        <v>2050399</v>
      </c>
      <c r="C404" s="111" t="s">
        <v>77</v>
      </c>
      <c r="D404" s="112" t="str">
        <f aca="false">C404&amp;E404</f>
        <v>      其他职业教育支出</v>
      </c>
      <c r="E404" s="113" t="s">
        <v>310</v>
      </c>
      <c r="F404" s="120"/>
      <c r="G404" s="115"/>
      <c r="H404" s="115" t="n">
        <v>0</v>
      </c>
      <c r="I404" s="116"/>
      <c r="J404" s="117"/>
      <c r="K404" s="116"/>
      <c r="L404" s="115" t="n">
        <v>0</v>
      </c>
      <c r="M404" s="119"/>
      <c r="N404" s="116"/>
    </row>
    <row r="405" s="47" customFormat="true" ht="12" hidden="false" customHeight="true" outlineLevel="0" collapsed="false">
      <c r="A405" s="109" t="n">
        <f aca="false">LEN(B405)</f>
        <v>5</v>
      </c>
      <c r="B405" s="110" t="n">
        <v>20504</v>
      </c>
      <c r="C405" s="111" t="s">
        <v>71</v>
      </c>
      <c r="D405" s="112" t="str">
        <f aca="false">C405&amp;E405</f>
        <v>    成人教育</v>
      </c>
      <c r="E405" s="113" t="s">
        <v>311</v>
      </c>
      <c r="F405" s="120"/>
      <c r="G405" s="115"/>
      <c r="H405" s="115" t="n">
        <v>0</v>
      </c>
      <c r="I405" s="116"/>
      <c r="J405" s="117"/>
      <c r="K405" s="116"/>
      <c r="L405" s="115" t="n">
        <v>0</v>
      </c>
      <c r="M405" s="119"/>
      <c r="N405" s="116"/>
    </row>
    <row r="406" s="47" customFormat="true" ht="12" hidden="false" customHeight="true" outlineLevel="0" collapsed="false">
      <c r="A406" s="109" t="n">
        <f aca="false">LEN(B406)</f>
        <v>7</v>
      </c>
      <c r="B406" s="110" t="n">
        <v>2050401</v>
      </c>
      <c r="C406" s="111" t="s">
        <v>77</v>
      </c>
      <c r="D406" s="112" t="str">
        <f aca="false">C406&amp;E406</f>
        <v>      成人初等教育</v>
      </c>
      <c r="E406" s="113" t="s">
        <v>312</v>
      </c>
      <c r="F406" s="120"/>
      <c r="G406" s="115"/>
      <c r="H406" s="115" t="n">
        <v>0</v>
      </c>
      <c r="I406" s="116"/>
      <c r="J406" s="117"/>
      <c r="K406" s="116"/>
      <c r="L406" s="115" t="n">
        <v>0</v>
      </c>
      <c r="M406" s="119"/>
      <c r="N406" s="116"/>
    </row>
    <row r="407" s="47" customFormat="true" ht="12" hidden="false" customHeight="true" outlineLevel="0" collapsed="false">
      <c r="A407" s="109" t="n">
        <f aca="false">LEN(B407)</f>
        <v>7</v>
      </c>
      <c r="B407" s="110" t="n">
        <v>2050402</v>
      </c>
      <c r="C407" s="111" t="s">
        <v>77</v>
      </c>
      <c r="D407" s="112" t="str">
        <f aca="false">C407&amp;E407</f>
        <v>      成人中等教育</v>
      </c>
      <c r="E407" s="113" t="s">
        <v>313</v>
      </c>
      <c r="F407" s="120"/>
      <c r="G407" s="115"/>
      <c r="H407" s="115" t="n">
        <v>0</v>
      </c>
      <c r="I407" s="116"/>
      <c r="J407" s="117"/>
      <c r="K407" s="116"/>
      <c r="L407" s="115" t="n">
        <v>0</v>
      </c>
      <c r="M407" s="119"/>
      <c r="N407" s="116"/>
    </row>
    <row r="408" s="47" customFormat="true" ht="12" hidden="false" customHeight="true" outlineLevel="0" collapsed="false">
      <c r="A408" s="109" t="n">
        <f aca="false">LEN(B408)</f>
        <v>7</v>
      </c>
      <c r="B408" s="110" t="n">
        <v>2050403</v>
      </c>
      <c r="C408" s="111" t="s">
        <v>77</v>
      </c>
      <c r="D408" s="112" t="str">
        <f aca="false">C408&amp;E408</f>
        <v>      成人高等教育</v>
      </c>
      <c r="E408" s="113" t="s">
        <v>314</v>
      </c>
      <c r="F408" s="120"/>
      <c r="G408" s="115"/>
      <c r="H408" s="115" t="n">
        <v>0</v>
      </c>
      <c r="I408" s="116"/>
      <c r="J408" s="117"/>
      <c r="K408" s="116"/>
      <c r="L408" s="115" t="n">
        <v>0</v>
      </c>
      <c r="M408" s="119"/>
      <c r="N408" s="116"/>
    </row>
    <row r="409" s="47" customFormat="true" ht="12" hidden="false" customHeight="true" outlineLevel="0" collapsed="false">
      <c r="A409" s="109" t="n">
        <f aca="false">LEN(B409)</f>
        <v>7</v>
      </c>
      <c r="B409" s="110" t="n">
        <v>2050404</v>
      </c>
      <c r="C409" s="111" t="s">
        <v>77</v>
      </c>
      <c r="D409" s="112" t="str">
        <f aca="false">C409&amp;E409</f>
        <v>      成人广播电视教育</v>
      </c>
      <c r="E409" s="113" t="s">
        <v>315</v>
      </c>
      <c r="F409" s="120"/>
      <c r="G409" s="115"/>
      <c r="H409" s="115" t="n">
        <v>0</v>
      </c>
      <c r="I409" s="116"/>
      <c r="J409" s="117"/>
      <c r="K409" s="116"/>
      <c r="L409" s="115" t="n">
        <v>0</v>
      </c>
      <c r="M409" s="119"/>
      <c r="N409" s="116"/>
    </row>
    <row r="410" s="47" customFormat="true" ht="12" hidden="false" customHeight="true" outlineLevel="0" collapsed="false">
      <c r="A410" s="109" t="n">
        <f aca="false">LEN(B410)</f>
        <v>7</v>
      </c>
      <c r="B410" s="110" t="n">
        <v>2050499</v>
      </c>
      <c r="C410" s="111" t="s">
        <v>77</v>
      </c>
      <c r="D410" s="112" t="str">
        <f aca="false">C410&amp;E410</f>
        <v>      其他成人教育支出</v>
      </c>
      <c r="E410" s="113" t="s">
        <v>316</v>
      </c>
      <c r="F410" s="120"/>
      <c r="G410" s="115"/>
      <c r="H410" s="115" t="n">
        <v>0</v>
      </c>
      <c r="I410" s="116"/>
      <c r="J410" s="117"/>
      <c r="K410" s="116"/>
      <c r="L410" s="115" t="n">
        <v>0</v>
      </c>
      <c r="M410" s="119"/>
      <c r="N410" s="116"/>
    </row>
    <row r="411" s="47" customFormat="true" ht="12" hidden="false" customHeight="true" outlineLevel="0" collapsed="false">
      <c r="A411" s="109" t="n">
        <f aca="false">LEN(B411)</f>
        <v>5</v>
      </c>
      <c r="B411" s="110" t="n">
        <v>20505</v>
      </c>
      <c r="C411" s="111" t="s">
        <v>71</v>
      </c>
      <c r="D411" s="112" t="str">
        <f aca="false">C411&amp;E411</f>
        <v>    广播电视教育</v>
      </c>
      <c r="E411" s="113" t="s">
        <v>317</v>
      </c>
      <c r="F411" s="120"/>
      <c r="G411" s="115"/>
      <c r="H411" s="115" t="n">
        <v>0</v>
      </c>
      <c r="I411" s="116"/>
      <c r="J411" s="117"/>
      <c r="K411" s="116"/>
      <c r="L411" s="115" t="n">
        <v>0</v>
      </c>
      <c r="M411" s="119"/>
      <c r="N411" s="116"/>
    </row>
    <row r="412" s="47" customFormat="true" ht="12" hidden="false" customHeight="true" outlineLevel="0" collapsed="false">
      <c r="A412" s="109" t="n">
        <f aca="false">LEN(B412)</f>
        <v>7</v>
      </c>
      <c r="B412" s="110" t="n">
        <v>2050501</v>
      </c>
      <c r="C412" s="111" t="s">
        <v>77</v>
      </c>
      <c r="D412" s="112" t="str">
        <f aca="false">C412&amp;E412</f>
        <v>      广播电视学校</v>
      </c>
      <c r="E412" s="113" t="s">
        <v>318</v>
      </c>
      <c r="F412" s="120"/>
      <c r="G412" s="115"/>
      <c r="H412" s="115" t="n">
        <v>0</v>
      </c>
      <c r="I412" s="116"/>
      <c r="J412" s="117"/>
      <c r="K412" s="116"/>
      <c r="L412" s="115" t="n">
        <v>0</v>
      </c>
      <c r="M412" s="119"/>
      <c r="N412" s="116"/>
    </row>
    <row r="413" s="47" customFormat="true" ht="12" hidden="false" customHeight="true" outlineLevel="0" collapsed="false">
      <c r="A413" s="109" t="n">
        <f aca="false">LEN(B413)</f>
        <v>7</v>
      </c>
      <c r="B413" s="110" t="n">
        <v>2050502</v>
      </c>
      <c r="C413" s="111" t="s">
        <v>77</v>
      </c>
      <c r="D413" s="112" t="str">
        <f aca="false">C413&amp;E413</f>
        <v>      教育电视台</v>
      </c>
      <c r="E413" s="113" t="s">
        <v>319</v>
      </c>
      <c r="F413" s="120"/>
      <c r="G413" s="115"/>
      <c r="H413" s="115" t="n">
        <v>0</v>
      </c>
      <c r="I413" s="116"/>
      <c r="J413" s="117"/>
      <c r="K413" s="116"/>
      <c r="L413" s="115" t="n">
        <v>0</v>
      </c>
      <c r="M413" s="119"/>
      <c r="N413" s="116"/>
    </row>
    <row r="414" s="47" customFormat="true" ht="12" hidden="false" customHeight="true" outlineLevel="0" collapsed="false">
      <c r="A414" s="109" t="n">
        <f aca="false">LEN(B414)</f>
        <v>7</v>
      </c>
      <c r="B414" s="110" t="n">
        <v>2050599</v>
      </c>
      <c r="C414" s="111" t="s">
        <v>77</v>
      </c>
      <c r="D414" s="112" t="str">
        <f aca="false">C414&amp;E414</f>
        <v>      其他广播电视教育支出</v>
      </c>
      <c r="E414" s="113" t="s">
        <v>320</v>
      </c>
      <c r="F414" s="120"/>
      <c r="G414" s="115"/>
      <c r="H414" s="115" t="n">
        <v>0</v>
      </c>
      <c r="I414" s="116"/>
      <c r="J414" s="117"/>
      <c r="K414" s="116"/>
      <c r="L414" s="115" t="n">
        <v>0</v>
      </c>
      <c r="M414" s="119"/>
      <c r="N414" s="116"/>
    </row>
    <row r="415" s="47" customFormat="true" ht="12" hidden="false" customHeight="true" outlineLevel="0" collapsed="false">
      <c r="A415" s="109" t="n">
        <f aca="false">LEN(B415)</f>
        <v>5</v>
      </c>
      <c r="B415" s="110" t="n">
        <v>20506</v>
      </c>
      <c r="C415" s="111" t="s">
        <v>71</v>
      </c>
      <c r="D415" s="112" t="str">
        <f aca="false">C415&amp;E415</f>
        <v>    留学教育</v>
      </c>
      <c r="E415" s="113" t="s">
        <v>321</v>
      </c>
      <c r="F415" s="120"/>
      <c r="G415" s="115"/>
      <c r="H415" s="115" t="n">
        <v>0</v>
      </c>
      <c r="I415" s="116"/>
      <c r="J415" s="117"/>
      <c r="K415" s="116"/>
      <c r="L415" s="115" t="n">
        <v>0</v>
      </c>
      <c r="M415" s="119"/>
      <c r="N415" s="116"/>
    </row>
    <row r="416" s="47" customFormat="true" ht="12" hidden="false" customHeight="true" outlineLevel="0" collapsed="false">
      <c r="A416" s="109" t="n">
        <f aca="false">LEN(B416)</f>
        <v>7</v>
      </c>
      <c r="B416" s="110" t="n">
        <v>2050601</v>
      </c>
      <c r="C416" s="111" t="s">
        <v>77</v>
      </c>
      <c r="D416" s="112" t="str">
        <f aca="false">C416&amp;E416</f>
        <v>      出国留学教育</v>
      </c>
      <c r="E416" s="113" t="s">
        <v>322</v>
      </c>
      <c r="F416" s="120"/>
      <c r="G416" s="115"/>
      <c r="H416" s="115" t="n">
        <v>0</v>
      </c>
      <c r="I416" s="116"/>
      <c r="J416" s="117"/>
      <c r="K416" s="116"/>
      <c r="L416" s="115" t="n">
        <v>0</v>
      </c>
      <c r="M416" s="119"/>
      <c r="N416" s="116"/>
    </row>
    <row r="417" s="47" customFormat="true" ht="12" hidden="false" customHeight="true" outlineLevel="0" collapsed="false">
      <c r="A417" s="109" t="n">
        <f aca="false">LEN(B417)</f>
        <v>7</v>
      </c>
      <c r="B417" s="110" t="n">
        <v>2050602</v>
      </c>
      <c r="C417" s="111" t="s">
        <v>77</v>
      </c>
      <c r="D417" s="112" t="str">
        <f aca="false">C417&amp;E417</f>
        <v>      来华留学教育</v>
      </c>
      <c r="E417" s="113" t="s">
        <v>323</v>
      </c>
      <c r="F417" s="120"/>
      <c r="G417" s="115"/>
      <c r="H417" s="115" t="n">
        <v>0</v>
      </c>
      <c r="I417" s="116"/>
      <c r="J417" s="117"/>
      <c r="K417" s="116"/>
      <c r="L417" s="115" t="n">
        <v>0</v>
      </c>
      <c r="M417" s="119"/>
      <c r="N417" s="116"/>
    </row>
    <row r="418" s="47" customFormat="true" ht="12" hidden="false" customHeight="true" outlineLevel="0" collapsed="false">
      <c r="A418" s="109" t="n">
        <f aca="false">LEN(B418)</f>
        <v>7</v>
      </c>
      <c r="B418" s="110" t="n">
        <v>2050699</v>
      </c>
      <c r="C418" s="111" t="s">
        <v>77</v>
      </c>
      <c r="D418" s="112" t="str">
        <f aca="false">C418&amp;E418</f>
        <v>      其他留学教育支出</v>
      </c>
      <c r="E418" s="113" t="s">
        <v>324</v>
      </c>
      <c r="F418" s="120"/>
      <c r="G418" s="115"/>
      <c r="H418" s="115" t="n">
        <v>0</v>
      </c>
      <c r="I418" s="116"/>
      <c r="J418" s="117"/>
      <c r="K418" s="116"/>
      <c r="L418" s="115" t="n">
        <v>0</v>
      </c>
      <c r="M418" s="119"/>
      <c r="N418" s="116"/>
    </row>
    <row r="419" s="47" customFormat="true" ht="12" hidden="false" customHeight="true" outlineLevel="0" collapsed="false">
      <c r="A419" s="109" t="n">
        <f aca="false">LEN(B419)</f>
        <v>5</v>
      </c>
      <c r="B419" s="110" t="n">
        <v>20507</v>
      </c>
      <c r="C419" s="111" t="s">
        <v>71</v>
      </c>
      <c r="D419" s="112" t="str">
        <f aca="false">C419&amp;E419</f>
        <v>    特殊教育</v>
      </c>
      <c r="E419" s="113" t="s">
        <v>325</v>
      </c>
      <c r="F419" s="120"/>
      <c r="G419" s="115"/>
      <c r="H419" s="115" t="n">
        <v>0</v>
      </c>
      <c r="I419" s="116"/>
      <c r="J419" s="117"/>
      <c r="K419" s="116"/>
      <c r="L419" s="115" t="n">
        <v>18000</v>
      </c>
      <c r="M419" s="118" t="n">
        <f aca="false">L419-G419</f>
        <v>18000</v>
      </c>
      <c r="N419" s="116"/>
    </row>
    <row r="420" s="47" customFormat="true" ht="12" hidden="false" customHeight="true" outlineLevel="0" collapsed="false">
      <c r="A420" s="109" t="n">
        <f aca="false">LEN(B420)</f>
        <v>7</v>
      </c>
      <c r="B420" s="110" t="n">
        <v>2050701</v>
      </c>
      <c r="C420" s="111" t="s">
        <v>77</v>
      </c>
      <c r="D420" s="112" t="str">
        <f aca="false">C420&amp;E420</f>
        <v>      特殊学校教育</v>
      </c>
      <c r="E420" s="113" t="s">
        <v>326</v>
      </c>
      <c r="F420" s="120"/>
      <c r="G420" s="115"/>
      <c r="H420" s="115" t="n">
        <v>0</v>
      </c>
      <c r="I420" s="116"/>
      <c r="J420" s="117"/>
      <c r="K420" s="116"/>
      <c r="L420" s="115" t="n">
        <v>0</v>
      </c>
      <c r="M420" s="119"/>
      <c r="N420" s="116"/>
    </row>
    <row r="421" s="47" customFormat="true" ht="12" hidden="false" customHeight="true" outlineLevel="0" collapsed="false">
      <c r="A421" s="109" t="n">
        <f aca="false">LEN(B421)</f>
        <v>7</v>
      </c>
      <c r="B421" s="110" t="n">
        <v>2050702</v>
      </c>
      <c r="C421" s="111" t="s">
        <v>77</v>
      </c>
      <c r="D421" s="112" t="str">
        <f aca="false">C421&amp;E421</f>
        <v>      工读学校教育</v>
      </c>
      <c r="E421" s="113" t="s">
        <v>327</v>
      </c>
      <c r="F421" s="120"/>
      <c r="G421" s="115"/>
      <c r="H421" s="115" t="n">
        <v>0</v>
      </c>
      <c r="I421" s="116"/>
      <c r="J421" s="117"/>
      <c r="K421" s="116"/>
      <c r="L421" s="115" t="n">
        <v>0</v>
      </c>
      <c r="M421" s="119"/>
      <c r="N421" s="116"/>
    </row>
    <row r="422" s="47" customFormat="true" ht="12" hidden="false" customHeight="true" outlineLevel="0" collapsed="false">
      <c r="A422" s="109" t="n">
        <f aca="false">LEN(B422)</f>
        <v>7</v>
      </c>
      <c r="B422" s="110" t="n">
        <v>2050799</v>
      </c>
      <c r="C422" s="111" t="s">
        <v>77</v>
      </c>
      <c r="D422" s="112" t="str">
        <f aca="false">C422&amp;E422</f>
        <v>      其他特殊教育支出</v>
      </c>
      <c r="E422" s="113" t="s">
        <v>328</v>
      </c>
      <c r="F422" s="120"/>
      <c r="G422" s="115"/>
      <c r="H422" s="115" t="n">
        <v>0</v>
      </c>
      <c r="I422" s="116"/>
      <c r="J422" s="117"/>
      <c r="K422" s="116"/>
      <c r="L422" s="115" t="n">
        <v>18000</v>
      </c>
      <c r="M422" s="118" t="n">
        <f aca="false">L422-G422</f>
        <v>18000</v>
      </c>
      <c r="N422" s="116"/>
    </row>
    <row r="423" s="47" customFormat="true" ht="12" hidden="false" customHeight="true" outlineLevel="0" collapsed="false">
      <c r="A423" s="109" t="n">
        <f aca="false">LEN(B423)</f>
        <v>5</v>
      </c>
      <c r="B423" s="110" t="n">
        <v>20508</v>
      </c>
      <c r="C423" s="111" t="s">
        <v>71</v>
      </c>
      <c r="D423" s="112" t="str">
        <f aca="false">C423&amp;E423</f>
        <v>    进修及培训</v>
      </c>
      <c r="E423" s="113" t="s">
        <v>329</v>
      </c>
      <c r="F423" s="114" t="n">
        <v>730000</v>
      </c>
      <c r="G423" s="115" t="n">
        <v>5762586.6</v>
      </c>
      <c r="H423" s="115" t="n">
        <v>2138842.32</v>
      </c>
      <c r="I423" s="116" t="n">
        <f aca="false">H423/G423</f>
        <v>0.371160117576368</v>
      </c>
      <c r="J423" s="117" t="n">
        <f aca="false">H423-F423</f>
        <v>1408842.32</v>
      </c>
      <c r="K423" s="116" t="n">
        <f aca="false">J423/F423</f>
        <v>1.92992098630137</v>
      </c>
      <c r="L423" s="115" t="n">
        <v>4527663.2</v>
      </c>
      <c r="M423" s="118" t="n">
        <f aca="false">L423-G423</f>
        <v>-1234923.4</v>
      </c>
      <c r="N423" s="116" t="n">
        <f aca="false">M423/G423</f>
        <v>-0.214300189432294</v>
      </c>
    </row>
    <row r="424" s="47" customFormat="true" ht="12" hidden="false" customHeight="true" outlineLevel="0" collapsed="false">
      <c r="A424" s="109" t="n">
        <f aca="false">LEN(B424)</f>
        <v>7</v>
      </c>
      <c r="B424" s="110" t="n">
        <v>2050801</v>
      </c>
      <c r="C424" s="111" t="s">
        <v>77</v>
      </c>
      <c r="D424" s="112" t="str">
        <f aca="false">C424&amp;E424</f>
        <v>      教师进修</v>
      </c>
      <c r="E424" s="113" t="s">
        <v>330</v>
      </c>
      <c r="F424" s="114" t="n">
        <v>220000</v>
      </c>
      <c r="G424" s="115"/>
      <c r="H424" s="115" t="n">
        <v>336218.11</v>
      </c>
      <c r="I424" s="116"/>
      <c r="J424" s="117" t="n">
        <f aca="false">H424-F424</f>
        <v>116218.11</v>
      </c>
      <c r="K424" s="116" t="n">
        <f aca="false">J424/F424</f>
        <v>0.528264136363636</v>
      </c>
      <c r="L424" s="115" t="n">
        <v>0</v>
      </c>
      <c r="M424" s="119"/>
      <c r="N424" s="116"/>
    </row>
    <row r="425" s="47" customFormat="true" ht="12" hidden="false" customHeight="true" outlineLevel="0" collapsed="false">
      <c r="A425" s="109" t="n">
        <f aca="false">LEN(B425)</f>
        <v>7</v>
      </c>
      <c r="B425" s="110" t="n">
        <v>2050802</v>
      </c>
      <c r="C425" s="111" t="s">
        <v>77</v>
      </c>
      <c r="D425" s="112" t="str">
        <f aca="false">C425&amp;E425</f>
        <v>      干部教育</v>
      </c>
      <c r="E425" s="113" t="s">
        <v>331</v>
      </c>
      <c r="F425" s="114" t="n">
        <v>510000</v>
      </c>
      <c r="G425" s="115" t="n">
        <v>5762586.6</v>
      </c>
      <c r="H425" s="115" t="n">
        <v>1802624.21</v>
      </c>
      <c r="I425" s="116" t="n">
        <f aca="false">H425/G425</f>
        <v>0.312815118474749</v>
      </c>
      <c r="J425" s="117" t="n">
        <f aca="false">H425-F425</f>
        <v>1292624.21</v>
      </c>
      <c r="K425" s="116" t="n">
        <f aca="false">J425/F425</f>
        <v>2.5345572745098</v>
      </c>
      <c r="L425" s="115" t="n">
        <v>4527663.2</v>
      </c>
      <c r="M425" s="118" t="n">
        <f aca="false">L425-G425</f>
        <v>-1234923.4</v>
      </c>
      <c r="N425" s="116" t="n">
        <f aca="false">M425/G425</f>
        <v>-0.214300189432294</v>
      </c>
    </row>
    <row r="426" s="47" customFormat="true" ht="12" hidden="false" customHeight="true" outlineLevel="0" collapsed="false">
      <c r="A426" s="109" t="n">
        <f aca="false">LEN(B426)</f>
        <v>7</v>
      </c>
      <c r="B426" s="110" t="n">
        <v>2050803</v>
      </c>
      <c r="C426" s="111" t="s">
        <v>77</v>
      </c>
      <c r="D426" s="112" t="str">
        <f aca="false">C426&amp;E426</f>
        <v>      培训支出</v>
      </c>
      <c r="E426" s="113" t="s">
        <v>332</v>
      </c>
      <c r="F426" s="114"/>
      <c r="G426" s="115"/>
      <c r="H426" s="115" t="n">
        <v>0</v>
      </c>
      <c r="I426" s="116"/>
      <c r="J426" s="117"/>
      <c r="K426" s="116"/>
      <c r="L426" s="115" t="n">
        <v>0</v>
      </c>
      <c r="M426" s="119"/>
      <c r="N426" s="116"/>
    </row>
    <row r="427" s="47" customFormat="true" ht="12" hidden="false" customHeight="true" outlineLevel="0" collapsed="false">
      <c r="A427" s="109" t="n">
        <f aca="false">LEN(B427)</f>
        <v>7</v>
      </c>
      <c r="B427" s="110" t="n">
        <v>2050804</v>
      </c>
      <c r="C427" s="111" t="s">
        <v>77</v>
      </c>
      <c r="D427" s="112" t="str">
        <f aca="false">C427&amp;E427</f>
        <v>      退役士兵能力提升</v>
      </c>
      <c r="E427" s="113" t="s">
        <v>333</v>
      </c>
      <c r="F427" s="114"/>
      <c r="G427" s="115"/>
      <c r="H427" s="115" t="n">
        <v>0</v>
      </c>
      <c r="I427" s="116"/>
      <c r="J427" s="117"/>
      <c r="K427" s="116"/>
      <c r="L427" s="115" t="n">
        <v>0</v>
      </c>
      <c r="M427" s="119"/>
      <c r="N427" s="116"/>
    </row>
    <row r="428" s="47" customFormat="true" ht="12" hidden="false" customHeight="true" outlineLevel="0" collapsed="false">
      <c r="A428" s="109" t="n">
        <f aca="false">LEN(B428)</f>
        <v>7</v>
      </c>
      <c r="B428" s="110" t="n">
        <v>2050899</v>
      </c>
      <c r="C428" s="111" t="s">
        <v>77</v>
      </c>
      <c r="D428" s="112" t="str">
        <f aca="false">C428&amp;E428</f>
        <v>      其他进修及培训</v>
      </c>
      <c r="E428" s="113" t="s">
        <v>334</v>
      </c>
      <c r="F428" s="114"/>
      <c r="G428" s="115"/>
      <c r="H428" s="115" t="n">
        <v>0</v>
      </c>
      <c r="I428" s="116"/>
      <c r="J428" s="117"/>
      <c r="K428" s="116"/>
      <c r="L428" s="115" t="n">
        <v>0</v>
      </c>
      <c r="M428" s="119"/>
      <c r="N428" s="116"/>
    </row>
    <row r="429" s="47" customFormat="true" ht="12" hidden="false" customHeight="true" outlineLevel="0" collapsed="false">
      <c r="A429" s="109" t="n">
        <f aca="false">LEN(B429)</f>
        <v>5</v>
      </c>
      <c r="B429" s="110" t="n">
        <v>20509</v>
      </c>
      <c r="C429" s="111" t="s">
        <v>71</v>
      </c>
      <c r="D429" s="112" t="str">
        <f aca="false">C429&amp;E429</f>
        <v>    教育费附加安排的支出</v>
      </c>
      <c r="E429" s="113" t="s">
        <v>335</v>
      </c>
      <c r="F429" s="114" t="n">
        <v>5590000</v>
      </c>
      <c r="G429" s="115" t="n">
        <v>30000000</v>
      </c>
      <c r="H429" s="115" t="n">
        <v>4157593.1</v>
      </c>
      <c r="I429" s="116" t="n">
        <f aca="false">H429/G429</f>
        <v>0.138586436666667</v>
      </c>
      <c r="J429" s="117" t="n">
        <f aca="false">H429-F429</f>
        <v>-1432406.9</v>
      </c>
      <c r="K429" s="116" t="n">
        <f aca="false">J429/F429</f>
        <v>-0.256244525939177</v>
      </c>
      <c r="L429" s="115" t="n">
        <v>21000000</v>
      </c>
      <c r="M429" s="118" t="n">
        <f aca="false">L429-G429</f>
        <v>-9000000</v>
      </c>
      <c r="N429" s="116" t="n">
        <f aca="false">M429/G429</f>
        <v>-0.3</v>
      </c>
    </row>
    <row r="430" s="47" customFormat="true" ht="12" hidden="false" customHeight="true" outlineLevel="0" collapsed="false">
      <c r="A430" s="109" t="n">
        <f aca="false">LEN(B430)</f>
        <v>7</v>
      </c>
      <c r="B430" s="110" t="n">
        <v>2050901</v>
      </c>
      <c r="C430" s="111" t="s">
        <v>77</v>
      </c>
      <c r="D430" s="112" t="str">
        <f aca="false">C430&amp;E430</f>
        <v>      农村中小学校舍建设</v>
      </c>
      <c r="E430" s="113" t="s">
        <v>336</v>
      </c>
      <c r="F430" s="114"/>
      <c r="G430" s="115" t="n">
        <v>30000000</v>
      </c>
      <c r="H430" s="115" t="n">
        <v>2398510</v>
      </c>
      <c r="I430" s="116" t="n">
        <f aca="false">H430/G430</f>
        <v>0.0799503333333333</v>
      </c>
      <c r="J430" s="117" t="n">
        <f aca="false">H430-F430</f>
        <v>2398510</v>
      </c>
      <c r="K430" s="116"/>
      <c r="L430" s="115" t="n">
        <v>0</v>
      </c>
      <c r="M430" s="118" t="n">
        <f aca="false">L430-G430</f>
        <v>-30000000</v>
      </c>
      <c r="N430" s="116" t="n">
        <f aca="false">M430/G430</f>
        <v>-1</v>
      </c>
    </row>
    <row r="431" s="47" customFormat="true" ht="12" hidden="false" customHeight="true" outlineLevel="0" collapsed="false">
      <c r="A431" s="109" t="n">
        <f aca="false">LEN(B431)</f>
        <v>7</v>
      </c>
      <c r="B431" s="110" t="n">
        <v>2050902</v>
      </c>
      <c r="C431" s="111" t="s">
        <v>77</v>
      </c>
      <c r="D431" s="112" t="str">
        <f aca="false">C431&amp;E431</f>
        <v>      农村中小学教学设施</v>
      </c>
      <c r="E431" s="113" t="s">
        <v>337</v>
      </c>
      <c r="F431" s="114"/>
      <c r="G431" s="115"/>
      <c r="H431" s="115" t="n">
        <v>0</v>
      </c>
      <c r="I431" s="116"/>
      <c r="J431" s="117"/>
      <c r="K431" s="116"/>
      <c r="L431" s="115" t="n">
        <v>0</v>
      </c>
      <c r="M431" s="119"/>
      <c r="N431" s="116"/>
    </row>
    <row r="432" s="47" customFormat="true" ht="12" hidden="false" customHeight="true" outlineLevel="0" collapsed="false">
      <c r="A432" s="109" t="n">
        <f aca="false">LEN(B432)</f>
        <v>7</v>
      </c>
      <c r="B432" s="110" t="n">
        <v>2050903</v>
      </c>
      <c r="C432" s="111" t="s">
        <v>77</v>
      </c>
      <c r="D432" s="112" t="str">
        <f aca="false">C432&amp;E432</f>
        <v>      城市中小学校舍建设</v>
      </c>
      <c r="E432" s="113" t="s">
        <v>338</v>
      </c>
      <c r="F432" s="114"/>
      <c r="G432" s="115"/>
      <c r="H432" s="115" t="n">
        <v>0</v>
      </c>
      <c r="I432" s="116"/>
      <c r="J432" s="117"/>
      <c r="K432" s="116"/>
      <c r="L432" s="115" t="n">
        <v>0</v>
      </c>
      <c r="M432" s="119"/>
      <c r="N432" s="116"/>
    </row>
    <row r="433" s="47" customFormat="true" ht="12" hidden="false" customHeight="true" outlineLevel="0" collapsed="false">
      <c r="A433" s="109" t="n">
        <f aca="false">LEN(B433)</f>
        <v>7</v>
      </c>
      <c r="B433" s="110" t="n">
        <v>2050904</v>
      </c>
      <c r="C433" s="111" t="s">
        <v>77</v>
      </c>
      <c r="D433" s="112" t="str">
        <f aca="false">C433&amp;E433</f>
        <v>      城市中小学教学设施</v>
      </c>
      <c r="E433" s="113" t="s">
        <v>339</v>
      </c>
      <c r="F433" s="114"/>
      <c r="G433" s="115"/>
      <c r="H433" s="115" t="n">
        <v>0</v>
      </c>
      <c r="I433" s="116"/>
      <c r="J433" s="117"/>
      <c r="K433" s="116"/>
      <c r="L433" s="115" t="n">
        <v>0</v>
      </c>
      <c r="M433" s="119"/>
      <c r="N433" s="116"/>
    </row>
    <row r="434" s="47" customFormat="true" ht="12" hidden="false" customHeight="true" outlineLevel="0" collapsed="false">
      <c r="A434" s="109" t="n">
        <f aca="false">LEN(B434)</f>
        <v>7</v>
      </c>
      <c r="B434" s="110" t="n">
        <v>2050905</v>
      </c>
      <c r="C434" s="111" t="s">
        <v>77</v>
      </c>
      <c r="D434" s="112" t="str">
        <f aca="false">C434&amp;E434</f>
        <v>      中等职业学校教学设施</v>
      </c>
      <c r="E434" s="113" t="s">
        <v>340</v>
      </c>
      <c r="F434" s="114"/>
      <c r="G434" s="115"/>
      <c r="H434" s="115" t="n">
        <v>0</v>
      </c>
      <c r="I434" s="116"/>
      <c r="J434" s="117"/>
      <c r="K434" s="116"/>
      <c r="L434" s="115" t="n">
        <v>0</v>
      </c>
      <c r="M434" s="119"/>
      <c r="N434" s="116"/>
    </row>
    <row r="435" s="47" customFormat="true" ht="12" hidden="false" customHeight="true" outlineLevel="0" collapsed="false">
      <c r="A435" s="109" t="n">
        <f aca="false">LEN(B435)</f>
        <v>7</v>
      </c>
      <c r="B435" s="110" t="n">
        <v>2050999</v>
      </c>
      <c r="C435" s="111" t="s">
        <v>77</v>
      </c>
      <c r="D435" s="112" t="str">
        <f aca="false">C435&amp;E435</f>
        <v>      其他教育费附加安排的支出</v>
      </c>
      <c r="E435" s="113" t="s">
        <v>341</v>
      </c>
      <c r="F435" s="114" t="n">
        <v>5590000</v>
      </c>
      <c r="G435" s="115"/>
      <c r="H435" s="115" t="n">
        <v>1759083.1</v>
      </c>
      <c r="I435" s="116"/>
      <c r="J435" s="117" t="n">
        <f aca="false">H435-F435</f>
        <v>-3830916.9</v>
      </c>
      <c r="K435" s="116" t="n">
        <f aca="false">J435/F435</f>
        <v>-0.685316082289803</v>
      </c>
      <c r="L435" s="115" t="n">
        <v>21000000</v>
      </c>
      <c r="M435" s="118" t="n">
        <f aca="false">L435-G435</f>
        <v>21000000</v>
      </c>
      <c r="N435" s="116"/>
    </row>
    <row r="436" s="47" customFormat="true" ht="12" hidden="false" customHeight="true" outlineLevel="0" collapsed="false">
      <c r="A436" s="109" t="n">
        <f aca="false">LEN(B436)</f>
        <v>5</v>
      </c>
      <c r="B436" s="110" t="n">
        <v>20599</v>
      </c>
      <c r="C436" s="111" t="s">
        <v>71</v>
      </c>
      <c r="D436" s="112" t="str">
        <f aca="false">C436&amp;E436</f>
        <v>    其他教育支出</v>
      </c>
      <c r="E436" s="113" t="s">
        <v>342</v>
      </c>
      <c r="F436" s="114" t="n">
        <v>810000</v>
      </c>
      <c r="G436" s="115"/>
      <c r="H436" s="115" t="n">
        <v>3600</v>
      </c>
      <c r="I436" s="116"/>
      <c r="J436" s="117" t="n">
        <f aca="false">H436-F436</f>
        <v>-806400</v>
      </c>
      <c r="K436" s="116" t="n">
        <f aca="false">J436/F436</f>
        <v>-0.995555555555556</v>
      </c>
      <c r="L436" s="115" t="n">
        <v>0</v>
      </c>
      <c r="M436" s="118" t="n">
        <f aca="false">L436-G436</f>
        <v>0</v>
      </c>
      <c r="N436" s="116"/>
    </row>
    <row r="437" s="47" customFormat="true" ht="12" hidden="false" customHeight="true" outlineLevel="0" collapsed="false">
      <c r="A437" s="109" t="n">
        <f aca="false">LEN(B437)</f>
        <v>7</v>
      </c>
      <c r="B437" s="110" t="n">
        <v>2059999</v>
      </c>
      <c r="C437" s="111" t="s">
        <v>77</v>
      </c>
      <c r="D437" s="112" t="str">
        <f aca="false">C437&amp;E437</f>
        <v>      其他教育支出</v>
      </c>
      <c r="E437" s="113" t="s">
        <v>342</v>
      </c>
      <c r="F437" s="114" t="n">
        <v>810000</v>
      </c>
      <c r="G437" s="115"/>
      <c r="H437" s="115" t="n">
        <v>3600</v>
      </c>
      <c r="I437" s="116"/>
      <c r="J437" s="117" t="n">
        <f aca="false">H437-F437</f>
        <v>-806400</v>
      </c>
      <c r="K437" s="116" t="n">
        <f aca="false">J437/F437</f>
        <v>-0.995555555555556</v>
      </c>
      <c r="L437" s="115" t="n">
        <v>0</v>
      </c>
      <c r="M437" s="118" t="n">
        <f aca="false">L437-G437</f>
        <v>0</v>
      </c>
      <c r="N437" s="116"/>
    </row>
    <row r="438" s="47" customFormat="true" ht="12" hidden="false" customHeight="false" outlineLevel="0" collapsed="false">
      <c r="A438" s="99" t="n">
        <f aca="false">LEN(B438)</f>
        <v>3</v>
      </c>
      <c r="B438" s="100" t="n">
        <v>206</v>
      </c>
      <c r="C438" s="101" t="s">
        <v>69</v>
      </c>
      <c r="D438" s="102" t="str">
        <f aca="false">C438&amp;E438</f>
        <v>  科学技术支出</v>
      </c>
      <c r="E438" s="103" t="s">
        <v>343</v>
      </c>
      <c r="F438" s="122" t="n">
        <v>4030000</v>
      </c>
      <c r="G438" s="105" t="n">
        <v>27832840.6</v>
      </c>
      <c r="H438" s="105" t="n">
        <v>1502160.14</v>
      </c>
      <c r="I438" s="106" t="n">
        <f aca="false">H438/G438</f>
        <v>0.0539707808336315</v>
      </c>
      <c r="J438" s="107" t="n">
        <f aca="false">H438-F438</f>
        <v>-2527839.86</v>
      </c>
      <c r="K438" s="106" t="n">
        <f aca="false">J438/F438</f>
        <v>-0.627255548387097</v>
      </c>
      <c r="L438" s="105" t="n">
        <v>34298747.76</v>
      </c>
      <c r="M438" s="108" t="n">
        <f aca="false">L438-G438</f>
        <v>6465907.16</v>
      </c>
      <c r="N438" s="106" t="n">
        <f aca="false">M438/G438</f>
        <v>0.232312154297323</v>
      </c>
    </row>
    <row r="439" s="47" customFormat="true" ht="12" hidden="false" customHeight="true" outlineLevel="0" collapsed="false">
      <c r="A439" s="109" t="n">
        <f aca="false">LEN(B439)</f>
        <v>5</v>
      </c>
      <c r="B439" s="110" t="n">
        <v>20601</v>
      </c>
      <c r="C439" s="111" t="s">
        <v>71</v>
      </c>
      <c r="D439" s="112" t="str">
        <f aca="false">C439&amp;E439</f>
        <v>    科学技术管理事务</v>
      </c>
      <c r="E439" s="113" t="s">
        <v>344</v>
      </c>
      <c r="F439" s="114" t="n">
        <v>3960000</v>
      </c>
      <c r="G439" s="115" t="n">
        <v>18882840.6</v>
      </c>
      <c r="H439" s="115" t="n">
        <v>1186546.26</v>
      </c>
      <c r="I439" s="116" t="n">
        <f aca="false">H439/G439</f>
        <v>0.062837275658621</v>
      </c>
      <c r="J439" s="117" t="n">
        <f aca="false">H439-F439</f>
        <v>-2773453.74</v>
      </c>
      <c r="K439" s="116" t="n">
        <f aca="false">J439/F439</f>
        <v>-0.700367106060606</v>
      </c>
      <c r="L439" s="115" t="n">
        <v>24988747.76</v>
      </c>
      <c r="M439" s="118" t="n">
        <f aca="false">L439-G439</f>
        <v>6105907.16</v>
      </c>
      <c r="N439" s="116" t="n">
        <f aca="false">M439/G439</f>
        <v>0.323357448666913</v>
      </c>
    </row>
    <row r="440" s="47" customFormat="true" ht="12" hidden="false" customHeight="true" outlineLevel="0" collapsed="false">
      <c r="A440" s="109" t="n">
        <f aca="false">LEN(B440)</f>
        <v>7</v>
      </c>
      <c r="B440" s="110" t="n">
        <v>2060101</v>
      </c>
      <c r="C440" s="111" t="s">
        <v>77</v>
      </c>
      <c r="D440" s="112" t="str">
        <f aca="false">C440&amp;E440</f>
        <v>      行政运行</v>
      </c>
      <c r="E440" s="113" t="s">
        <v>86</v>
      </c>
      <c r="F440" s="114" t="n">
        <v>630000</v>
      </c>
      <c r="G440" s="115" t="n">
        <v>742840.6</v>
      </c>
      <c r="H440" s="115" t="n">
        <v>722602.8</v>
      </c>
      <c r="I440" s="116" t="n">
        <f aca="false">H440/G440</f>
        <v>0.972756200993861</v>
      </c>
      <c r="J440" s="117" t="n">
        <f aca="false">H440-F440</f>
        <v>92602.8000000001</v>
      </c>
      <c r="K440" s="116" t="n">
        <f aca="false">J440/F440</f>
        <v>0.146988571428572</v>
      </c>
      <c r="L440" s="115" t="n">
        <v>806325.76</v>
      </c>
      <c r="M440" s="118" t="n">
        <f aca="false">L440-G440</f>
        <v>63485.16</v>
      </c>
      <c r="N440" s="116" t="n">
        <f aca="false">M440/G440</f>
        <v>0.0854626954961805</v>
      </c>
    </row>
    <row r="441" s="47" customFormat="true" ht="12" hidden="false" customHeight="true" outlineLevel="0" collapsed="false">
      <c r="A441" s="109" t="n">
        <f aca="false">LEN(B441)</f>
        <v>7</v>
      </c>
      <c r="B441" s="110" t="n">
        <v>2060102</v>
      </c>
      <c r="C441" s="111" t="s">
        <v>77</v>
      </c>
      <c r="D441" s="112" t="str">
        <f aca="false">C441&amp;E441</f>
        <v>      一般行政管理事务</v>
      </c>
      <c r="E441" s="113" t="s">
        <v>87</v>
      </c>
      <c r="F441" s="114" t="n">
        <v>20000</v>
      </c>
      <c r="G441" s="115" t="n">
        <v>50000</v>
      </c>
      <c r="H441" s="115" t="n">
        <v>26741</v>
      </c>
      <c r="I441" s="116" t="n">
        <f aca="false">H441/G441</f>
        <v>0.53482</v>
      </c>
      <c r="J441" s="117" t="n">
        <f aca="false">H441-F441</f>
        <v>6741</v>
      </c>
      <c r="K441" s="116" t="n">
        <f aca="false">J441/F441</f>
        <v>0.33705</v>
      </c>
      <c r="L441" s="115" t="n">
        <v>80000</v>
      </c>
      <c r="M441" s="118" t="n">
        <f aca="false">L441-G441</f>
        <v>30000</v>
      </c>
      <c r="N441" s="116" t="n">
        <f aca="false">M441/G441</f>
        <v>0.6</v>
      </c>
    </row>
    <row r="442" s="47" customFormat="true" ht="12" hidden="false" customHeight="true" outlineLevel="0" collapsed="false">
      <c r="A442" s="109" t="n">
        <f aca="false">LEN(B442)</f>
        <v>7</v>
      </c>
      <c r="B442" s="110" t="n">
        <v>2060103</v>
      </c>
      <c r="C442" s="111" t="s">
        <v>77</v>
      </c>
      <c r="D442" s="112" t="str">
        <f aca="false">C442&amp;E442</f>
        <v>      机关服务</v>
      </c>
      <c r="E442" s="113" t="s">
        <v>88</v>
      </c>
      <c r="F442" s="114"/>
      <c r="G442" s="115"/>
      <c r="H442" s="115" t="n">
        <v>0</v>
      </c>
      <c r="I442" s="116"/>
      <c r="J442" s="117"/>
      <c r="K442" s="116"/>
      <c r="L442" s="115" t="n">
        <v>0</v>
      </c>
      <c r="M442" s="119"/>
      <c r="N442" s="116"/>
    </row>
    <row r="443" s="47" customFormat="true" ht="12" hidden="false" customHeight="true" outlineLevel="0" collapsed="false">
      <c r="A443" s="109" t="n">
        <f aca="false">LEN(B443)</f>
        <v>7</v>
      </c>
      <c r="B443" s="110" t="n">
        <v>2060199</v>
      </c>
      <c r="C443" s="111" t="s">
        <v>77</v>
      </c>
      <c r="D443" s="112" t="str">
        <f aca="false">C443&amp;E443</f>
        <v>      其他科学技术管理事务支出</v>
      </c>
      <c r="E443" s="113" t="s">
        <v>345</v>
      </c>
      <c r="F443" s="114" t="n">
        <v>3310000</v>
      </c>
      <c r="G443" s="115" t="n">
        <v>18090000</v>
      </c>
      <c r="H443" s="115" t="n">
        <v>437202.46</v>
      </c>
      <c r="I443" s="116" t="n">
        <f aca="false">H443/G443</f>
        <v>0.0241681846323936</v>
      </c>
      <c r="J443" s="117" t="n">
        <f aca="false">H443-F443</f>
        <v>-2872797.54</v>
      </c>
      <c r="K443" s="116" t="n">
        <f aca="false">J443/F443</f>
        <v>-0.867914664652568</v>
      </c>
      <c r="L443" s="115" t="n">
        <v>24102422</v>
      </c>
      <c r="M443" s="118" t="n">
        <f aca="false">L443-G443</f>
        <v>6012422</v>
      </c>
      <c r="N443" s="116" t="n">
        <f aca="false">M443/G443</f>
        <v>0.332361636263129</v>
      </c>
    </row>
    <row r="444" s="47" customFormat="true" ht="12" hidden="false" customHeight="true" outlineLevel="0" collapsed="false">
      <c r="A444" s="109" t="n">
        <f aca="false">LEN(B444)</f>
        <v>5</v>
      </c>
      <c r="B444" s="110" t="n">
        <v>20602</v>
      </c>
      <c r="C444" s="111" t="s">
        <v>71</v>
      </c>
      <c r="D444" s="112" t="str">
        <f aca="false">C444&amp;E444</f>
        <v>    基础研究</v>
      </c>
      <c r="E444" s="113" t="s">
        <v>346</v>
      </c>
      <c r="F444" s="120"/>
      <c r="G444" s="115"/>
      <c r="H444" s="115" t="n">
        <v>0</v>
      </c>
      <c r="I444" s="116"/>
      <c r="J444" s="117"/>
      <c r="K444" s="116"/>
      <c r="L444" s="115" t="n">
        <v>0</v>
      </c>
      <c r="M444" s="119"/>
      <c r="N444" s="116"/>
    </row>
    <row r="445" s="47" customFormat="true" ht="12" hidden="false" customHeight="true" outlineLevel="0" collapsed="false">
      <c r="A445" s="109" t="n">
        <f aca="false">LEN(B445)</f>
        <v>7</v>
      </c>
      <c r="B445" s="110" t="n">
        <v>2060201</v>
      </c>
      <c r="C445" s="111" t="s">
        <v>77</v>
      </c>
      <c r="D445" s="112" t="str">
        <f aca="false">C445&amp;E445</f>
        <v>      机构运行</v>
      </c>
      <c r="E445" s="113" t="s">
        <v>347</v>
      </c>
      <c r="F445" s="120"/>
      <c r="G445" s="115"/>
      <c r="H445" s="115" t="n">
        <v>0</v>
      </c>
      <c r="I445" s="116"/>
      <c r="J445" s="117"/>
      <c r="K445" s="116"/>
      <c r="L445" s="115" t="n">
        <v>0</v>
      </c>
      <c r="M445" s="119"/>
      <c r="N445" s="116"/>
    </row>
    <row r="446" s="47" customFormat="true" ht="12" hidden="false" customHeight="true" outlineLevel="0" collapsed="false">
      <c r="A446" s="109" t="n">
        <f aca="false">LEN(B446)</f>
        <v>7</v>
      </c>
      <c r="B446" s="110" t="n">
        <v>2060203</v>
      </c>
      <c r="C446" s="111" t="s">
        <v>77</v>
      </c>
      <c r="D446" s="112" t="str">
        <f aca="false">C446&amp;E446</f>
        <v>      自然科学基金</v>
      </c>
      <c r="E446" s="113" t="s">
        <v>348</v>
      </c>
      <c r="F446" s="120"/>
      <c r="G446" s="115"/>
      <c r="H446" s="115" t="n">
        <v>0</v>
      </c>
      <c r="I446" s="116"/>
      <c r="J446" s="117"/>
      <c r="K446" s="116"/>
      <c r="L446" s="115" t="n">
        <v>0</v>
      </c>
      <c r="M446" s="119"/>
      <c r="N446" s="116"/>
    </row>
    <row r="447" s="47" customFormat="true" ht="12" hidden="false" customHeight="true" outlineLevel="0" collapsed="false">
      <c r="A447" s="109" t="n">
        <f aca="false">LEN(B447)</f>
        <v>7</v>
      </c>
      <c r="B447" s="110" t="n">
        <v>2060204</v>
      </c>
      <c r="C447" s="111" t="s">
        <v>77</v>
      </c>
      <c r="D447" s="112" t="str">
        <f aca="false">C447&amp;E447</f>
        <v>      实验室及相关设施</v>
      </c>
      <c r="E447" s="113" t="s">
        <v>349</v>
      </c>
      <c r="F447" s="120"/>
      <c r="G447" s="115"/>
      <c r="H447" s="115" t="n">
        <v>0</v>
      </c>
      <c r="I447" s="116"/>
      <c r="J447" s="117"/>
      <c r="K447" s="116"/>
      <c r="L447" s="115" t="n">
        <v>0</v>
      </c>
      <c r="M447" s="119"/>
      <c r="N447" s="116"/>
    </row>
    <row r="448" s="47" customFormat="true" ht="12" hidden="false" customHeight="true" outlineLevel="0" collapsed="false">
      <c r="A448" s="109" t="n">
        <f aca="false">LEN(B448)</f>
        <v>7</v>
      </c>
      <c r="B448" s="110" t="n">
        <v>2060205</v>
      </c>
      <c r="C448" s="111" t="s">
        <v>77</v>
      </c>
      <c r="D448" s="112" t="str">
        <f aca="false">C448&amp;E448</f>
        <v>      重大科学工程</v>
      </c>
      <c r="E448" s="113" t="s">
        <v>350</v>
      </c>
      <c r="F448" s="120"/>
      <c r="G448" s="115"/>
      <c r="H448" s="115" t="n">
        <v>0</v>
      </c>
      <c r="I448" s="116"/>
      <c r="J448" s="117"/>
      <c r="K448" s="116"/>
      <c r="L448" s="115" t="n">
        <v>0</v>
      </c>
      <c r="M448" s="119"/>
      <c r="N448" s="116"/>
    </row>
    <row r="449" s="47" customFormat="true" ht="12" hidden="false" customHeight="true" outlineLevel="0" collapsed="false">
      <c r="A449" s="109" t="n">
        <f aca="false">LEN(B449)</f>
        <v>7</v>
      </c>
      <c r="B449" s="110" t="n">
        <v>2060206</v>
      </c>
      <c r="C449" s="111" t="s">
        <v>77</v>
      </c>
      <c r="D449" s="112" t="str">
        <f aca="false">C449&amp;E449</f>
        <v>      专项基础科研</v>
      </c>
      <c r="E449" s="113" t="s">
        <v>351</v>
      </c>
      <c r="F449" s="120"/>
      <c r="G449" s="115"/>
      <c r="H449" s="115" t="n">
        <v>0</v>
      </c>
      <c r="I449" s="116"/>
      <c r="J449" s="117"/>
      <c r="K449" s="116"/>
      <c r="L449" s="115" t="n">
        <v>0</v>
      </c>
      <c r="M449" s="119"/>
      <c r="N449" s="116"/>
    </row>
    <row r="450" s="47" customFormat="true" ht="12" hidden="false" customHeight="true" outlineLevel="0" collapsed="false">
      <c r="A450" s="109" t="n">
        <f aca="false">LEN(B450)</f>
        <v>7</v>
      </c>
      <c r="B450" s="110" t="n">
        <v>2060207</v>
      </c>
      <c r="C450" s="111" t="s">
        <v>77</v>
      </c>
      <c r="D450" s="112" t="str">
        <f aca="false">C450&amp;E450</f>
        <v>      专项技术基础</v>
      </c>
      <c r="E450" s="113" t="s">
        <v>352</v>
      </c>
      <c r="F450" s="120"/>
      <c r="G450" s="115"/>
      <c r="H450" s="115" t="n">
        <v>0</v>
      </c>
      <c r="I450" s="116"/>
      <c r="J450" s="117"/>
      <c r="K450" s="116"/>
      <c r="L450" s="115" t="n">
        <v>0</v>
      </c>
      <c r="M450" s="119"/>
      <c r="N450" s="116"/>
    </row>
    <row r="451" s="47" customFormat="true" ht="12" hidden="false" customHeight="true" outlineLevel="0" collapsed="false">
      <c r="A451" s="109" t="n">
        <f aca="false">LEN(B451)</f>
        <v>7</v>
      </c>
      <c r="B451" s="110" t="n">
        <v>2060208</v>
      </c>
      <c r="C451" s="111" t="s">
        <v>77</v>
      </c>
      <c r="D451" s="112" t="str">
        <f aca="false">C451&amp;E451</f>
        <v>      科技人才队伍建设</v>
      </c>
      <c r="E451" s="113" t="s">
        <v>353</v>
      </c>
      <c r="F451" s="120"/>
      <c r="G451" s="115"/>
      <c r="H451" s="115" t="n">
        <v>0</v>
      </c>
      <c r="I451" s="116"/>
      <c r="J451" s="117"/>
      <c r="K451" s="116"/>
      <c r="L451" s="115" t="n">
        <v>0</v>
      </c>
      <c r="M451" s="119"/>
      <c r="N451" s="116"/>
    </row>
    <row r="452" s="47" customFormat="true" ht="12" hidden="false" customHeight="true" outlineLevel="0" collapsed="false">
      <c r="A452" s="109" t="n">
        <f aca="false">LEN(B452)</f>
        <v>7</v>
      </c>
      <c r="B452" s="110" t="n">
        <v>2060299</v>
      </c>
      <c r="C452" s="111" t="s">
        <v>77</v>
      </c>
      <c r="D452" s="112" t="str">
        <f aca="false">C452&amp;E452</f>
        <v>      其他基础研究支出</v>
      </c>
      <c r="E452" s="113" t="s">
        <v>354</v>
      </c>
      <c r="F452" s="120"/>
      <c r="G452" s="115"/>
      <c r="H452" s="115" t="n">
        <v>0</v>
      </c>
      <c r="I452" s="116"/>
      <c r="J452" s="117"/>
      <c r="K452" s="116"/>
      <c r="L452" s="115" t="n">
        <v>0</v>
      </c>
      <c r="M452" s="119"/>
      <c r="N452" s="116"/>
    </row>
    <row r="453" s="47" customFormat="true" ht="12" hidden="false" customHeight="true" outlineLevel="0" collapsed="false">
      <c r="A453" s="109" t="n">
        <f aca="false">LEN(B453)</f>
        <v>5</v>
      </c>
      <c r="B453" s="110" t="n">
        <v>20603</v>
      </c>
      <c r="C453" s="111" t="s">
        <v>71</v>
      </c>
      <c r="D453" s="112" t="str">
        <f aca="false">C453&amp;E453</f>
        <v>    应用研究</v>
      </c>
      <c r="E453" s="113" t="s">
        <v>355</v>
      </c>
      <c r="F453" s="120"/>
      <c r="G453" s="115"/>
      <c r="H453" s="115" t="n">
        <v>0</v>
      </c>
      <c r="I453" s="116"/>
      <c r="J453" s="117"/>
      <c r="K453" s="116"/>
      <c r="L453" s="115" t="n">
        <v>0</v>
      </c>
      <c r="M453" s="119"/>
      <c r="N453" s="116"/>
    </row>
    <row r="454" s="47" customFormat="true" ht="12" hidden="false" customHeight="true" outlineLevel="0" collapsed="false">
      <c r="A454" s="109" t="n">
        <f aca="false">LEN(B454)</f>
        <v>7</v>
      </c>
      <c r="B454" s="110" t="n">
        <v>2060301</v>
      </c>
      <c r="C454" s="111" t="s">
        <v>77</v>
      </c>
      <c r="D454" s="112" t="str">
        <f aca="false">C454&amp;E454</f>
        <v>      机构运行</v>
      </c>
      <c r="E454" s="113" t="s">
        <v>347</v>
      </c>
      <c r="F454" s="120"/>
      <c r="G454" s="115"/>
      <c r="H454" s="115" t="n">
        <v>0</v>
      </c>
      <c r="I454" s="116"/>
      <c r="J454" s="117"/>
      <c r="K454" s="116"/>
      <c r="L454" s="115" t="n">
        <v>0</v>
      </c>
      <c r="M454" s="119"/>
      <c r="N454" s="116"/>
    </row>
    <row r="455" s="47" customFormat="true" ht="12" hidden="false" customHeight="true" outlineLevel="0" collapsed="false">
      <c r="A455" s="109" t="n">
        <f aca="false">LEN(B455)</f>
        <v>7</v>
      </c>
      <c r="B455" s="110" t="n">
        <v>2060302</v>
      </c>
      <c r="C455" s="111" t="s">
        <v>77</v>
      </c>
      <c r="D455" s="112" t="str">
        <f aca="false">C455&amp;E455</f>
        <v>      社会公益研究</v>
      </c>
      <c r="E455" s="113" t="s">
        <v>356</v>
      </c>
      <c r="F455" s="120"/>
      <c r="G455" s="115"/>
      <c r="H455" s="115" t="n">
        <v>0</v>
      </c>
      <c r="I455" s="116"/>
      <c r="J455" s="117"/>
      <c r="K455" s="116"/>
      <c r="L455" s="115" t="n">
        <v>0</v>
      </c>
      <c r="M455" s="119"/>
      <c r="N455" s="116"/>
    </row>
    <row r="456" s="47" customFormat="true" ht="12" hidden="false" customHeight="true" outlineLevel="0" collapsed="false">
      <c r="A456" s="109" t="n">
        <f aca="false">LEN(B456)</f>
        <v>7</v>
      </c>
      <c r="B456" s="110" t="n">
        <v>2060303</v>
      </c>
      <c r="C456" s="111" t="s">
        <v>77</v>
      </c>
      <c r="D456" s="112" t="str">
        <f aca="false">C456&amp;E456</f>
        <v>      高技术研究</v>
      </c>
      <c r="E456" s="113" t="s">
        <v>357</v>
      </c>
      <c r="F456" s="120"/>
      <c r="G456" s="115"/>
      <c r="H456" s="115" t="n">
        <v>0</v>
      </c>
      <c r="I456" s="116"/>
      <c r="J456" s="117"/>
      <c r="K456" s="116"/>
      <c r="L456" s="115" t="n">
        <v>0</v>
      </c>
      <c r="M456" s="119"/>
      <c r="N456" s="116"/>
    </row>
    <row r="457" s="47" customFormat="true" ht="12" hidden="false" customHeight="true" outlineLevel="0" collapsed="false">
      <c r="A457" s="109" t="n">
        <f aca="false">LEN(B457)</f>
        <v>7</v>
      </c>
      <c r="B457" s="110" t="n">
        <v>2060304</v>
      </c>
      <c r="C457" s="111" t="s">
        <v>77</v>
      </c>
      <c r="D457" s="112" t="str">
        <f aca="false">C457&amp;E457</f>
        <v>      专项科研试制</v>
      </c>
      <c r="E457" s="113" t="s">
        <v>358</v>
      </c>
      <c r="F457" s="120"/>
      <c r="G457" s="115"/>
      <c r="H457" s="115" t="n">
        <v>0</v>
      </c>
      <c r="I457" s="116"/>
      <c r="J457" s="117"/>
      <c r="K457" s="116"/>
      <c r="L457" s="115" t="n">
        <v>0</v>
      </c>
      <c r="M457" s="119"/>
      <c r="N457" s="116"/>
    </row>
    <row r="458" s="47" customFormat="true" ht="12" hidden="false" customHeight="true" outlineLevel="0" collapsed="false">
      <c r="A458" s="109" t="n">
        <f aca="false">LEN(B458)</f>
        <v>7</v>
      </c>
      <c r="B458" s="110" t="n">
        <v>2060399</v>
      </c>
      <c r="C458" s="111" t="s">
        <v>77</v>
      </c>
      <c r="D458" s="112" t="str">
        <f aca="false">C458&amp;E458</f>
        <v>      其他应用研究支出</v>
      </c>
      <c r="E458" s="113" t="s">
        <v>359</v>
      </c>
      <c r="F458" s="120"/>
      <c r="G458" s="115"/>
      <c r="H458" s="115" t="n">
        <v>0</v>
      </c>
      <c r="I458" s="116"/>
      <c r="J458" s="117"/>
      <c r="K458" s="116"/>
      <c r="L458" s="115" t="n">
        <v>0</v>
      </c>
      <c r="M458" s="119"/>
      <c r="N458" s="116"/>
    </row>
    <row r="459" s="47" customFormat="true" ht="12" hidden="false" customHeight="true" outlineLevel="0" collapsed="false">
      <c r="A459" s="109" t="n">
        <f aca="false">LEN(B459)</f>
        <v>5</v>
      </c>
      <c r="B459" s="110" t="n">
        <v>20604</v>
      </c>
      <c r="C459" s="111" t="s">
        <v>71</v>
      </c>
      <c r="D459" s="112" t="str">
        <f aca="false">C459&amp;E459</f>
        <v>    技术研究与开发</v>
      </c>
      <c r="E459" s="113" t="s">
        <v>360</v>
      </c>
      <c r="F459" s="120"/>
      <c r="G459" s="115" t="n">
        <v>5100000</v>
      </c>
      <c r="H459" s="115" t="n">
        <v>0</v>
      </c>
      <c r="I459" s="116" t="n">
        <f aca="false">H459/G459</f>
        <v>0</v>
      </c>
      <c r="J459" s="117"/>
      <c r="K459" s="116"/>
      <c r="L459" s="115" t="n">
        <v>4190000</v>
      </c>
      <c r="M459" s="118" t="n">
        <f aca="false">L459-G459</f>
        <v>-910000</v>
      </c>
      <c r="N459" s="116" t="n">
        <f aca="false">M459/G459</f>
        <v>-0.17843137254902</v>
      </c>
    </row>
    <row r="460" s="47" customFormat="true" ht="12" hidden="false" customHeight="true" outlineLevel="0" collapsed="false">
      <c r="A460" s="109" t="n">
        <f aca="false">LEN(B460)</f>
        <v>7</v>
      </c>
      <c r="B460" s="110" t="n">
        <v>2060401</v>
      </c>
      <c r="C460" s="111" t="s">
        <v>77</v>
      </c>
      <c r="D460" s="112" t="str">
        <f aca="false">C460&amp;E460</f>
        <v>      机构运行</v>
      </c>
      <c r="E460" s="113" t="s">
        <v>347</v>
      </c>
      <c r="F460" s="120"/>
      <c r="G460" s="115"/>
      <c r="H460" s="115" t="n">
        <v>0</v>
      </c>
      <c r="I460" s="116"/>
      <c r="J460" s="117"/>
      <c r="K460" s="116"/>
      <c r="L460" s="115" t="n">
        <v>0</v>
      </c>
      <c r="M460" s="119"/>
      <c r="N460" s="116"/>
    </row>
    <row r="461" s="47" customFormat="true" ht="12" hidden="false" customHeight="true" outlineLevel="0" collapsed="false">
      <c r="A461" s="109" t="n">
        <f aca="false">LEN(B461)</f>
        <v>7</v>
      </c>
      <c r="B461" s="110" t="n">
        <v>2060404</v>
      </c>
      <c r="C461" s="111" t="s">
        <v>77</v>
      </c>
      <c r="D461" s="112" t="str">
        <f aca="false">C461&amp;E461</f>
        <v>      科技成果转化与扩散</v>
      </c>
      <c r="E461" s="113" t="s">
        <v>361</v>
      </c>
      <c r="F461" s="120"/>
      <c r="G461" s="115"/>
      <c r="H461" s="115" t="n">
        <v>0</v>
      </c>
      <c r="I461" s="116"/>
      <c r="J461" s="117"/>
      <c r="K461" s="116"/>
      <c r="L461" s="115" t="n">
        <v>0</v>
      </c>
      <c r="M461" s="119"/>
      <c r="N461" s="116"/>
    </row>
    <row r="462" s="47" customFormat="true" ht="12" hidden="false" customHeight="true" outlineLevel="0" collapsed="false">
      <c r="A462" s="109" t="n">
        <f aca="false">LEN(B462)</f>
        <v>7</v>
      </c>
      <c r="B462" s="110" t="n">
        <v>2060405</v>
      </c>
      <c r="C462" s="111" t="s">
        <v>77</v>
      </c>
      <c r="D462" s="112" t="str">
        <f aca="false">C462&amp;E462</f>
        <v>      共性技术研究与开发</v>
      </c>
      <c r="E462" s="113" t="s">
        <v>362</v>
      </c>
      <c r="F462" s="120"/>
      <c r="G462" s="115"/>
      <c r="H462" s="115" t="n">
        <v>0</v>
      </c>
      <c r="I462" s="116"/>
      <c r="J462" s="117"/>
      <c r="K462" s="116"/>
      <c r="L462" s="115" t="n">
        <v>0</v>
      </c>
      <c r="M462" s="119"/>
      <c r="N462" s="116"/>
    </row>
    <row r="463" s="47" customFormat="true" ht="12" hidden="false" customHeight="true" outlineLevel="0" collapsed="false">
      <c r="A463" s="109" t="n">
        <f aca="false">LEN(B463)</f>
        <v>7</v>
      </c>
      <c r="B463" s="110" t="n">
        <v>2060499</v>
      </c>
      <c r="C463" s="111" t="s">
        <v>77</v>
      </c>
      <c r="D463" s="112" t="str">
        <f aca="false">C463&amp;E463</f>
        <v>      其他技术研究与开发支出</v>
      </c>
      <c r="E463" s="113" t="s">
        <v>363</v>
      </c>
      <c r="F463" s="120"/>
      <c r="G463" s="115" t="n">
        <v>5100000</v>
      </c>
      <c r="H463" s="115" t="n">
        <v>0</v>
      </c>
      <c r="I463" s="116" t="n">
        <f aca="false">H463/G463</f>
        <v>0</v>
      </c>
      <c r="J463" s="117"/>
      <c r="K463" s="116"/>
      <c r="L463" s="115" t="n">
        <v>4190000</v>
      </c>
      <c r="M463" s="118" t="n">
        <f aca="false">L463-G463</f>
        <v>-910000</v>
      </c>
      <c r="N463" s="116" t="n">
        <f aca="false">M463/G463</f>
        <v>-0.17843137254902</v>
      </c>
    </row>
    <row r="464" s="47" customFormat="true" ht="12" hidden="false" customHeight="true" outlineLevel="0" collapsed="false">
      <c r="A464" s="109" t="n">
        <f aca="false">LEN(B464)</f>
        <v>5</v>
      </c>
      <c r="B464" s="110" t="n">
        <v>20605</v>
      </c>
      <c r="C464" s="111" t="s">
        <v>71</v>
      </c>
      <c r="D464" s="112" t="str">
        <f aca="false">C464&amp;E464</f>
        <v>    科技条件与服务</v>
      </c>
      <c r="E464" s="113" t="s">
        <v>364</v>
      </c>
      <c r="F464" s="120"/>
      <c r="G464" s="115"/>
      <c r="H464" s="115" t="n">
        <v>0</v>
      </c>
      <c r="I464" s="116"/>
      <c r="J464" s="117"/>
      <c r="K464" s="116"/>
      <c r="L464" s="115" t="n">
        <v>0</v>
      </c>
      <c r="M464" s="119"/>
      <c r="N464" s="116"/>
    </row>
    <row r="465" s="47" customFormat="true" ht="12" hidden="false" customHeight="true" outlineLevel="0" collapsed="false">
      <c r="A465" s="109" t="n">
        <f aca="false">LEN(B465)</f>
        <v>7</v>
      </c>
      <c r="B465" s="110" t="n">
        <v>2060501</v>
      </c>
      <c r="C465" s="111" t="s">
        <v>77</v>
      </c>
      <c r="D465" s="112" t="str">
        <f aca="false">C465&amp;E465</f>
        <v>      机构运行</v>
      </c>
      <c r="E465" s="113" t="s">
        <v>347</v>
      </c>
      <c r="F465" s="120"/>
      <c r="G465" s="115"/>
      <c r="H465" s="115" t="n">
        <v>0</v>
      </c>
      <c r="I465" s="116"/>
      <c r="J465" s="117"/>
      <c r="K465" s="116"/>
      <c r="L465" s="115" t="n">
        <v>0</v>
      </c>
      <c r="M465" s="119"/>
      <c r="N465" s="116"/>
    </row>
    <row r="466" s="47" customFormat="true" ht="12" hidden="false" customHeight="true" outlineLevel="0" collapsed="false">
      <c r="A466" s="109" t="n">
        <f aca="false">LEN(B466)</f>
        <v>7</v>
      </c>
      <c r="B466" s="110" t="n">
        <v>2060502</v>
      </c>
      <c r="C466" s="111" t="s">
        <v>77</v>
      </c>
      <c r="D466" s="112" t="str">
        <f aca="false">C466&amp;E466</f>
        <v>      技术创新服务体系</v>
      </c>
      <c r="E466" s="113" t="s">
        <v>365</v>
      </c>
      <c r="F466" s="120"/>
      <c r="G466" s="115"/>
      <c r="H466" s="115" t="n">
        <v>0</v>
      </c>
      <c r="I466" s="116"/>
      <c r="J466" s="117"/>
      <c r="K466" s="116"/>
      <c r="L466" s="115" t="n">
        <v>0</v>
      </c>
      <c r="M466" s="119"/>
      <c r="N466" s="116"/>
    </row>
    <row r="467" s="47" customFormat="true" ht="12" hidden="false" customHeight="true" outlineLevel="0" collapsed="false">
      <c r="A467" s="109" t="n">
        <f aca="false">LEN(B467)</f>
        <v>7</v>
      </c>
      <c r="B467" s="110" t="n">
        <v>2060503</v>
      </c>
      <c r="C467" s="111" t="s">
        <v>77</v>
      </c>
      <c r="D467" s="112" t="str">
        <f aca="false">C467&amp;E467</f>
        <v>      科技条件专项</v>
      </c>
      <c r="E467" s="113" t="s">
        <v>366</v>
      </c>
      <c r="F467" s="120"/>
      <c r="G467" s="115"/>
      <c r="H467" s="115" t="n">
        <v>0</v>
      </c>
      <c r="I467" s="116"/>
      <c r="J467" s="117"/>
      <c r="K467" s="116"/>
      <c r="L467" s="115" t="n">
        <v>0</v>
      </c>
      <c r="M467" s="119"/>
      <c r="N467" s="116"/>
    </row>
    <row r="468" s="47" customFormat="true" ht="12" hidden="false" customHeight="true" outlineLevel="0" collapsed="false">
      <c r="A468" s="109" t="n">
        <f aca="false">LEN(B468)</f>
        <v>7</v>
      </c>
      <c r="B468" s="110" t="n">
        <v>2060599</v>
      </c>
      <c r="C468" s="111" t="s">
        <v>77</v>
      </c>
      <c r="D468" s="112" t="str">
        <f aca="false">C468&amp;E468</f>
        <v>      其他科技条件与服务支出</v>
      </c>
      <c r="E468" s="113" t="s">
        <v>367</v>
      </c>
      <c r="F468" s="120"/>
      <c r="G468" s="115"/>
      <c r="H468" s="115" t="n">
        <v>0</v>
      </c>
      <c r="I468" s="116"/>
      <c r="J468" s="117"/>
      <c r="K468" s="116"/>
      <c r="L468" s="115" t="n">
        <v>0</v>
      </c>
      <c r="M468" s="119"/>
      <c r="N468" s="116"/>
    </row>
    <row r="469" s="47" customFormat="true" ht="12" hidden="false" customHeight="true" outlineLevel="0" collapsed="false">
      <c r="A469" s="109" t="n">
        <f aca="false">LEN(B469)</f>
        <v>5</v>
      </c>
      <c r="B469" s="110" t="n">
        <v>20606</v>
      </c>
      <c r="C469" s="111" t="s">
        <v>71</v>
      </c>
      <c r="D469" s="112" t="str">
        <f aca="false">C469&amp;E469</f>
        <v>    社会科学</v>
      </c>
      <c r="E469" s="113" t="s">
        <v>368</v>
      </c>
      <c r="F469" s="120"/>
      <c r="G469" s="115"/>
      <c r="H469" s="115" t="n">
        <v>0</v>
      </c>
      <c r="I469" s="116"/>
      <c r="J469" s="117"/>
      <c r="K469" s="116"/>
      <c r="L469" s="115" t="n">
        <v>0</v>
      </c>
      <c r="M469" s="119"/>
      <c r="N469" s="116"/>
    </row>
    <row r="470" s="47" customFormat="true" ht="12" hidden="false" customHeight="true" outlineLevel="0" collapsed="false">
      <c r="A470" s="109" t="n">
        <f aca="false">LEN(B470)</f>
        <v>7</v>
      </c>
      <c r="B470" s="110" t="n">
        <v>2060601</v>
      </c>
      <c r="C470" s="111" t="s">
        <v>77</v>
      </c>
      <c r="D470" s="112" t="str">
        <f aca="false">C470&amp;E470</f>
        <v>      社会科学研究机构</v>
      </c>
      <c r="E470" s="113" t="s">
        <v>369</v>
      </c>
      <c r="F470" s="120"/>
      <c r="G470" s="115"/>
      <c r="H470" s="115" t="n">
        <v>0</v>
      </c>
      <c r="I470" s="116"/>
      <c r="J470" s="117"/>
      <c r="K470" s="116"/>
      <c r="L470" s="115" t="n">
        <v>0</v>
      </c>
      <c r="M470" s="119"/>
      <c r="N470" s="116"/>
    </row>
    <row r="471" s="47" customFormat="true" ht="12" hidden="false" customHeight="true" outlineLevel="0" collapsed="false">
      <c r="A471" s="109" t="n">
        <f aca="false">LEN(B471)</f>
        <v>7</v>
      </c>
      <c r="B471" s="110" t="n">
        <v>2060602</v>
      </c>
      <c r="C471" s="111" t="s">
        <v>77</v>
      </c>
      <c r="D471" s="112" t="str">
        <f aca="false">C471&amp;E471</f>
        <v>      社会科学研究</v>
      </c>
      <c r="E471" s="113" t="s">
        <v>370</v>
      </c>
      <c r="F471" s="120"/>
      <c r="G471" s="115"/>
      <c r="H471" s="115" t="n">
        <v>0</v>
      </c>
      <c r="I471" s="116"/>
      <c r="J471" s="117"/>
      <c r="K471" s="116"/>
      <c r="L471" s="115" t="n">
        <v>0</v>
      </c>
      <c r="M471" s="119"/>
      <c r="N471" s="116"/>
    </row>
    <row r="472" s="47" customFormat="true" ht="12" hidden="false" customHeight="true" outlineLevel="0" collapsed="false">
      <c r="A472" s="109" t="n">
        <f aca="false">LEN(B472)</f>
        <v>7</v>
      </c>
      <c r="B472" s="110" t="n">
        <v>2060603</v>
      </c>
      <c r="C472" s="111" t="s">
        <v>77</v>
      </c>
      <c r="D472" s="112" t="str">
        <f aca="false">C472&amp;E472</f>
        <v>      社科基金支出</v>
      </c>
      <c r="E472" s="113" t="s">
        <v>371</v>
      </c>
      <c r="F472" s="120"/>
      <c r="G472" s="115"/>
      <c r="H472" s="115" t="n">
        <v>0</v>
      </c>
      <c r="I472" s="116"/>
      <c r="J472" s="117"/>
      <c r="K472" s="116"/>
      <c r="L472" s="115" t="n">
        <v>0</v>
      </c>
      <c r="M472" s="119"/>
      <c r="N472" s="116"/>
    </row>
    <row r="473" s="47" customFormat="true" ht="12" hidden="false" customHeight="true" outlineLevel="0" collapsed="false">
      <c r="A473" s="109" t="n">
        <f aca="false">LEN(B473)</f>
        <v>7</v>
      </c>
      <c r="B473" s="110" t="n">
        <v>2060699</v>
      </c>
      <c r="C473" s="111" t="s">
        <v>77</v>
      </c>
      <c r="D473" s="112" t="str">
        <f aca="false">C473&amp;E473</f>
        <v>      其他社会科学支出</v>
      </c>
      <c r="E473" s="113" t="s">
        <v>372</v>
      </c>
      <c r="F473" s="120"/>
      <c r="G473" s="115"/>
      <c r="H473" s="115" t="n">
        <v>0</v>
      </c>
      <c r="I473" s="116"/>
      <c r="J473" s="117"/>
      <c r="K473" s="116"/>
      <c r="L473" s="115" t="n">
        <v>0</v>
      </c>
      <c r="M473" s="119"/>
      <c r="N473" s="116"/>
    </row>
    <row r="474" s="47" customFormat="true" ht="12" hidden="false" customHeight="true" outlineLevel="0" collapsed="false">
      <c r="A474" s="109" t="n">
        <f aca="false">LEN(B474)</f>
        <v>5</v>
      </c>
      <c r="B474" s="110" t="n">
        <v>20607</v>
      </c>
      <c r="C474" s="111" t="s">
        <v>71</v>
      </c>
      <c r="D474" s="112" t="str">
        <f aca="false">C474&amp;E474</f>
        <v>    科学技术普及</v>
      </c>
      <c r="E474" s="113" t="s">
        <v>373</v>
      </c>
      <c r="F474" s="114" t="n">
        <v>70000</v>
      </c>
      <c r="G474" s="115" t="n">
        <v>80000</v>
      </c>
      <c r="H474" s="115" t="n">
        <v>143980.88</v>
      </c>
      <c r="I474" s="116" t="n">
        <f aca="false">H474/G474</f>
        <v>1.799761</v>
      </c>
      <c r="J474" s="117" t="n">
        <f aca="false">H474-F474</f>
        <v>73980.88</v>
      </c>
      <c r="K474" s="116" t="n">
        <f aca="false">J474/F474</f>
        <v>1.05686971428571</v>
      </c>
      <c r="L474" s="115" t="n">
        <v>100000</v>
      </c>
      <c r="M474" s="118" t="n">
        <f aca="false">L474-G474</f>
        <v>20000</v>
      </c>
      <c r="N474" s="116" t="n">
        <f aca="false">M474/G474</f>
        <v>0.25</v>
      </c>
    </row>
    <row r="475" s="47" customFormat="true" ht="12" hidden="false" customHeight="true" outlineLevel="0" collapsed="false">
      <c r="A475" s="109" t="n">
        <f aca="false">LEN(B475)</f>
        <v>7</v>
      </c>
      <c r="B475" s="110" t="n">
        <v>2060701</v>
      </c>
      <c r="C475" s="111" t="s">
        <v>77</v>
      </c>
      <c r="D475" s="112" t="str">
        <f aca="false">C475&amp;E475</f>
        <v>      机构运行</v>
      </c>
      <c r="E475" s="113" t="s">
        <v>347</v>
      </c>
      <c r="F475" s="114"/>
      <c r="G475" s="115"/>
      <c r="H475" s="115" t="n">
        <v>0</v>
      </c>
      <c r="I475" s="116"/>
      <c r="J475" s="117"/>
      <c r="K475" s="116"/>
      <c r="L475" s="115" t="n">
        <v>0</v>
      </c>
      <c r="M475" s="119"/>
      <c r="N475" s="116"/>
    </row>
    <row r="476" s="47" customFormat="true" ht="12" hidden="false" customHeight="true" outlineLevel="0" collapsed="false">
      <c r="A476" s="109" t="n">
        <f aca="false">LEN(B476)</f>
        <v>7</v>
      </c>
      <c r="B476" s="110" t="n">
        <v>2060702</v>
      </c>
      <c r="C476" s="111" t="s">
        <v>77</v>
      </c>
      <c r="D476" s="112" t="str">
        <f aca="false">C476&amp;E476</f>
        <v>      科普活动</v>
      </c>
      <c r="E476" s="113" t="s">
        <v>374</v>
      </c>
      <c r="F476" s="114" t="n">
        <v>70000</v>
      </c>
      <c r="G476" s="115" t="n">
        <v>80000</v>
      </c>
      <c r="H476" s="115" t="n">
        <v>143980.88</v>
      </c>
      <c r="I476" s="116" t="n">
        <f aca="false">H476/G476</f>
        <v>1.799761</v>
      </c>
      <c r="J476" s="117" t="n">
        <f aca="false">H476-F476</f>
        <v>73980.88</v>
      </c>
      <c r="K476" s="116" t="n">
        <f aca="false">J476/F476</f>
        <v>1.05686971428571</v>
      </c>
      <c r="L476" s="115" t="n">
        <v>50000</v>
      </c>
      <c r="M476" s="118" t="n">
        <f aca="false">L476-G476</f>
        <v>-30000</v>
      </c>
      <c r="N476" s="116" t="n">
        <f aca="false">M476/G476</f>
        <v>-0.375</v>
      </c>
    </row>
    <row r="477" s="47" customFormat="true" ht="12" hidden="false" customHeight="true" outlineLevel="0" collapsed="false">
      <c r="A477" s="109" t="n">
        <f aca="false">LEN(B477)</f>
        <v>7</v>
      </c>
      <c r="B477" s="110" t="n">
        <v>2060703</v>
      </c>
      <c r="C477" s="111" t="s">
        <v>77</v>
      </c>
      <c r="D477" s="112" t="str">
        <f aca="false">C477&amp;E477</f>
        <v>      青少年科技活动</v>
      </c>
      <c r="E477" s="113" t="s">
        <v>375</v>
      </c>
      <c r="F477" s="120"/>
      <c r="G477" s="115"/>
      <c r="H477" s="115" t="n">
        <v>0</v>
      </c>
      <c r="I477" s="116"/>
      <c r="J477" s="117"/>
      <c r="K477" s="116"/>
      <c r="L477" s="115" t="n">
        <v>0</v>
      </c>
      <c r="M477" s="119"/>
      <c r="N477" s="116"/>
    </row>
    <row r="478" s="47" customFormat="true" ht="12" hidden="false" customHeight="true" outlineLevel="0" collapsed="false">
      <c r="A478" s="109" t="n">
        <f aca="false">LEN(B478)</f>
        <v>7</v>
      </c>
      <c r="B478" s="110" t="n">
        <v>2060704</v>
      </c>
      <c r="C478" s="111" t="s">
        <v>77</v>
      </c>
      <c r="D478" s="112" t="str">
        <f aca="false">C478&amp;E478</f>
        <v>      学术交流活动</v>
      </c>
      <c r="E478" s="113" t="s">
        <v>376</v>
      </c>
      <c r="F478" s="120"/>
      <c r="G478" s="115"/>
      <c r="H478" s="115" t="n">
        <v>0</v>
      </c>
      <c r="I478" s="116"/>
      <c r="J478" s="117"/>
      <c r="K478" s="116"/>
      <c r="L478" s="115" t="n">
        <v>0</v>
      </c>
      <c r="M478" s="119"/>
      <c r="N478" s="116"/>
    </row>
    <row r="479" s="47" customFormat="true" ht="12" hidden="false" customHeight="true" outlineLevel="0" collapsed="false">
      <c r="A479" s="109" t="n">
        <f aca="false">LEN(B479)</f>
        <v>7</v>
      </c>
      <c r="B479" s="110" t="n">
        <v>2060705</v>
      </c>
      <c r="C479" s="111" t="s">
        <v>77</v>
      </c>
      <c r="D479" s="112" t="str">
        <f aca="false">C479&amp;E479</f>
        <v>      科技馆站</v>
      </c>
      <c r="E479" s="113" t="s">
        <v>377</v>
      </c>
      <c r="F479" s="120"/>
      <c r="G479" s="115"/>
      <c r="H479" s="115" t="n">
        <v>0</v>
      </c>
      <c r="I479" s="116"/>
      <c r="J479" s="117"/>
      <c r="K479" s="116"/>
      <c r="L479" s="115" t="n">
        <v>0</v>
      </c>
      <c r="M479" s="119"/>
      <c r="N479" s="116"/>
    </row>
    <row r="480" s="47" customFormat="true" ht="12" hidden="false" customHeight="true" outlineLevel="0" collapsed="false">
      <c r="A480" s="109" t="n">
        <f aca="false">LEN(B480)</f>
        <v>7</v>
      </c>
      <c r="B480" s="110" t="n">
        <v>2060799</v>
      </c>
      <c r="C480" s="111" t="s">
        <v>77</v>
      </c>
      <c r="D480" s="112" t="str">
        <f aca="false">C480&amp;E480</f>
        <v>      其他科学技术普及支出</v>
      </c>
      <c r="E480" s="113" t="s">
        <v>378</v>
      </c>
      <c r="F480" s="120"/>
      <c r="G480" s="115"/>
      <c r="H480" s="115" t="n">
        <v>0</v>
      </c>
      <c r="I480" s="116"/>
      <c r="J480" s="117"/>
      <c r="K480" s="116"/>
      <c r="L480" s="115" t="n">
        <v>50000</v>
      </c>
      <c r="M480" s="118" t="n">
        <f aca="false">L480-G480</f>
        <v>50000</v>
      </c>
      <c r="N480" s="116"/>
    </row>
    <row r="481" s="47" customFormat="true" ht="12" hidden="false" customHeight="true" outlineLevel="0" collapsed="false">
      <c r="A481" s="109" t="n">
        <f aca="false">LEN(B481)</f>
        <v>5</v>
      </c>
      <c r="B481" s="110" t="n">
        <v>20608</v>
      </c>
      <c r="C481" s="111" t="s">
        <v>71</v>
      </c>
      <c r="D481" s="112" t="str">
        <f aca="false">C481&amp;E481</f>
        <v>    科技交流与合作</v>
      </c>
      <c r="E481" s="113" t="s">
        <v>379</v>
      </c>
      <c r="F481" s="120"/>
      <c r="G481" s="115"/>
      <c r="H481" s="115" t="n">
        <v>0</v>
      </c>
      <c r="I481" s="116"/>
      <c r="J481" s="117"/>
      <c r="K481" s="116"/>
      <c r="L481" s="115" t="n">
        <v>0</v>
      </c>
      <c r="M481" s="119"/>
      <c r="N481" s="116"/>
    </row>
    <row r="482" s="47" customFormat="true" ht="12" hidden="false" customHeight="true" outlineLevel="0" collapsed="false">
      <c r="A482" s="109" t="n">
        <f aca="false">LEN(B482)</f>
        <v>7</v>
      </c>
      <c r="B482" s="110" t="n">
        <v>2060801</v>
      </c>
      <c r="C482" s="111" t="s">
        <v>77</v>
      </c>
      <c r="D482" s="112" t="str">
        <f aca="false">C482&amp;E482</f>
        <v>      国际交流与合作</v>
      </c>
      <c r="E482" s="113" t="s">
        <v>380</v>
      </c>
      <c r="F482" s="120"/>
      <c r="G482" s="115"/>
      <c r="H482" s="115" t="n">
        <v>0</v>
      </c>
      <c r="I482" s="116"/>
      <c r="J482" s="117"/>
      <c r="K482" s="116"/>
      <c r="L482" s="115" t="n">
        <v>0</v>
      </c>
      <c r="M482" s="119"/>
      <c r="N482" s="116"/>
    </row>
    <row r="483" s="47" customFormat="true" ht="12" hidden="false" customHeight="true" outlineLevel="0" collapsed="false">
      <c r="A483" s="109" t="n">
        <f aca="false">LEN(B483)</f>
        <v>7</v>
      </c>
      <c r="B483" s="110" t="n">
        <v>2060802</v>
      </c>
      <c r="C483" s="111" t="s">
        <v>77</v>
      </c>
      <c r="D483" s="112" t="str">
        <f aca="false">C483&amp;E483</f>
        <v>      重大科技合作项目</v>
      </c>
      <c r="E483" s="113" t="s">
        <v>381</v>
      </c>
      <c r="F483" s="120"/>
      <c r="G483" s="115"/>
      <c r="H483" s="115" t="n">
        <v>0</v>
      </c>
      <c r="I483" s="116"/>
      <c r="J483" s="117"/>
      <c r="K483" s="116"/>
      <c r="L483" s="115" t="n">
        <v>0</v>
      </c>
      <c r="M483" s="119"/>
      <c r="N483" s="116"/>
    </row>
    <row r="484" s="47" customFormat="true" ht="12" hidden="false" customHeight="true" outlineLevel="0" collapsed="false">
      <c r="A484" s="109" t="n">
        <f aca="false">LEN(B484)</f>
        <v>7</v>
      </c>
      <c r="B484" s="110" t="n">
        <v>2060899</v>
      </c>
      <c r="C484" s="111" t="s">
        <v>77</v>
      </c>
      <c r="D484" s="112" t="str">
        <f aca="false">C484&amp;E484</f>
        <v>      其他科技交流与合作支出</v>
      </c>
      <c r="E484" s="113" t="s">
        <v>382</v>
      </c>
      <c r="F484" s="120"/>
      <c r="G484" s="115"/>
      <c r="H484" s="115" t="n">
        <v>0</v>
      </c>
      <c r="I484" s="116"/>
      <c r="J484" s="117"/>
      <c r="K484" s="116"/>
      <c r="L484" s="115" t="n">
        <v>0</v>
      </c>
      <c r="M484" s="119"/>
      <c r="N484" s="116"/>
    </row>
    <row r="485" s="47" customFormat="true" ht="12" hidden="false" customHeight="true" outlineLevel="0" collapsed="false">
      <c r="A485" s="109" t="n">
        <f aca="false">LEN(B485)</f>
        <v>5</v>
      </c>
      <c r="B485" s="110" t="n">
        <v>20609</v>
      </c>
      <c r="C485" s="111" t="s">
        <v>71</v>
      </c>
      <c r="D485" s="112" t="str">
        <f aca="false">C485&amp;E485</f>
        <v>    科技重大项目</v>
      </c>
      <c r="E485" s="113" t="s">
        <v>383</v>
      </c>
      <c r="F485" s="120"/>
      <c r="G485" s="115" t="n">
        <v>200000</v>
      </c>
      <c r="H485" s="115" t="n">
        <v>99800</v>
      </c>
      <c r="I485" s="116" t="n">
        <f aca="false">H485/G485</f>
        <v>0.499</v>
      </c>
      <c r="J485" s="117" t="n">
        <f aca="false">H485-F485</f>
        <v>99800</v>
      </c>
      <c r="K485" s="116"/>
      <c r="L485" s="115" t="n">
        <v>100000</v>
      </c>
      <c r="M485" s="118" t="n">
        <f aca="false">L485-G485</f>
        <v>-100000</v>
      </c>
      <c r="N485" s="116" t="n">
        <f aca="false">M485/G485</f>
        <v>-0.5</v>
      </c>
    </row>
    <row r="486" s="47" customFormat="true" ht="12" hidden="false" customHeight="true" outlineLevel="0" collapsed="false">
      <c r="A486" s="109" t="n">
        <f aca="false">LEN(B486)</f>
        <v>7</v>
      </c>
      <c r="B486" s="110" t="n">
        <v>2060901</v>
      </c>
      <c r="C486" s="111" t="s">
        <v>77</v>
      </c>
      <c r="D486" s="112" t="str">
        <f aca="false">C486&amp;E486</f>
        <v>      科技重大专项</v>
      </c>
      <c r="E486" s="113" t="s">
        <v>384</v>
      </c>
      <c r="F486" s="120"/>
      <c r="G486" s="115"/>
      <c r="H486" s="115" t="n">
        <v>0</v>
      </c>
      <c r="I486" s="116"/>
      <c r="J486" s="117"/>
      <c r="K486" s="116"/>
      <c r="L486" s="115" t="n">
        <v>0</v>
      </c>
      <c r="M486" s="119"/>
      <c r="N486" s="116"/>
    </row>
    <row r="487" s="47" customFormat="true" ht="12" hidden="false" customHeight="true" outlineLevel="0" collapsed="false">
      <c r="A487" s="109" t="n">
        <f aca="false">LEN(B487)</f>
        <v>7</v>
      </c>
      <c r="B487" s="110" t="n">
        <v>2060902</v>
      </c>
      <c r="C487" s="111" t="s">
        <v>77</v>
      </c>
      <c r="D487" s="112" t="str">
        <f aca="false">C487&amp;E487</f>
        <v>      重点研发计划</v>
      </c>
      <c r="E487" s="113" t="s">
        <v>385</v>
      </c>
      <c r="F487" s="120"/>
      <c r="G487" s="115"/>
      <c r="H487" s="115" t="n">
        <v>0</v>
      </c>
      <c r="I487" s="116"/>
      <c r="J487" s="117"/>
      <c r="K487" s="116"/>
      <c r="L487" s="115" t="n">
        <v>0</v>
      </c>
      <c r="M487" s="119"/>
      <c r="N487" s="116"/>
    </row>
    <row r="488" s="47" customFormat="true" ht="12" hidden="false" customHeight="true" outlineLevel="0" collapsed="false">
      <c r="A488" s="109" t="n">
        <f aca="false">LEN(B488)</f>
        <v>7</v>
      </c>
      <c r="B488" s="110" t="n">
        <v>2060999</v>
      </c>
      <c r="C488" s="111" t="s">
        <v>77</v>
      </c>
      <c r="D488" s="112" t="str">
        <f aca="false">C488&amp;E488</f>
        <v>      其他科技重大项目</v>
      </c>
      <c r="E488" s="113" t="s">
        <v>386</v>
      </c>
      <c r="F488" s="120"/>
      <c r="G488" s="115" t="n">
        <v>200000</v>
      </c>
      <c r="H488" s="115" t="n">
        <v>99800</v>
      </c>
      <c r="I488" s="116" t="n">
        <f aca="false">H488/G488</f>
        <v>0.499</v>
      </c>
      <c r="J488" s="117" t="n">
        <f aca="false">H488-F488</f>
        <v>99800</v>
      </c>
      <c r="K488" s="116"/>
      <c r="L488" s="115" t="n">
        <v>100000</v>
      </c>
      <c r="M488" s="118" t="n">
        <f aca="false">L488-G488</f>
        <v>-100000</v>
      </c>
      <c r="N488" s="116" t="n">
        <f aca="false">M488/G488</f>
        <v>-0.5</v>
      </c>
    </row>
    <row r="489" s="47" customFormat="true" ht="12" hidden="false" customHeight="true" outlineLevel="0" collapsed="false">
      <c r="A489" s="109" t="n">
        <f aca="false">LEN(B489)</f>
        <v>5</v>
      </c>
      <c r="B489" s="110" t="n">
        <v>20699</v>
      </c>
      <c r="C489" s="111" t="s">
        <v>71</v>
      </c>
      <c r="D489" s="112" t="str">
        <f aca="false">C489&amp;E489</f>
        <v>    其他科学技术支出</v>
      </c>
      <c r="E489" s="113" t="s">
        <v>387</v>
      </c>
      <c r="F489" s="120"/>
      <c r="G489" s="115" t="n">
        <v>3570000</v>
      </c>
      <c r="H489" s="115" t="n">
        <v>71833</v>
      </c>
      <c r="I489" s="116" t="n">
        <f aca="false">H489/G489</f>
        <v>0.0201212885154062</v>
      </c>
      <c r="J489" s="117"/>
      <c r="K489" s="116"/>
      <c r="L489" s="115" t="n">
        <v>4920000</v>
      </c>
      <c r="M489" s="118" t="n">
        <f aca="false">L489-G489</f>
        <v>1350000</v>
      </c>
      <c r="N489" s="116" t="n">
        <f aca="false">M489/G489</f>
        <v>0.378151260504202</v>
      </c>
    </row>
    <row r="490" s="47" customFormat="true" ht="12" hidden="false" customHeight="true" outlineLevel="0" collapsed="false">
      <c r="A490" s="109" t="n">
        <f aca="false">LEN(B490)</f>
        <v>7</v>
      </c>
      <c r="B490" s="110" t="n">
        <v>2069901</v>
      </c>
      <c r="C490" s="111" t="s">
        <v>77</v>
      </c>
      <c r="D490" s="112" t="str">
        <f aca="false">C490&amp;E490</f>
        <v>      科技奖励</v>
      </c>
      <c r="E490" s="113" t="s">
        <v>388</v>
      </c>
      <c r="F490" s="120"/>
      <c r="G490" s="115"/>
      <c r="H490" s="115" t="n">
        <v>0</v>
      </c>
      <c r="I490" s="116"/>
      <c r="J490" s="117"/>
      <c r="K490" s="116"/>
      <c r="L490" s="115" t="n">
        <v>0</v>
      </c>
      <c r="M490" s="119"/>
      <c r="N490" s="116"/>
    </row>
    <row r="491" s="47" customFormat="true" ht="12" hidden="false" customHeight="true" outlineLevel="0" collapsed="false">
      <c r="A491" s="109" t="n">
        <f aca="false">LEN(B491)</f>
        <v>7</v>
      </c>
      <c r="B491" s="110" t="n">
        <v>2069902</v>
      </c>
      <c r="C491" s="111" t="s">
        <v>77</v>
      </c>
      <c r="D491" s="112" t="str">
        <f aca="false">C491&amp;E491</f>
        <v>      核应急</v>
      </c>
      <c r="E491" s="113" t="s">
        <v>389</v>
      </c>
      <c r="F491" s="120"/>
      <c r="G491" s="115"/>
      <c r="H491" s="115" t="n">
        <v>0</v>
      </c>
      <c r="I491" s="116"/>
      <c r="J491" s="117"/>
      <c r="K491" s="116"/>
      <c r="L491" s="115" t="n">
        <v>0</v>
      </c>
      <c r="M491" s="119"/>
      <c r="N491" s="116"/>
    </row>
    <row r="492" s="47" customFormat="true" ht="12" hidden="false" customHeight="true" outlineLevel="0" collapsed="false">
      <c r="A492" s="109" t="n">
        <f aca="false">LEN(B492)</f>
        <v>7</v>
      </c>
      <c r="B492" s="110" t="n">
        <v>2069903</v>
      </c>
      <c r="C492" s="111" t="s">
        <v>77</v>
      </c>
      <c r="D492" s="112" t="str">
        <f aca="false">C492&amp;E492</f>
        <v>      转制科研机构</v>
      </c>
      <c r="E492" s="113" t="s">
        <v>390</v>
      </c>
      <c r="F492" s="120"/>
      <c r="G492" s="115"/>
      <c r="H492" s="115" t="n">
        <v>0</v>
      </c>
      <c r="I492" s="116"/>
      <c r="J492" s="117"/>
      <c r="K492" s="116"/>
      <c r="L492" s="115" t="n">
        <v>0</v>
      </c>
      <c r="M492" s="119"/>
      <c r="N492" s="116"/>
    </row>
    <row r="493" s="47" customFormat="true" ht="12" hidden="false" customHeight="true" outlineLevel="0" collapsed="false">
      <c r="A493" s="109" t="n">
        <f aca="false">LEN(B493)</f>
        <v>7</v>
      </c>
      <c r="B493" s="110" t="n">
        <v>2069999</v>
      </c>
      <c r="C493" s="111" t="s">
        <v>77</v>
      </c>
      <c r="D493" s="112" t="str">
        <f aca="false">C493&amp;E493</f>
        <v>      其他科学技术支出</v>
      </c>
      <c r="E493" s="113" t="s">
        <v>387</v>
      </c>
      <c r="F493" s="120"/>
      <c r="G493" s="115" t="n">
        <v>3570000</v>
      </c>
      <c r="H493" s="115" t="n">
        <v>71833</v>
      </c>
      <c r="I493" s="116" t="n">
        <f aca="false">H493/G493</f>
        <v>0.0201212885154062</v>
      </c>
      <c r="J493" s="117"/>
      <c r="K493" s="116"/>
      <c r="L493" s="115" t="n">
        <v>4920000</v>
      </c>
      <c r="M493" s="118" t="n">
        <f aca="false">L493-G493</f>
        <v>1350000</v>
      </c>
      <c r="N493" s="116" t="n">
        <f aca="false">M493/G493</f>
        <v>0.378151260504202</v>
      </c>
    </row>
    <row r="494" s="47" customFormat="true" ht="11.1" hidden="false" customHeight="true" outlineLevel="0" collapsed="false">
      <c r="A494" s="99" t="n">
        <f aca="false">LEN(B494)</f>
        <v>3</v>
      </c>
      <c r="B494" s="100" t="n">
        <v>207</v>
      </c>
      <c r="C494" s="101" t="s">
        <v>69</v>
      </c>
      <c r="D494" s="102" t="str">
        <f aca="false">C494&amp;E494</f>
        <v>  文化旅游体育与传媒支出</v>
      </c>
      <c r="E494" s="103" t="s">
        <v>391</v>
      </c>
      <c r="F494" s="122" t="n">
        <v>4940000</v>
      </c>
      <c r="G494" s="105" t="n">
        <v>7690016.09</v>
      </c>
      <c r="H494" s="105" t="n">
        <v>4205146.07</v>
      </c>
      <c r="I494" s="106" t="n">
        <f aca="false">H494/G494</f>
        <v>0.546831894860184</v>
      </c>
      <c r="J494" s="107" t="n">
        <f aca="false">H494-F494</f>
        <v>-734853.93</v>
      </c>
      <c r="K494" s="106" t="n">
        <f aca="false">J494/F494</f>
        <v>-0.148755856275304</v>
      </c>
      <c r="L494" s="105" t="n">
        <v>17032148.03</v>
      </c>
      <c r="M494" s="108" t="n">
        <f aca="false">L494-G494</f>
        <v>9342131.94</v>
      </c>
      <c r="N494" s="106" t="n">
        <f aca="false">M494/G494</f>
        <v>1.21483906283998</v>
      </c>
    </row>
    <row r="495" s="47" customFormat="true" ht="12" hidden="false" customHeight="true" outlineLevel="0" collapsed="false">
      <c r="A495" s="109" t="n">
        <f aca="false">LEN(B495)</f>
        <v>5</v>
      </c>
      <c r="B495" s="110" t="n">
        <v>20701</v>
      </c>
      <c r="C495" s="111" t="s">
        <v>71</v>
      </c>
      <c r="D495" s="112" t="str">
        <f aca="false">C495&amp;E495</f>
        <v>    文化和旅游</v>
      </c>
      <c r="E495" s="113" t="s">
        <v>392</v>
      </c>
      <c r="F495" s="114" t="n">
        <v>3990000</v>
      </c>
      <c r="G495" s="115" t="n">
        <v>4867548.8</v>
      </c>
      <c r="H495" s="115" t="n">
        <v>2946756.88</v>
      </c>
      <c r="I495" s="116" t="n">
        <f aca="false">H495/G495</f>
        <v>0.605388256199917</v>
      </c>
      <c r="J495" s="117" t="n">
        <f aca="false">H495-F495</f>
        <v>-1043243.12</v>
      </c>
      <c r="K495" s="116" t="n">
        <f aca="false">J495/F495</f>
        <v>-0.261464441102757</v>
      </c>
      <c r="L495" s="115" t="n">
        <v>12959089.13</v>
      </c>
      <c r="M495" s="118" t="n">
        <f aca="false">L495-G495</f>
        <v>8091540.33</v>
      </c>
      <c r="N495" s="116" t="n">
        <f aca="false">M495/G495</f>
        <v>1.6623439563667</v>
      </c>
    </row>
    <row r="496" s="47" customFormat="true" ht="12" hidden="false" customHeight="true" outlineLevel="0" collapsed="false">
      <c r="A496" s="109" t="n">
        <f aca="false">LEN(B496)</f>
        <v>7</v>
      </c>
      <c r="B496" s="110" t="n">
        <v>2070101</v>
      </c>
      <c r="C496" s="111" t="s">
        <v>77</v>
      </c>
      <c r="D496" s="112" t="str">
        <f aca="false">C496&amp;E496</f>
        <v>      行政运行</v>
      </c>
      <c r="E496" s="113" t="s">
        <v>86</v>
      </c>
      <c r="F496" s="114" t="n">
        <v>960000</v>
      </c>
      <c r="G496" s="115" t="n">
        <v>908872.46</v>
      </c>
      <c r="H496" s="115" t="n">
        <v>829676.21</v>
      </c>
      <c r="I496" s="116" t="n">
        <f aca="false">H496/G496</f>
        <v>0.912863186546548</v>
      </c>
      <c r="J496" s="117" t="n">
        <f aca="false">H496-F496</f>
        <v>-130323.79</v>
      </c>
      <c r="K496" s="116" t="n">
        <f aca="false">J496/F496</f>
        <v>-0.135753947916667</v>
      </c>
      <c r="L496" s="115" t="n">
        <v>960426.2</v>
      </c>
      <c r="M496" s="118" t="n">
        <f aca="false">L496-G496</f>
        <v>51553.74</v>
      </c>
      <c r="N496" s="116" t="n">
        <f aca="false">M496/G496</f>
        <v>0.0567227441350792</v>
      </c>
    </row>
    <row r="497" s="47" customFormat="true" ht="12" hidden="false" customHeight="true" outlineLevel="0" collapsed="false">
      <c r="A497" s="109" t="n">
        <f aca="false">LEN(B497)</f>
        <v>7</v>
      </c>
      <c r="B497" s="110" t="n">
        <v>2070102</v>
      </c>
      <c r="C497" s="111" t="s">
        <v>77</v>
      </c>
      <c r="D497" s="112" t="str">
        <f aca="false">C497&amp;E497</f>
        <v>      一般行政管理事务</v>
      </c>
      <c r="E497" s="113" t="s">
        <v>87</v>
      </c>
      <c r="F497" s="114"/>
      <c r="G497" s="115"/>
      <c r="H497" s="115" t="n">
        <v>0</v>
      </c>
      <c r="I497" s="116"/>
      <c r="J497" s="117"/>
      <c r="K497" s="116"/>
      <c r="L497" s="115" t="n">
        <v>250000</v>
      </c>
      <c r="M497" s="118" t="n">
        <f aca="false">L497-G497</f>
        <v>250000</v>
      </c>
      <c r="N497" s="116"/>
    </row>
    <row r="498" s="47" customFormat="true" ht="12" hidden="false" customHeight="true" outlineLevel="0" collapsed="false">
      <c r="A498" s="109" t="n">
        <f aca="false">LEN(B498)</f>
        <v>7</v>
      </c>
      <c r="B498" s="110" t="n">
        <v>2070103</v>
      </c>
      <c r="C498" s="111" t="s">
        <v>77</v>
      </c>
      <c r="D498" s="112" t="str">
        <f aca="false">C498&amp;E498</f>
        <v>      机关服务</v>
      </c>
      <c r="E498" s="113" t="s">
        <v>88</v>
      </c>
      <c r="F498" s="114"/>
      <c r="G498" s="115"/>
      <c r="H498" s="115" t="n">
        <v>0</v>
      </c>
      <c r="I498" s="116"/>
      <c r="J498" s="117"/>
      <c r="K498" s="116"/>
      <c r="L498" s="115" t="n">
        <v>0</v>
      </c>
      <c r="M498" s="119"/>
      <c r="N498" s="116"/>
    </row>
    <row r="499" s="47" customFormat="true" ht="12" hidden="false" customHeight="true" outlineLevel="0" collapsed="false">
      <c r="A499" s="109" t="n">
        <f aca="false">LEN(B499)</f>
        <v>7</v>
      </c>
      <c r="B499" s="110" t="n">
        <v>2070104</v>
      </c>
      <c r="C499" s="111" t="s">
        <v>77</v>
      </c>
      <c r="D499" s="112" t="str">
        <f aca="false">C499&amp;E499</f>
        <v>      图书馆</v>
      </c>
      <c r="E499" s="113" t="s">
        <v>393</v>
      </c>
      <c r="F499" s="114" t="n">
        <v>350000</v>
      </c>
      <c r="G499" s="115" t="n">
        <v>784237.59</v>
      </c>
      <c r="H499" s="115" t="n">
        <v>623815.34</v>
      </c>
      <c r="I499" s="116" t="n">
        <f aca="false">H499/G499</f>
        <v>0.795441774220489</v>
      </c>
      <c r="J499" s="117" t="n">
        <f aca="false">H499-F499</f>
        <v>273815.34</v>
      </c>
      <c r="K499" s="116" t="n">
        <f aca="false">J499/F499</f>
        <v>0.782329542857143</v>
      </c>
      <c r="L499" s="115" t="n">
        <v>1096348.56</v>
      </c>
      <c r="M499" s="118" t="n">
        <f aca="false">L499-G499</f>
        <v>312110.97</v>
      </c>
      <c r="N499" s="116" t="n">
        <f aca="false">M499/G499</f>
        <v>0.397980119774672</v>
      </c>
    </row>
    <row r="500" s="47" customFormat="true" ht="12" hidden="false" customHeight="true" outlineLevel="0" collapsed="false">
      <c r="A500" s="109" t="n">
        <f aca="false">LEN(B500)</f>
        <v>7</v>
      </c>
      <c r="B500" s="110" t="n">
        <v>2070105</v>
      </c>
      <c r="C500" s="111" t="s">
        <v>77</v>
      </c>
      <c r="D500" s="112" t="str">
        <f aca="false">C500&amp;E500</f>
        <v>      文化展示及纪念机构</v>
      </c>
      <c r="E500" s="113" t="s">
        <v>394</v>
      </c>
      <c r="F500" s="114"/>
      <c r="G500" s="115"/>
      <c r="H500" s="115" t="n">
        <v>0</v>
      </c>
      <c r="I500" s="116"/>
      <c r="J500" s="117"/>
      <c r="K500" s="116"/>
      <c r="L500" s="115" t="n">
        <v>0</v>
      </c>
      <c r="M500" s="119"/>
      <c r="N500" s="116"/>
    </row>
    <row r="501" s="47" customFormat="true" ht="12" hidden="false" customHeight="true" outlineLevel="0" collapsed="false">
      <c r="A501" s="109" t="n">
        <f aca="false">LEN(B501)</f>
        <v>7</v>
      </c>
      <c r="B501" s="110" t="n">
        <v>2070106</v>
      </c>
      <c r="C501" s="111" t="s">
        <v>77</v>
      </c>
      <c r="D501" s="112" t="str">
        <f aca="false">C501&amp;E501</f>
        <v>      艺术表演场所</v>
      </c>
      <c r="E501" s="113" t="s">
        <v>395</v>
      </c>
      <c r="F501" s="114"/>
      <c r="G501" s="115"/>
      <c r="H501" s="115" t="n">
        <v>0</v>
      </c>
      <c r="I501" s="116"/>
      <c r="J501" s="117"/>
      <c r="K501" s="116"/>
      <c r="L501" s="115" t="n">
        <v>0</v>
      </c>
      <c r="M501" s="119"/>
      <c r="N501" s="116"/>
    </row>
    <row r="502" s="47" customFormat="true" ht="12" hidden="false" customHeight="true" outlineLevel="0" collapsed="false">
      <c r="A502" s="109" t="n">
        <f aca="false">LEN(B502)</f>
        <v>7</v>
      </c>
      <c r="B502" s="110" t="n">
        <v>2070107</v>
      </c>
      <c r="C502" s="111" t="s">
        <v>77</v>
      </c>
      <c r="D502" s="112" t="str">
        <f aca="false">C502&amp;E502</f>
        <v>      艺术表演团体</v>
      </c>
      <c r="E502" s="113" t="s">
        <v>396</v>
      </c>
      <c r="F502" s="114"/>
      <c r="G502" s="115"/>
      <c r="H502" s="115" t="n">
        <v>0</v>
      </c>
      <c r="I502" s="116"/>
      <c r="J502" s="117"/>
      <c r="K502" s="116"/>
      <c r="L502" s="115" t="n">
        <v>0</v>
      </c>
      <c r="M502" s="119"/>
      <c r="N502" s="116"/>
    </row>
    <row r="503" s="47" customFormat="true" ht="12" hidden="false" customHeight="true" outlineLevel="0" collapsed="false">
      <c r="A503" s="109" t="n">
        <f aca="false">LEN(B503)</f>
        <v>7</v>
      </c>
      <c r="B503" s="110" t="n">
        <v>2070108</v>
      </c>
      <c r="C503" s="111" t="s">
        <v>77</v>
      </c>
      <c r="D503" s="112" t="str">
        <f aca="false">C503&amp;E503</f>
        <v>      文化活动</v>
      </c>
      <c r="E503" s="113" t="s">
        <v>397</v>
      </c>
      <c r="F503" s="114"/>
      <c r="G503" s="115" t="n">
        <v>90000</v>
      </c>
      <c r="H503" s="115" t="n">
        <v>0</v>
      </c>
      <c r="I503" s="116" t="n">
        <f aca="false">H503/G503</f>
        <v>0</v>
      </c>
      <c r="J503" s="117"/>
      <c r="K503" s="116"/>
      <c r="L503" s="115" t="n">
        <v>0</v>
      </c>
      <c r="M503" s="118" t="n">
        <f aca="false">L503-G503</f>
        <v>-90000</v>
      </c>
      <c r="N503" s="116" t="n">
        <f aca="false">M503/G503</f>
        <v>-1</v>
      </c>
    </row>
    <row r="504" s="47" customFormat="true" ht="12" hidden="false" customHeight="true" outlineLevel="0" collapsed="false">
      <c r="A504" s="109" t="n">
        <f aca="false">LEN(B504)</f>
        <v>7</v>
      </c>
      <c r="B504" s="110" t="n">
        <v>2070109</v>
      </c>
      <c r="C504" s="111" t="s">
        <v>77</v>
      </c>
      <c r="D504" s="112" t="str">
        <f aca="false">C504&amp;E504</f>
        <v>      群众文化</v>
      </c>
      <c r="E504" s="113" t="s">
        <v>398</v>
      </c>
      <c r="F504" s="114" t="n">
        <v>610000</v>
      </c>
      <c r="G504" s="115" t="n">
        <v>1284438.75</v>
      </c>
      <c r="H504" s="115" t="n">
        <v>547426.41</v>
      </c>
      <c r="I504" s="116" t="n">
        <f aca="false">H504/G504</f>
        <v>0.426198921513385</v>
      </c>
      <c r="J504" s="117" t="n">
        <f aca="false">H504-F504</f>
        <v>-62573.59</v>
      </c>
      <c r="K504" s="116" t="n">
        <f aca="false">J504/F504</f>
        <v>-0.102579655737705</v>
      </c>
      <c r="L504" s="115" t="n">
        <v>1586672.37</v>
      </c>
      <c r="M504" s="118" t="n">
        <f aca="false">L504-G504</f>
        <v>302233.62</v>
      </c>
      <c r="N504" s="116" t="n">
        <f aca="false">M504/G504</f>
        <v>0.235304034544271</v>
      </c>
    </row>
    <row r="505" s="47" customFormat="true" ht="12" hidden="false" customHeight="true" outlineLevel="0" collapsed="false">
      <c r="A505" s="109" t="n">
        <f aca="false">LEN(B505)</f>
        <v>7</v>
      </c>
      <c r="B505" s="110" t="n">
        <v>2070110</v>
      </c>
      <c r="C505" s="111" t="s">
        <v>77</v>
      </c>
      <c r="D505" s="112" t="str">
        <f aca="false">C505&amp;E505</f>
        <v>      文化和旅游交流与合作</v>
      </c>
      <c r="E505" s="113" t="s">
        <v>399</v>
      </c>
      <c r="F505" s="114"/>
      <c r="G505" s="115"/>
      <c r="H505" s="115" t="n">
        <v>0</v>
      </c>
      <c r="I505" s="116"/>
      <c r="J505" s="117"/>
      <c r="K505" s="116"/>
      <c r="L505" s="115" t="n">
        <v>0</v>
      </c>
      <c r="M505" s="119"/>
      <c r="N505" s="116"/>
    </row>
    <row r="506" s="47" customFormat="true" ht="12" hidden="false" customHeight="true" outlineLevel="0" collapsed="false">
      <c r="A506" s="109" t="n">
        <f aca="false">LEN(B506)</f>
        <v>7</v>
      </c>
      <c r="B506" s="110" t="n">
        <v>2070111</v>
      </c>
      <c r="C506" s="111" t="s">
        <v>77</v>
      </c>
      <c r="D506" s="112" t="str">
        <f aca="false">C506&amp;E506</f>
        <v>      文化创作与保护</v>
      </c>
      <c r="E506" s="113" t="s">
        <v>400</v>
      </c>
      <c r="F506" s="114"/>
      <c r="G506" s="115"/>
      <c r="H506" s="115" t="n">
        <v>0</v>
      </c>
      <c r="I506" s="116"/>
      <c r="J506" s="117"/>
      <c r="K506" s="116"/>
      <c r="L506" s="115" t="n">
        <v>0</v>
      </c>
      <c r="M506" s="119"/>
      <c r="N506" s="116"/>
    </row>
    <row r="507" s="47" customFormat="true" ht="12" hidden="false" customHeight="true" outlineLevel="0" collapsed="false">
      <c r="A507" s="109" t="n">
        <f aca="false">LEN(B507)</f>
        <v>7</v>
      </c>
      <c r="B507" s="110" t="n">
        <v>2070112</v>
      </c>
      <c r="C507" s="111" t="s">
        <v>77</v>
      </c>
      <c r="D507" s="112" t="str">
        <f aca="false">C507&amp;E507</f>
        <v>      文化和旅游市场管理</v>
      </c>
      <c r="E507" s="113" t="s">
        <v>401</v>
      </c>
      <c r="F507" s="114"/>
      <c r="G507" s="115"/>
      <c r="H507" s="115" t="n">
        <v>0</v>
      </c>
      <c r="I507" s="116"/>
      <c r="J507" s="117"/>
      <c r="K507" s="116"/>
      <c r="L507" s="115" t="n">
        <v>50000</v>
      </c>
      <c r="M507" s="118" t="n">
        <f aca="false">L507-G507</f>
        <v>50000</v>
      </c>
      <c r="N507" s="116"/>
    </row>
    <row r="508" s="47" customFormat="true" ht="12" hidden="false" customHeight="true" outlineLevel="0" collapsed="false">
      <c r="A508" s="109" t="n">
        <f aca="false">LEN(B508)</f>
        <v>7</v>
      </c>
      <c r="B508" s="110" t="n">
        <v>2070113</v>
      </c>
      <c r="C508" s="111" t="s">
        <v>77</v>
      </c>
      <c r="D508" s="112" t="str">
        <f aca="false">C508&amp;E508</f>
        <v>      旅游宣传</v>
      </c>
      <c r="E508" s="113" t="s">
        <v>402</v>
      </c>
      <c r="F508" s="114" t="n">
        <v>20000</v>
      </c>
      <c r="G508" s="115"/>
      <c r="H508" s="115" t="n">
        <v>0</v>
      </c>
      <c r="I508" s="116"/>
      <c r="J508" s="117" t="n">
        <f aca="false">H508-F508</f>
        <v>-20000</v>
      </c>
      <c r="K508" s="116" t="n">
        <f aca="false">J508/F508</f>
        <v>-1</v>
      </c>
      <c r="L508" s="115" t="n">
        <v>100000</v>
      </c>
      <c r="M508" s="118" t="n">
        <f aca="false">L508-G508</f>
        <v>100000</v>
      </c>
      <c r="N508" s="116"/>
    </row>
    <row r="509" s="47" customFormat="true" ht="12" hidden="false" customHeight="true" outlineLevel="0" collapsed="false">
      <c r="A509" s="109" t="n">
        <f aca="false">LEN(B509)</f>
        <v>7</v>
      </c>
      <c r="B509" s="110" t="n">
        <v>2070114</v>
      </c>
      <c r="C509" s="111" t="s">
        <v>77</v>
      </c>
      <c r="D509" s="112" t="str">
        <f aca="false">C509&amp;E509</f>
        <v>      文化和旅游管理事务</v>
      </c>
      <c r="E509" s="113" t="s">
        <v>403</v>
      </c>
      <c r="F509" s="114"/>
      <c r="G509" s="115"/>
      <c r="H509" s="115" t="n">
        <v>0</v>
      </c>
      <c r="I509" s="116"/>
      <c r="J509" s="117"/>
      <c r="K509" s="116"/>
      <c r="L509" s="115" t="n">
        <v>7170000</v>
      </c>
      <c r="M509" s="118" t="n">
        <f aca="false">L509-G509</f>
        <v>7170000</v>
      </c>
      <c r="N509" s="116"/>
    </row>
    <row r="510" s="47" customFormat="true" ht="12" hidden="false" customHeight="true" outlineLevel="0" collapsed="false">
      <c r="A510" s="109" t="n">
        <f aca="false">LEN(B510)</f>
        <v>7</v>
      </c>
      <c r="B510" s="110" t="n">
        <v>2070199</v>
      </c>
      <c r="C510" s="111" t="s">
        <v>77</v>
      </c>
      <c r="D510" s="112" t="str">
        <f aca="false">C510&amp;E510</f>
        <v>      其他文化和旅游支出</v>
      </c>
      <c r="E510" s="113" t="s">
        <v>404</v>
      </c>
      <c r="F510" s="114" t="n">
        <v>2050000</v>
      </c>
      <c r="G510" s="115" t="n">
        <v>1800000</v>
      </c>
      <c r="H510" s="115" t="n">
        <v>945838.92</v>
      </c>
      <c r="I510" s="116" t="n">
        <f aca="false">H510/G510</f>
        <v>0.525466066666667</v>
      </c>
      <c r="J510" s="117" t="n">
        <f aca="false">H510-F510</f>
        <v>-1104161.08</v>
      </c>
      <c r="K510" s="116" t="n">
        <f aca="false">J510/F510</f>
        <v>-0.53861516097561</v>
      </c>
      <c r="L510" s="115" t="n">
        <v>1745642</v>
      </c>
      <c r="M510" s="118" t="n">
        <f aca="false">L510-G510</f>
        <v>-54358</v>
      </c>
      <c r="N510" s="116" t="n">
        <f aca="false">M510/G510</f>
        <v>-0.0301988888888889</v>
      </c>
    </row>
    <row r="511" s="47" customFormat="true" ht="12" hidden="false" customHeight="true" outlineLevel="0" collapsed="false">
      <c r="A511" s="109" t="n">
        <f aca="false">LEN(B511)</f>
        <v>5</v>
      </c>
      <c r="B511" s="110" t="n">
        <v>20702</v>
      </c>
      <c r="C511" s="111" t="s">
        <v>71</v>
      </c>
      <c r="D511" s="112" t="str">
        <f aca="false">C511&amp;E511</f>
        <v>    文物</v>
      </c>
      <c r="E511" s="113" t="s">
        <v>405</v>
      </c>
      <c r="F511" s="114"/>
      <c r="G511" s="115" t="n">
        <v>139000</v>
      </c>
      <c r="H511" s="115" t="n">
        <v>0</v>
      </c>
      <c r="I511" s="116" t="n">
        <f aca="false">H511/G511</f>
        <v>0</v>
      </c>
      <c r="J511" s="117"/>
      <c r="K511" s="116"/>
      <c r="L511" s="115" t="n">
        <v>50000</v>
      </c>
      <c r="M511" s="118" t="n">
        <f aca="false">L511-G511</f>
        <v>-89000</v>
      </c>
      <c r="N511" s="116" t="n">
        <f aca="false">M511/G511</f>
        <v>-0.640287769784173</v>
      </c>
    </row>
    <row r="512" s="47" customFormat="true" ht="12" hidden="false" customHeight="true" outlineLevel="0" collapsed="false">
      <c r="A512" s="109" t="n">
        <f aca="false">LEN(B512)</f>
        <v>7</v>
      </c>
      <c r="B512" s="110" t="n">
        <v>2070201</v>
      </c>
      <c r="C512" s="111" t="s">
        <v>77</v>
      </c>
      <c r="D512" s="112" t="str">
        <f aca="false">C512&amp;E512</f>
        <v>      行政运行</v>
      </c>
      <c r="E512" s="113" t="s">
        <v>86</v>
      </c>
      <c r="F512" s="114"/>
      <c r="G512" s="115"/>
      <c r="H512" s="115" t="n">
        <v>0</v>
      </c>
      <c r="I512" s="116"/>
      <c r="J512" s="117"/>
      <c r="K512" s="116"/>
      <c r="L512" s="115" t="n">
        <v>0</v>
      </c>
      <c r="M512" s="118" t="n">
        <f aca="false">L512-G512</f>
        <v>0</v>
      </c>
      <c r="N512" s="116"/>
    </row>
    <row r="513" s="47" customFormat="true" ht="12" hidden="false" customHeight="true" outlineLevel="0" collapsed="false">
      <c r="A513" s="109" t="n">
        <f aca="false">LEN(B513)</f>
        <v>7</v>
      </c>
      <c r="B513" s="110" t="n">
        <v>2070202</v>
      </c>
      <c r="C513" s="111" t="s">
        <v>77</v>
      </c>
      <c r="D513" s="112" t="str">
        <f aca="false">C513&amp;E513</f>
        <v>      一般行政管理事务</v>
      </c>
      <c r="E513" s="113" t="s">
        <v>87</v>
      </c>
      <c r="F513" s="114"/>
      <c r="G513" s="115"/>
      <c r="H513" s="115" t="n">
        <v>0</v>
      </c>
      <c r="I513" s="116"/>
      <c r="J513" s="117"/>
      <c r="K513" s="116"/>
      <c r="L513" s="115" t="n">
        <v>0</v>
      </c>
      <c r="M513" s="119"/>
      <c r="N513" s="116"/>
    </row>
    <row r="514" s="47" customFormat="true" ht="12" hidden="false" customHeight="true" outlineLevel="0" collapsed="false">
      <c r="A514" s="109" t="n">
        <f aca="false">LEN(B514)</f>
        <v>7</v>
      </c>
      <c r="B514" s="110" t="n">
        <v>2070203</v>
      </c>
      <c r="C514" s="111" t="s">
        <v>77</v>
      </c>
      <c r="D514" s="112" t="str">
        <f aca="false">C514&amp;E514</f>
        <v>      机关服务</v>
      </c>
      <c r="E514" s="113" t="s">
        <v>88</v>
      </c>
      <c r="F514" s="114"/>
      <c r="G514" s="115"/>
      <c r="H514" s="115" t="n">
        <v>0</v>
      </c>
      <c r="I514" s="116"/>
      <c r="J514" s="117"/>
      <c r="K514" s="116"/>
      <c r="L514" s="115" t="n">
        <v>0</v>
      </c>
      <c r="M514" s="119"/>
      <c r="N514" s="116"/>
    </row>
    <row r="515" s="47" customFormat="true" ht="12" hidden="false" customHeight="true" outlineLevel="0" collapsed="false">
      <c r="A515" s="109" t="n">
        <f aca="false">LEN(B515)</f>
        <v>7</v>
      </c>
      <c r="B515" s="110" t="n">
        <v>2070204</v>
      </c>
      <c r="C515" s="111" t="s">
        <v>77</v>
      </c>
      <c r="D515" s="112" t="str">
        <f aca="false">C515&amp;E515</f>
        <v>      文物保护</v>
      </c>
      <c r="E515" s="113" t="s">
        <v>406</v>
      </c>
      <c r="F515" s="114"/>
      <c r="G515" s="115" t="n">
        <v>139000</v>
      </c>
      <c r="H515" s="115" t="n">
        <v>0</v>
      </c>
      <c r="I515" s="116" t="n">
        <f aca="false">H515/G515</f>
        <v>0</v>
      </c>
      <c r="J515" s="117"/>
      <c r="K515" s="116"/>
      <c r="L515" s="115" t="n">
        <v>50000</v>
      </c>
      <c r="M515" s="118" t="n">
        <f aca="false">L515-G515</f>
        <v>-89000</v>
      </c>
      <c r="N515" s="116" t="n">
        <f aca="false">M515/G515</f>
        <v>-0.640287769784173</v>
      </c>
    </row>
    <row r="516" s="47" customFormat="true" ht="12" hidden="false" customHeight="true" outlineLevel="0" collapsed="false">
      <c r="A516" s="109" t="n">
        <f aca="false">LEN(B516)</f>
        <v>7</v>
      </c>
      <c r="B516" s="110" t="n">
        <v>2070205</v>
      </c>
      <c r="C516" s="111" t="s">
        <v>77</v>
      </c>
      <c r="D516" s="112" t="str">
        <f aca="false">C516&amp;E516</f>
        <v>      博物馆</v>
      </c>
      <c r="E516" s="113" t="s">
        <v>407</v>
      </c>
      <c r="F516" s="114"/>
      <c r="G516" s="115"/>
      <c r="H516" s="115" t="n">
        <v>0</v>
      </c>
      <c r="I516" s="116"/>
      <c r="J516" s="117"/>
      <c r="K516" s="116"/>
      <c r="L516" s="115" t="n">
        <v>0</v>
      </c>
      <c r="M516" s="119"/>
      <c r="N516" s="116"/>
    </row>
    <row r="517" s="47" customFormat="true" ht="12" hidden="false" customHeight="true" outlineLevel="0" collapsed="false">
      <c r="A517" s="109" t="n">
        <f aca="false">LEN(B517)</f>
        <v>7</v>
      </c>
      <c r="B517" s="110" t="n">
        <v>2070206</v>
      </c>
      <c r="C517" s="111" t="s">
        <v>77</v>
      </c>
      <c r="D517" s="112" t="str">
        <f aca="false">C517&amp;E517</f>
        <v>      历史名城与古迹</v>
      </c>
      <c r="E517" s="113" t="s">
        <v>408</v>
      </c>
      <c r="F517" s="114"/>
      <c r="G517" s="115"/>
      <c r="H517" s="115" t="n">
        <v>0</v>
      </c>
      <c r="I517" s="116"/>
      <c r="J517" s="117"/>
      <c r="K517" s="116"/>
      <c r="L517" s="115" t="n">
        <v>0</v>
      </c>
      <c r="M517" s="119"/>
      <c r="N517" s="116"/>
    </row>
    <row r="518" s="47" customFormat="true" ht="12" hidden="false" customHeight="true" outlineLevel="0" collapsed="false">
      <c r="A518" s="109" t="n">
        <f aca="false">LEN(B518)</f>
        <v>7</v>
      </c>
      <c r="B518" s="110" t="n">
        <v>2070299</v>
      </c>
      <c r="C518" s="111" t="s">
        <v>77</v>
      </c>
      <c r="D518" s="112" t="str">
        <f aca="false">C518&amp;E518</f>
        <v>      其他文物支出</v>
      </c>
      <c r="E518" s="113" t="s">
        <v>409</v>
      </c>
      <c r="F518" s="114"/>
      <c r="G518" s="115"/>
      <c r="H518" s="115" t="n">
        <v>0</v>
      </c>
      <c r="I518" s="116"/>
      <c r="J518" s="117"/>
      <c r="K518" s="116"/>
      <c r="L518" s="115" t="n">
        <v>0</v>
      </c>
      <c r="M518" s="119"/>
      <c r="N518" s="116"/>
    </row>
    <row r="519" s="47" customFormat="true" ht="12" hidden="false" customHeight="true" outlineLevel="0" collapsed="false">
      <c r="A519" s="109" t="n">
        <f aca="false">LEN(B519)</f>
        <v>5</v>
      </c>
      <c r="B519" s="110" t="n">
        <v>20703</v>
      </c>
      <c r="C519" s="111" t="s">
        <v>71</v>
      </c>
      <c r="D519" s="112" t="str">
        <f aca="false">C519&amp;E519</f>
        <v>    体育</v>
      </c>
      <c r="E519" s="113" t="s">
        <v>410</v>
      </c>
      <c r="F519" s="114" t="n">
        <v>70000</v>
      </c>
      <c r="G519" s="115" t="n">
        <v>845416.7</v>
      </c>
      <c r="H519" s="115" t="n">
        <v>0</v>
      </c>
      <c r="I519" s="116" t="n">
        <f aca="false">H519/G519</f>
        <v>0</v>
      </c>
      <c r="J519" s="117" t="n">
        <f aca="false">H519-F519</f>
        <v>-70000</v>
      </c>
      <c r="K519" s="116" t="n">
        <f aca="false">J519/F519</f>
        <v>-1</v>
      </c>
      <c r="L519" s="115" t="n">
        <v>1520516.7</v>
      </c>
      <c r="M519" s="118" t="n">
        <f aca="false">L519-G519</f>
        <v>675100</v>
      </c>
      <c r="N519" s="116" t="n">
        <f aca="false">M519/G519</f>
        <v>0.798541121792366</v>
      </c>
    </row>
    <row r="520" s="47" customFormat="true" ht="12" hidden="false" customHeight="true" outlineLevel="0" collapsed="false">
      <c r="A520" s="109" t="n">
        <f aca="false">LEN(B520)</f>
        <v>7</v>
      </c>
      <c r="B520" s="110" t="n">
        <v>2070301</v>
      </c>
      <c r="C520" s="111" t="s">
        <v>77</v>
      </c>
      <c r="D520" s="112" t="str">
        <f aca="false">C520&amp;E520</f>
        <v>      行政运行</v>
      </c>
      <c r="E520" s="113" t="s">
        <v>86</v>
      </c>
      <c r="F520" s="114"/>
      <c r="G520" s="115"/>
      <c r="H520" s="115" t="n">
        <v>0</v>
      </c>
      <c r="I520" s="116"/>
      <c r="J520" s="117"/>
      <c r="K520" s="116"/>
      <c r="L520" s="115" t="n">
        <v>0</v>
      </c>
      <c r="M520" s="119"/>
      <c r="N520" s="116"/>
    </row>
    <row r="521" s="47" customFormat="true" ht="12" hidden="false" customHeight="true" outlineLevel="0" collapsed="false">
      <c r="A521" s="109" t="n">
        <f aca="false">LEN(B521)</f>
        <v>7</v>
      </c>
      <c r="B521" s="110" t="n">
        <v>2070302</v>
      </c>
      <c r="C521" s="111" t="s">
        <v>77</v>
      </c>
      <c r="D521" s="112" t="str">
        <f aca="false">C521&amp;E521</f>
        <v>      一般行政管理事务</v>
      </c>
      <c r="E521" s="113" t="s">
        <v>87</v>
      </c>
      <c r="F521" s="114"/>
      <c r="G521" s="115"/>
      <c r="H521" s="115" t="n">
        <v>0</v>
      </c>
      <c r="I521" s="116"/>
      <c r="J521" s="117"/>
      <c r="K521" s="116"/>
      <c r="L521" s="115" t="n">
        <v>0</v>
      </c>
      <c r="M521" s="119"/>
      <c r="N521" s="116"/>
    </row>
    <row r="522" s="47" customFormat="true" ht="12" hidden="false" customHeight="true" outlineLevel="0" collapsed="false">
      <c r="A522" s="109" t="n">
        <f aca="false">LEN(B522)</f>
        <v>7</v>
      </c>
      <c r="B522" s="110" t="n">
        <v>2070303</v>
      </c>
      <c r="C522" s="111" t="s">
        <v>77</v>
      </c>
      <c r="D522" s="112" t="str">
        <f aca="false">C522&amp;E522</f>
        <v>      机关服务</v>
      </c>
      <c r="E522" s="113" t="s">
        <v>88</v>
      </c>
      <c r="F522" s="114"/>
      <c r="G522" s="115"/>
      <c r="H522" s="115" t="n">
        <v>0</v>
      </c>
      <c r="I522" s="116"/>
      <c r="J522" s="117"/>
      <c r="K522" s="116"/>
      <c r="L522" s="115" t="n">
        <v>0</v>
      </c>
      <c r="M522" s="119"/>
      <c r="N522" s="116"/>
    </row>
    <row r="523" s="47" customFormat="true" ht="12" hidden="false" customHeight="true" outlineLevel="0" collapsed="false">
      <c r="A523" s="109" t="n">
        <f aca="false">LEN(B523)</f>
        <v>7</v>
      </c>
      <c r="B523" s="110" t="n">
        <v>2070304</v>
      </c>
      <c r="C523" s="111" t="s">
        <v>77</v>
      </c>
      <c r="D523" s="112" t="str">
        <f aca="false">C523&amp;E523</f>
        <v>      运动项目管理</v>
      </c>
      <c r="E523" s="113" t="s">
        <v>411</v>
      </c>
      <c r="F523" s="114"/>
      <c r="G523" s="115"/>
      <c r="H523" s="115" t="n">
        <v>0</v>
      </c>
      <c r="I523" s="116"/>
      <c r="J523" s="117"/>
      <c r="K523" s="116"/>
      <c r="L523" s="115" t="n">
        <v>0</v>
      </c>
      <c r="M523" s="119"/>
      <c r="N523" s="116"/>
    </row>
    <row r="524" s="47" customFormat="true" ht="12" hidden="false" customHeight="true" outlineLevel="0" collapsed="false">
      <c r="A524" s="109" t="n">
        <f aca="false">LEN(B524)</f>
        <v>7</v>
      </c>
      <c r="B524" s="110" t="n">
        <v>2070305</v>
      </c>
      <c r="C524" s="111" t="s">
        <v>77</v>
      </c>
      <c r="D524" s="112" t="str">
        <f aca="false">C524&amp;E524</f>
        <v>      体育竞赛</v>
      </c>
      <c r="E524" s="113" t="s">
        <v>412</v>
      </c>
      <c r="F524" s="114" t="n">
        <v>10000</v>
      </c>
      <c r="G524" s="115" t="n">
        <v>495416.7</v>
      </c>
      <c r="H524" s="115" t="n">
        <v>0</v>
      </c>
      <c r="I524" s="116" t="n">
        <f aca="false">H524/G524</f>
        <v>0</v>
      </c>
      <c r="J524" s="117" t="n">
        <f aca="false">H524-F524</f>
        <v>-10000</v>
      </c>
      <c r="K524" s="116" t="n">
        <f aca="false">J524/F524</f>
        <v>-1</v>
      </c>
      <c r="L524" s="115" t="n">
        <v>486616.7</v>
      </c>
      <c r="M524" s="118" t="n">
        <f aca="false">L524-G524</f>
        <v>-8800</v>
      </c>
      <c r="N524" s="116" t="n">
        <f aca="false">M524/G524</f>
        <v>-0.0177628247089773</v>
      </c>
    </row>
    <row r="525" s="47" customFormat="true" ht="12" hidden="false" customHeight="true" outlineLevel="0" collapsed="false">
      <c r="A525" s="109" t="n">
        <f aca="false">LEN(B525)</f>
        <v>7</v>
      </c>
      <c r="B525" s="110" t="n">
        <v>2070306</v>
      </c>
      <c r="C525" s="111" t="s">
        <v>77</v>
      </c>
      <c r="D525" s="112" t="str">
        <f aca="false">C525&amp;E525</f>
        <v>      体育训练</v>
      </c>
      <c r="E525" s="113" t="s">
        <v>413</v>
      </c>
      <c r="F525" s="114"/>
      <c r="G525" s="115"/>
      <c r="H525" s="115" t="n">
        <v>0</v>
      </c>
      <c r="I525" s="116"/>
      <c r="J525" s="117"/>
      <c r="K525" s="116"/>
      <c r="L525" s="115" t="n">
        <v>0</v>
      </c>
      <c r="M525" s="119"/>
      <c r="N525" s="116"/>
    </row>
    <row r="526" s="47" customFormat="true" ht="12" hidden="false" customHeight="true" outlineLevel="0" collapsed="false">
      <c r="A526" s="109" t="n">
        <f aca="false">LEN(B526)</f>
        <v>7</v>
      </c>
      <c r="B526" s="110" t="n">
        <v>2070307</v>
      </c>
      <c r="C526" s="111" t="s">
        <v>77</v>
      </c>
      <c r="D526" s="112" t="str">
        <f aca="false">C526&amp;E526</f>
        <v>      体育场馆</v>
      </c>
      <c r="E526" s="113" t="s">
        <v>414</v>
      </c>
      <c r="F526" s="114"/>
      <c r="G526" s="115"/>
      <c r="H526" s="115" t="n">
        <v>0</v>
      </c>
      <c r="I526" s="116"/>
      <c r="J526" s="117"/>
      <c r="K526" s="116"/>
      <c r="L526" s="115" t="n">
        <v>0</v>
      </c>
      <c r="M526" s="119"/>
      <c r="N526" s="116"/>
    </row>
    <row r="527" s="47" customFormat="true" ht="12" hidden="false" customHeight="true" outlineLevel="0" collapsed="false">
      <c r="A527" s="109" t="n">
        <f aca="false">LEN(B527)</f>
        <v>7</v>
      </c>
      <c r="B527" s="110" t="n">
        <v>2070308</v>
      </c>
      <c r="C527" s="111" t="s">
        <v>77</v>
      </c>
      <c r="D527" s="112" t="str">
        <f aca="false">C527&amp;E527</f>
        <v>      群众体育</v>
      </c>
      <c r="E527" s="113" t="s">
        <v>415</v>
      </c>
      <c r="F527" s="114" t="n">
        <v>60000</v>
      </c>
      <c r="G527" s="115" t="n">
        <v>300000</v>
      </c>
      <c r="H527" s="115" t="n">
        <v>0</v>
      </c>
      <c r="I527" s="116" t="n">
        <f aca="false">H527/G527</f>
        <v>0</v>
      </c>
      <c r="J527" s="117" t="n">
        <f aca="false">H527-F527</f>
        <v>-60000</v>
      </c>
      <c r="K527" s="116" t="n">
        <f aca="false">J527/F527</f>
        <v>-1</v>
      </c>
      <c r="L527" s="115" t="n">
        <v>120000</v>
      </c>
      <c r="M527" s="118" t="n">
        <f aca="false">L527-G527</f>
        <v>-180000</v>
      </c>
      <c r="N527" s="116" t="n">
        <f aca="false">M527/G527</f>
        <v>-0.6</v>
      </c>
    </row>
    <row r="528" s="47" customFormat="true" ht="12" hidden="false" customHeight="true" outlineLevel="0" collapsed="false">
      <c r="A528" s="109" t="n">
        <f aca="false">LEN(B528)</f>
        <v>7</v>
      </c>
      <c r="B528" s="110" t="n">
        <v>2070309</v>
      </c>
      <c r="C528" s="111" t="s">
        <v>77</v>
      </c>
      <c r="D528" s="112" t="str">
        <f aca="false">C528&amp;E528</f>
        <v>      体育交流与合作</v>
      </c>
      <c r="E528" s="113" t="s">
        <v>416</v>
      </c>
      <c r="F528" s="120"/>
      <c r="G528" s="115" t="n">
        <v>20000</v>
      </c>
      <c r="H528" s="115" t="n">
        <v>0</v>
      </c>
      <c r="I528" s="116" t="n">
        <f aca="false">H528/G528</f>
        <v>0</v>
      </c>
      <c r="J528" s="117"/>
      <c r="K528" s="116"/>
      <c r="L528" s="115" t="n">
        <v>0</v>
      </c>
      <c r="M528" s="118" t="n">
        <f aca="false">L528-G528</f>
        <v>-20000</v>
      </c>
      <c r="N528" s="116" t="n">
        <f aca="false">M528/G528</f>
        <v>-1</v>
      </c>
    </row>
    <row r="529" s="47" customFormat="true" ht="12" hidden="false" customHeight="true" outlineLevel="0" collapsed="false">
      <c r="A529" s="109" t="n">
        <f aca="false">LEN(B529)</f>
        <v>7</v>
      </c>
      <c r="B529" s="110" t="n">
        <v>2070399</v>
      </c>
      <c r="C529" s="111" t="s">
        <v>77</v>
      </c>
      <c r="D529" s="112" t="str">
        <f aca="false">C529&amp;E529</f>
        <v>      其他体育支出</v>
      </c>
      <c r="E529" s="113" t="s">
        <v>417</v>
      </c>
      <c r="F529" s="120"/>
      <c r="G529" s="115" t="n">
        <v>30000</v>
      </c>
      <c r="H529" s="115" t="n">
        <v>0</v>
      </c>
      <c r="I529" s="116" t="n">
        <f aca="false">H529/G529</f>
        <v>0</v>
      </c>
      <c r="J529" s="117"/>
      <c r="K529" s="116"/>
      <c r="L529" s="115" t="n">
        <v>913900</v>
      </c>
      <c r="M529" s="118" t="n">
        <f aca="false">L529-G529</f>
        <v>883900</v>
      </c>
      <c r="N529" s="116" t="n">
        <f aca="false">M529/G529</f>
        <v>29.4633333333333</v>
      </c>
    </row>
    <row r="530" s="47" customFormat="true" ht="12" hidden="false" customHeight="true" outlineLevel="0" collapsed="false">
      <c r="A530" s="109" t="n">
        <f aca="false">LEN(B530)</f>
        <v>5</v>
      </c>
      <c r="B530" s="110" t="n">
        <v>20706</v>
      </c>
      <c r="C530" s="111" t="s">
        <v>71</v>
      </c>
      <c r="D530" s="112" t="str">
        <f aca="false">C530&amp;E530</f>
        <v>    新闻出版电影</v>
      </c>
      <c r="E530" s="113" t="s">
        <v>418</v>
      </c>
      <c r="F530" s="120"/>
      <c r="G530" s="115"/>
      <c r="H530" s="115" t="n">
        <v>0</v>
      </c>
      <c r="I530" s="116"/>
      <c r="J530" s="117"/>
      <c r="K530" s="116"/>
      <c r="L530" s="115" t="n">
        <v>0</v>
      </c>
      <c r="M530" s="119"/>
      <c r="N530" s="116"/>
    </row>
    <row r="531" s="47" customFormat="true" ht="12" hidden="false" customHeight="true" outlineLevel="0" collapsed="false">
      <c r="A531" s="109" t="n">
        <f aca="false">LEN(B531)</f>
        <v>7</v>
      </c>
      <c r="B531" s="110" t="n">
        <v>2070601</v>
      </c>
      <c r="C531" s="111" t="s">
        <v>77</v>
      </c>
      <c r="D531" s="112" t="str">
        <f aca="false">C531&amp;E531</f>
        <v>      行政运行</v>
      </c>
      <c r="E531" s="113" t="s">
        <v>86</v>
      </c>
      <c r="F531" s="120"/>
      <c r="G531" s="115"/>
      <c r="H531" s="115" t="n">
        <v>0</v>
      </c>
      <c r="I531" s="116"/>
      <c r="J531" s="117"/>
      <c r="K531" s="116"/>
      <c r="L531" s="115" t="n">
        <v>0</v>
      </c>
      <c r="M531" s="119"/>
      <c r="N531" s="116"/>
    </row>
    <row r="532" s="47" customFormat="true" ht="12" hidden="false" customHeight="true" outlineLevel="0" collapsed="false">
      <c r="A532" s="109" t="n">
        <f aca="false">LEN(B532)</f>
        <v>7</v>
      </c>
      <c r="B532" s="110" t="n">
        <v>2070602</v>
      </c>
      <c r="C532" s="111" t="s">
        <v>77</v>
      </c>
      <c r="D532" s="112" t="str">
        <f aca="false">C532&amp;E532</f>
        <v>      一般行政管理事务</v>
      </c>
      <c r="E532" s="113" t="s">
        <v>87</v>
      </c>
      <c r="F532" s="120"/>
      <c r="G532" s="115"/>
      <c r="H532" s="115" t="n">
        <v>0</v>
      </c>
      <c r="I532" s="116"/>
      <c r="J532" s="117"/>
      <c r="K532" s="116"/>
      <c r="L532" s="115" t="n">
        <v>0</v>
      </c>
      <c r="M532" s="119"/>
      <c r="N532" s="116"/>
    </row>
    <row r="533" s="47" customFormat="true" ht="12" hidden="false" customHeight="true" outlineLevel="0" collapsed="false">
      <c r="A533" s="109" t="n">
        <f aca="false">LEN(B533)</f>
        <v>7</v>
      </c>
      <c r="B533" s="110" t="n">
        <v>2070603</v>
      </c>
      <c r="C533" s="111" t="s">
        <v>77</v>
      </c>
      <c r="D533" s="112" t="str">
        <f aca="false">C533&amp;E533</f>
        <v>      机关服务</v>
      </c>
      <c r="E533" s="113" t="s">
        <v>88</v>
      </c>
      <c r="F533" s="120"/>
      <c r="G533" s="115"/>
      <c r="H533" s="115" t="n">
        <v>0</v>
      </c>
      <c r="I533" s="116"/>
      <c r="J533" s="117"/>
      <c r="K533" s="116"/>
      <c r="L533" s="115" t="n">
        <v>0</v>
      </c>
      <c r="M533" s="119"/>
      <c r="N533" s="116"/>
    </row>
    <row r="534" s="47" customFormat="true" ht="12" hidden="false" customHeight="true" outlineLevel="0" collapsed="false">
      <c r="A534" s="109" t="n">
        <f aca="false">LEN(B534)</f>
        <v>7</v>
      </c>
      <c r="B534" s="110" t="n">
        <v>2070604</v>
      </c>
      <c r="C534" s="111" t="s">
        <v>77</v>
      </c>
      <c r="D534" s="112" t="str">
        <f aca="false">C534&amp;E534</f>
        <v>      新闻通讯</v>
      </c>
      <c r="E534" s="113" t="s">
        <v>419</v>
      </c>
      <c r="F534" s="120"/>
      <c r="G534" s="115"/>
      <c r="H534" s="115" t="n">
        <v>0</v>
      </c>
      <c r="I534" s="116"/>
      <c r="J534" s="117"/>
      <c r="K534" s="116"/>
      <c r="L534" s="115" t="n">
        <v>0</v>
      </c>
      <c r="M534" s="119"/>
      <c r="N534" s="116"/>
    </row>
    <row r="535" s="47" customFormat="true" ht="12" hidden="false" customHeight="true" outlineLevel="0" collapsed="false">
      <c r="A535" s="109" t="n">
        <f aca="false">LEN(B535)</f>
        <v>7</v>
      </c>
      <c r="B535" s="110" t="n">
        <v>2070605</v>
      </c>
      <c r="C535" s="111" t="s">
        <v>77</v>
      </c>
      <c r="D535" s="112" t="str">
        <f aca="false">C535&amp;E535</f>
        <v>      出版发行</v>
      </c>
      <c r="E535" s="113" t="s">
        <v>420</v>
      </c>
      <c r="F535" s="120"/>
      <c r="G535" s="115"/>
      <c r="H535" s="115" t="n">
        <v>0</v>
      </c>
      <c r="I535" s="116"/>
      <c r="J535" s="117"/>
      <c r="K535" s="116"/>
      <c r="L535" s="115" t="n">
        <v>0</v>
      </c>
      <c r="M535" s="119"/>
      <c r="N535" s="116"/>
    </row>
    <row r="536" s="47" customFormat="true" ht="12" hidden="false" customHeight="true" outlineLevel="0" collapsed="false">
      <c r="A536" s="109" t="n">
        <f aca="false">LEN(B536)</f>
        <v>7</v>
      </c>
      <c r="B536" s="110" t="n">
        <v>2070606</v>
      </c>
      <c r="C536" s="111" t="s">
        <v>77</v>
      </c>
      <c r="D536" s="112" t="str">
        <f aca="false">C536&amp;E536</f>
        <v>      版权管理</v>
      </c>
      <c r="E536" s="113" t="s">
        <v>421</v>
      </c>
      <c r="F536" s="120"/>
      <c r="G536" s="115"/>
      <c r="H536" s="115" t="n">
        <v>0</v>
      </c>
      <c r="I536" s="116"/>
      <c r="J536" s="117"/>
      <c r="K536" s="116"/>
      <c r="L536" s="115" t="n">
        <v>0</v>
      </c>
      <c r="M536" s="119"/>
      <c r="N536" s="116"/>
    </row>
    <row r="537" s="47" customFormat="true" ht="12" hidden="false" customHeight="true" outlineLevel="0" collapsed="false">
      <c r="A537" s="109" t="n">
        <f aca="false">LEN(B537)</f>
        <v>7</v>
      </c>
      <c r="B537" s="110" t="n">
        <v>2070607</v>
      </c>
      <c r="C537" s="111" t="s">
        <v>77</v>
      </c>
      <c r="D537" s="112" t="str">
        <f aca="false">C537&amp;E537</f>
        <v>      电影</v>
      </c>
      <c r="E537" s="113" t="s">
        <v>422</v>
      </c>
      <c r="F537" s="120"/>
      <c r="G537" s="115"/>
      <c r="H537" s="115" t="n">
        <v>0</v>
      </c>
      <c r="I537" s="116"/>
      <c r="J537" s="117"/>
      <c r="K537" s="116"/>
      <c r="L537" s="115" t="n">
        <v>0</v>
      </c>
      <c r="M537" s="119"/>
      <c r="N537" s="116"/>
    </row>
    <row r="538" s="47" customFormat="true" ht="12" hidden="false" customHeight="true" outlineLevel="0" collapsed="false">
      <c r="A538" s="109" t="n">
        <f aca="false">LEN(B538)</f>
        <v>7</v>
      </c>
      <c r="B538" s="110" t="n">
        <v>2070699</v>
      </c>
      <c r="C538" s="111" t="s">
        <v>77</v>
      </c>
      <c r="D538" s="112" t="str">
        <f aca="false">C538&amp;E538</f>
        <v>      其他新闻出版电影支出</v>
      </c>
      <c r="E538" s="113" t="s">
        <v>423</v>
      </c>
      <c r="F538" s="120"/>
      <c r="G538" s="115"/>
      <c r="H538" s="115" t="n">
        <v>0</v>
      </c>
      <c r="I538" s="116"/>
      <c r="J538" s="117"/>
      <c r="K538" s="116"/>
      <c r="L538" s="115" t="n">
        <v>0</v>
      </c>
      <c r="M538" s="119"/>
      <c r="N538" s="116"/>
    </row>
    <row r="539" s="47" customFormat="true" ht="12" hidden="false" customHeight="true" outlineLevel="0" collapsed="false">
      <c r="A539" s="109" t="n">
        <f aca="false">LEN(B539)</f>
        <v>5</v>
      </c>
      <c r="B539" s="110" t="n">
        <v>20708</v>
      </c>
      <c r="C539" s="111" t="s">
        <v>71</v>
      </c>
      <c r="D539" s="112" t="str">
        <f aca="false">C539&amp;E539</f>
        <v>    广播电视</v>
      </c>
      <c r="E539" s="113" t="s">
        <v>424</v>
      </c>
      <c r="F539" s="114" t="n">
        <v>880000</v>
      </c>
      <c r="G539" s="115" t="n">
        <v>665600</v>
      </c>
      <c r="H539" s="115" t="n">
        <v>250000</v>
      </c>
      <c r="I539" s="116" t="n">
        <f aca="false">H539/G539</f>
        <v>0.375600961538462</v>
      </c>
      <c r="J539" s="117" t="n">
        <f aca="false">H539-F539</f>
        <v>-630000</v>
      </c>
      <c r="K539" s="116" t="n">
        <f aca="false">J539/F539</f>
        <v>-0.715909090909091</v>
      </c>
      <c r="L539" s="115" t="n">
        <v>1502419.8</v>
      </c>
      <c r="M539" s="118" t="n">
        <f aca="false">L539-G539</f>
        <v>836819.8</v>
      </c>
      <c r="N539" s="116" t="n">
        <f aca="false">M539/G539</f>
        <v>1.25724128605769</v>
      </c>
    </row>
    <row r="540" s="47" customFormat="true" ht="12" hidden="false" customHeight="true" outlineLevel="0" collapsed="false">
      <c r="A540" s="109" t="n">
        <f aca="false">LEN(B540)</f>
        <v>7</v>
      </c>
      <c r="B540" s="110" t="n">
        <v>2070801</v>
      </c>
      <c r="C540" s="111" t="s">
        <v>77</v>
      </c>
      <c r="D540" s="112" t="str">
        <f aca="false">C540&amp;E540</f>
        <v>      行政运行</v>
      </c>
      <c r="E540" s="113" t="s">
        <v>86</v>
      </c>
      <c r="F540" s="114"/>
      <c r="G540" s="115"/>
      <c r="H540" s="115" t="n">
        <v>0</v>
      </c>
      <c r="I540" s="116"/>
      <c r="J540" s="117"/>
      <c r="K540" s="116"/>
      <c r="L540" s="115" t="n">
        <v>0</v>
      </c>
      <c r="M540" s="119"/>
      <c r="N540" s="116"/>
    </row>
    <row r="541" s="47" customFormat="true" ht="12" hidden="false" customHeight="true" outlineLevel="0" collapsed="false">
      <c r="A541" s="109" t="n">
        <f aca="false">LEN(B541)</f>
        <v>7</v>
      </c>
      <c r="B541" s="110" t="n">
        <v>2070802</v>
      </c>
      <c r="C541" s="111" t="s">
        <v>77</v>
      </c>
      <c r="D541" s="112" t="str">
        <f aca="false">C541&amp;E541</f>
        <v>      一般行政管理事务</v>
      </c>
      <c r="E541" s="113" t="s">
        <v>87</v>
      </c>
      <c r="F541" s="114" t="n">
        <v>840000</v>
      </c>
      <c r="G541" s="115"/>
      <c r="H541" s="115" t="n">
        <v>0</v>
      </c>
      <c r="I541" s="116"/>
      <c r="J541" s="117" t="n">
        <f aca="false">H541-F541</f>
        <v>-840000</v>
      </c>
      <c r="K541" s="116" t="n">
        <f aca="false">J541/F541</f>
        <v>-1</v>
      </c>
      <c r="L541" s="115" t="n">
        <v>0</v>
      </c>
      <c r="M541" s="119"/>
      <c r="N541" s="116"/>
    </row>
    <row r="542" s="47" customFormat="true" ht="12" hidden="false" customHeight="true" outlineLevel="0" collapsed="false">
      <c r="A542" s="109" t="n">
        <f aca="false">LEN(B542)</f>
        <v>7</v>
      </c>
      <c r="B542" s="110" t="n">
        <v>2070803</v>
      </c>
      <c r="C542" s="111" t="s">
        <v>77</v>
      </c>
      <c r="D542" s="112" t="str">
        <f aca="false">C542&amp;E542</f>
        <v>      机关服务</v>
      </c>
      <c r="E542" s="113" t="s">
        <v>88</v>
      </c>
      <c r="F542" s="114"/>
      <c r="G542" s="115"/>
      <c r="H542" s="115" t="n">
        <v>0</v>
      </c>
      <c r="I542" s="116"/>
      <c r="J542" s="117"/>
      <c r="K542" s="116"/>
      <c r="L542" s="115" t="n">
        <v>0</v>
      </c>
      <c r="M542" s="119"/>
      <c r="N542" s="116"/>
    </row>
    <row r="543" s="47" customFormat="true" ht="12" hidden="false" customHeight="true" outlineLevel="0" collapsed="false">
      <c r="A543" s="109" t="n">
        <f aca="false">LEN(B543)</f>
        <v>7</v>
      </c>
      <c r="B543" s="110" t="n">
        <v>2070806</v>
      </c>
      <c r="C543" s="111" t="s">
        <v>77</v>
      </c>
      <c r="D543" s="112" t="str">
        <f aca="false">C543&amp;E543</f>
        <v>      监测监管</v>
      </c>
      <c r="E543" s="113" t="s">
        <v>425</v>
      </c>
      <c r="F543" s="114"/>
      <c r="G543" s="115"/>
      <c r="H543" s="115" t="n">
        <v>0</v>
      </c>
      <c r="I543" s="116"/>
      <c r="J543" s="117"/>
      <c r="K543" s="116"/>
      <c r="L543" s="115" t="n">
        <v>0</v>
      </c>
      <c r="M543" s="119"/>
      <c r="N543" s="116"/>
    </row>
    <row r="544" s="47" customFormat="true" ht="12" hidden="false" customHeight="true" outlineLevel="0" collapsed="false">
      <c r="A544" s="109" t="n">
        <f aca="false">LEN(B544)</f>
        <v>7</v>
      </c>
      <c r="B544" s="110" t="n">
        <v>2070807</v>
      </c>
      <c r="C544" s="111" t="s">
        <v>77</v>
      </c>
      <c r="D544" s="112" t="str">
        <f aca="false">C544&amp;E544</f>
        <v>      传输发射</v>
      </c>
      <c r="E544" s="113" t="s">
        <v>426</v>
      </c>
      <c r="F544" s="114"/>
      <c r="G544" s="115"/>
      <c r="H544" s="115" t="n">
        <v>0</v>
      </c>
      <c r="I544" s="116"/>
      <c r="J544" s="117"/>
      <c r="K544" s="116"/>
      <c r="L544" s="115" t="n">
        <v>0</v>
      </c>
      <c r="M544" s="119"/>
      <c r="N544" s="116"/>
    </row>
    <row r="545" s="47" customFormat="true" ht="12" hidden="false" customHeight="true" outlineLevel="0" collapsed="false">
      <c r="A545" s="109" t="n">
        <f aca="false">LEN(B545)</f>
        <v>7</v>
      </c>
      <c r="B545" s="110" t="n">
        <v>2070808</v>
      </c>
      <c r="C545" s="111" t="s">
        <v>77</v>
      </c>
      <c r="D545" s="112" t="str">
        <f aca="false">C545&amp;E545</f>
        <v>      广播电视事务</v>
      </c>
      <c r="E545" s="113" t="s">
        <v>427</v>
      </c>
      <c r="F545" s="114"/>
      <c r="G545" s="115"/>
      <c r="H545" s="115" t="n">
        <v>0</v>
      </c>
      <c r="I545" s="116"/>
      <c r="J545" s="117"/>
      <c r="K545" s="116"/>
      <c r="L545" s="115" t="n">
        <v>165600</v>
      </c>
      <c r="M545" s="118" t="n">
        <f aca="false">L545-G545</f>
        <v>165600</v>
      </c>
      <c r="N545" s="116"/>
    </row>
    <row r="546" s="47" customFormat="true" ht="12" hidden="false" customHeight="true" outlineLevel="0" collapsed="false">
      <c r="A546" s="109" t="n">
        <f aca="false">LEN(B546)</f>
        <v>7</v>
      </c>
      <c r="B546" s="110" t="n">
        <v>2070899</v>
      </c>
      <c r="C546" s="111" t="s">
        <v>77</v>
      </c>
      <c r="D546" s="112" t="str">
        <f aca="false">C546&amp;E546</f>
        <v>      其他广播电视支出</v>
      </c>
      <c r="E546" s="113" t="s">
        <v>428</v>
      </c>
      <c r="F546" s="114" t="n">
        <v>40000</v>
      </c>
      <c r="G546" s="115" t="n">
        <v>665600</v>
      </c>
      <c r="H546" s="115" t="n">
        <v>250000</v>
      </c>
      <c r="I546" s="116" t="n">
        <f aca="false">H546/G546</f>
        <v>0.375600961538462</v>
      </c>
      <c r="J546" s="117" t="n">
        <f aca="false">H546-F546</f>
        <v>210000</v>
      </c>
      <c r="K546" s="116" t="n">
        <f aca="false">J546/F546</f>
        <v>5.25</v>
      </c>
      <c r="L546" s="115" t="n">
        <v>1336819.8</v>
      </c>
      <c r="M546" s="118" t="n">
        <f aca="false">L546-G546</f>
        <v>671219.8</v>
      </c>
      <c r="N546" s="116" t="n">
        <f aca="false">M546/G546</f>
        <v>1.00844320913462</v>
      </c>
    </row>
    <row r="547" s="47" customFormat="true" ht="12" hidden="false" customHeight="true" outlineLevel="0" collapsed="false">
      <c r="A547" s="109" t="n">
        <f aca="false">LEN(B547)</f>
        <v>5</v>
      </c>
      <c r="B547" s="110" t="n">
        <v>20799</v>
      </c>
      <c r="C547" s="111" t="s">
        <v>71</v>
      </c>
      <c r="D547" s="112" t="str">
        <f aca="false">C547&amp;E547</f>
        <v>    其他文化旅游体育与传媒支出</v>
      </c>
      <c r="E547" s="113" t="s">
        <v>429</v>
      </c>
      <c r="F547" s="114"/>
      <c r="G547" s="115" t="n">
        <v>1172450.59</v>
      </c>
      <c r="H547" s="115" t="n">
        <v>1008389.19</v>
      </c>
      <c r="I547" s="116" t="n">
        <f aca="false">H547/G547</f>
        <v>0.860069668266362</v>
      </c>
      <c r="J547" s="117" t="n">
        <f aca="false">H547-F547</f>
        <v>1008389.19</v>
      </c>
      <c r="K547" s="116"/>
      <c r="L547" s="115" t="n">
        <v>1000122.4</v>
      </c>
      <c r="M547" s="118" t="n">
        <f aca="false">L547-G547</f>
        <v>-172328.19</v>
      </c>
      <c r="N547" s="116" t="n">
        <f aca="false">M547/G547</f>
        <v>-0.14698119602635</v>
      </c>
    </row>
    <row r="548" s="47" customFormat="true" ht="12" hidden="false" customHeight="true" outlineLevel="0" collapsed="false">
      <c r="A548" s="109" t="n">
        <f aca="false">LEN(B548)</f>
        <v>7</v>
      </c>
      <c r="B548" s="110" t="n">
        <v>2079902</v>
      </c>
      <c r="C548" s="111" t="s">
        <v>77</v>
      </c>
      <c r="D548" s="112" t="str">
        <f aca="false">C548&amp;E548</f>
        <v>      宣传文化发展专项支出</v>
      </c>
      <c r="E548" s="113" t="s">
        <v>430</v>
      </c>
      <c r="F548" s="114"/>
      <c r="G548" s="115"/>
      <c r="H548" s="115" t="n">
        <v>76195.73</v>
      </c>
      <c r="I548" s="116"/>
      <c r="J548" s="117" t="n">
        <f aca="false">H548-F548</f>
        <v>76195.73</v>
      </c>
      <c r="K548" s="116"/>
      <c r="L548" s="115" t="n">
        <v>0</v>
      </c>
      <c r="M548" s="119"/>
      <c r="N548" s="116"/>
    </row>
    <row r="549" s="47" customFormat="true" ht="12" hidden="false" customHeight="true" outlineLevel="0" collapsed="false">
      <c r="A549" s="109" t="n">
        <f aca="false">LEN(B549)</f>
        <v>7</v>
      </c>
      <c r="B549" s="110" t="n">
        <v>2079903</v>
      </c>
      <c r="C549" s="111" t="s">
        <v>77</v>
      </c>
      <c r="D549" s="112" t="str">
        <f aca="false">C549&amp;E549</f>
        <v>      文化产业发展专项支出</v>
      </c>
      <c r="E549" s="113" t="s">
        <v>431</v>
      </c>
      <c r="F549" s="114"/>
      <c r="G549" s="115"/>
      <c r="H549" s="115" t="n">
        <v>0</v>
      </c>
      <c r="I549" s="116"/>
      <c r="J549" s="117"/>
      <c r="K549" s="116"/>
      <c r="L549" s="115" t="n">
        <v>0</v>
      </c>
      <c r="M549" s="119"/>
      <c r="N549" s="116"/>
    </row>
    <row r="550" s="47" customFormat="true" ht="12" hidden="false" customHeight="true" outlineLevel="0" collapsed="false">
      <c r="A550" s="109" t="n">
        <f aca="false">LEN(B550)</f>
        <v>7</v>
      </c>
      <c r="B550" s="110" t="n">
        <v>2079999</v>
      </c>
      <c r="C550" s="111" t="s">
        <v>77</v>
      </c>
      <c r="D550" s="112" t="str">
        <f aca="false">C550&amp;E550</f>
        <v>      其他文化旅游体育与传媒支出</v>
      </c>
      <c r="E550" s="113" t="s">
        <v>429</v>
      </c>
      <c r="F550" s="114"/>
      <c r="G550" s="115" t="n">
        <v>1172450.59</v>
      </c>
      <c r="H550" s="115" t="n">
        <v>932193.46</v>
      </c>
      <c r="I550" s="116" t="n">
        <f aca="false">H550/G550</f>
        <v>0.795081232378415</v>
      </c>
      <c r="J550" s="117" t="n">
        <f aca="false">H550-F550</f>
        <v>932193.46</v>
      </c>
      <c r="K550" s="116"/>
      <c r="L550" s="115" t="n">
        <v>1000122.4</v>
      </c>
      <c r="M550" s="118" t="n">
        <f aca="false">L550-G550</f>
        <v>-172328.19</v>
      </c>
      <c r="N550" s="116" t="n">
        <f aca="false">M550/G550</f>
        <v>-0.14698119602635</v>
      </c>
    </row>
    <row r="551" s="47" customFormat="true" ht="12" hidden="false" customHeight="false" outlineLevel="0" collapsed="false">
      <c r="A551" s="99" t="n">
        <f aca="false">LEN(B551)</f>
        <v>3</v>
      </c>
      <c r="B551" s="100" t="n">
        <v>208</v>
      </c>
      <c r="C551" s="101" t="s">
        <v>69</v>
      </c>
      <c r="D551" s="102" t="str">
        <f aca="false">C551&amp;E551</f>
        <v>  社会保障和就业支出</v>
      </c>
      <c r="E551" s="103" t="s">
        <v>432</v>
      </c>
      <c r="F551" s="122" t="n">
        <v>334480000</v>
      </c>
      <c r="G551" s="105" t="n">
        <v>390998613.26</v>
      </c>
      <c r="H551" s="105" t="n">
        <v>466017920.2</v>
      </c>
      <c r="I551" s="106" t="n">
        <f aca="false">H551/G551</f>
        <v>1.19186591562184</v>
      </c>
      <c r="J551" s="107" t="n">
        <f aca="false">H551-F551</f>
        <v>131537920.2</v>
      </c>
      <c r="K551" s="106" t="n">
        <f aca="false">J551/F551</f>
        <v>0.393260942956231</v>
      </c>
      <c r="L551" s="105" t="n">
        <v>688456893.64</v>
      </c>
      <c r="M551" s="108" t="n">
        <f aca="false">L551-G551</f>
        <v>297458280.38</v>
      </c>
      <c r="N551" s="106" t="n">
        <f aca="false">M551/G551</f>
        <v>0.760765563590889</v>
      </c>
    </row>
    <row r="552" s="47" customFormat="true" ht="12" hidden="false" customHeight="true" outlineLevel="0" collapsed="false">
      <c r="A552" s="109" t="n">
        <f aca="false">LEN(B552)</f>
        <v>5</v>
      </c>
      <c r="B552" s="110" t="n">
        <v>20801</v>
      </c>
      <c r="C552" s="111" t="s">
        <v>71</v>
      </c>
      <c r="D552" s="112" t="str">
        <f aca="false">C552&amp;E552</f>
        <v>    人力资源和社会保障管理事务</v>
      </c>
      <c r="E552" s="113" t="s">
        <v>433</v>
      </c>
      <c r="F552" s="114" t="n">
        <v>16700000</v>
      </c>
      <c r="G552" s="115" t="n">
        <v>15619950.15</v>
      </c>
      <c r="H552" s="115" t="n">
        <v>13573027.99</v>
      </c>
      <c r="I552" s="116" t="n">
        <f aca="false">H552/G552</f>
        <v>0.868954629154178</v>
      </c>
      <c r="J552" s="117" t="n">
        <f aca="false">H552-F552</f>
        <v>-3126972.01</v>
      </c>
      <c r="K552" s="116" t="n">
        <f aca="false">J552/F552</f>
        <v>-0.187243832934132</v>
      </c>
      <c r="L552" s="115" t="n">
        <v>20524533.24</v>
      </c>
      <c r="M552" s="118" t="n">
        <f aca="false">L552-G552</f>
        <v>4904583.09</v>
      </c>
      <c r="N552" s="116" t="n">
        <f aca="false">M552/G552</f>
        <v>0.31399479786432</v>
      </c>
    </row>
    <row r="553" s="47" customFormat="true" ht="12" hidden="false" customHeight="true" outlineLevel="0" collapsed="false">
      <c r="A553" s="109" t="n">
        <f aca="false">LEN(B553)</f>
        <v>7</v>
      </c>
      <c r="B553" s="110" t="n">
        <v>2080101</v>
      </c>
      <c r="C553" s="111" t="s">
        <v>77</v>
      </c>
      <c r="D553" s="112" t="str">
        <f aca="false">C553&amp;E553</f>
        <v>      行政运行</v>
      </c>
      <c r="E553" s="113" t="s">
        <v>86</v>
      </c>
      <c r="F553" s="114" t="n">
        <v>170000</v>
      </c>
      <c r="G553" s="115" t="n">
        <v>973785.62</v>
      </c>
      <c r="H553" s="115" t="n">
        <v>733928.31</v>
      </c>
      <c r="I553" s="116" t="n">
        <f aca="false">H553/G553</f>
        <v>0.75368571369949</v>
      </c>
      <c r="J553" s="117" t="n">
        <f aca="false">H553-F553</f>
        <v>563928.31</v>
      </c>
      <c r="K553" s="116" t="n">
        <f aca="false">J553/F553</f>
        <v>3.31722535294118</v>
      </c>
      <c r="L553" s="115" t="n">
        <v>1281348.64</v>
      </c>
      <c r="M553" s="118" t="n">
        <f aca="false">L553-G553</f>
        <v>307563.02</v>
      </c>
      <c r="N553" s="116" t="n">
        <f aca="false">M553/G553</f>
        <v>0.315842638957844</v>
      </c>
    </row>
    <row r="554" s="47" customFormat="true" ht="12" hidden="false" customHeight="true" outlineLevel="0" collapsed="false">
      <c r="A554" s="109" t="n">
        <f aca="false">LEN(B554)</f>
        <v>7</v>
      </c>
      <c r="B554" s="110" t="n">
        <v>2080102</v>
      </c>
      <c r="C554" s="111" t="s">
        <v>77</v>
      </c>
      <c r="D554" s="112" t="str">
        <f aca="false">C554&amp;E554</f>
        <v>      一般行政管理事务</v>
      </c>
      <c r="E554" s="113" t="s">
        <v>87</v>
      </c>
      <c r="F554" s="114" t="n">
        <v>4700000</v>
      </c>
      <c r="G554" s="115" t="n">
        <v>1466000</v>
      </c>
      <c r="H554" s="115" t="n">
        <v>1044896.29</v>
      </c>
      <c r="I554" s="116" t="n">
        <f aca="false">H554/G554</f>
        <v>0.71275326739427</v>
      </c>
      <c r="J554" s="117" t="n">
        <f aca="false">H554-F554</f>
        <v>-3655103.71</v>
      </c>
      <c r="K554" s="116" t="n">
        <f aca="false">J554/F554</f>
        <v>-0.777681640425532</v>
      </c>
      <c r="L554" s="115" t="n">
        <v>3472730</v>
      </c>
      <c r="M554" s="118" t="n">
        <f aca="false">L554-G554</f>
        <v>2006730</v>
      </c>
      <c r="N554" s="116" t="n">
        <f aca="false">M554/G554</f>
        <v>1.36884720327422</v>
      </c>
    </row>
    <row r="555" s="47" customFormat="true" ht="12" hidden="false" customHeight="true" outlineLevel="0" collapsed="false">
      <c r="A555" s="109" t="n">
        <f aca="false">LEN(B555)</f>
        <v>7</v>
      </c>
      <c r="B555" s="110" t="n">
        <v>2080103</v>
      </c>
      <c r="C555" s="111" t="s">
        <v>77</v>
      </c>
      <c r="D555" s="112" t="str">
        <f aca="false">C555&amp;E555</f>
        <v>      机关服务</v>
      </c>
      <c r="E555" s="113" t="s">
        <v>88</v>
      </c>
      <c r="F555" s="114"/>
      <c r="G555" s="115"/>
      <c r="H555" s="115" t="n">
        <v>0</v>
      </c>
      <c r="I555" s="116"/>
      <c r="J555" s="117"/>
      <c r="K555" s="116"/>
      <c r="L555" s="115" t="n">
        <v>0</v>
      </c>
      <c r="M555" s="119"/>
      <c r="N555" s="116"/>
    </row>
    <row r="556" s="47" customFormat="true" ht="12" hidden="false" customHeight="true" outlineLevel="0" collapsed="false">
      <c r="A556" s="109" t="n">
        <f aca="false">LEN(B556)</f>
        <v>7</v>
      </c>
      <c r="B556" s="110" t="n">
        <v>2080104</v>
      </c>
      <c r="C556" s="111" t="s">
        <v>77</v>
      </c>
      <c r="D556" s="112" t="str">
        <f aca="false">C556&amp;E556</f>
        <v>      综合业务管理</v>
      </c>
      <c r="E556" s="113" t="s">
        <v>434</v>
      </c>
      <c r="F556" s="114" t="n">
        <v>4760000</v>
      </c>
      <c r="G556" s="115" t="n">
        <v>2866782.17</v>
      </c>
      <c r="H556" s="115" t="n">
        <v>2372359.1</v>
      </c>
      <c r="I556" s="116" t="n">
        <f aca="false">H556/G556</f>
        <v>0.82753378503118</v>
      </c>
      <c r="J556" s="117" t="n">
        <f aca="false">H556-F556</f>
        <v>-2387640.9</v>
      </c>
      <c r="K556" s="116" t="n">
        <f aca="false">J556/F556</f>
        <v>-0.501605231092437</v>
      </c>
      <c r="L556" s="115" t="n">
        <v>2696990.24</v>
      </c>
      <c r="M556" s="118" t="n">
        <f aca="false">L556-G556</f>
        <v>-169791.93</v>
      </c>
      <c r="N556" s="116" t="n">
        <f aca="false">M556/G556</f>
        <v>-0.0592273566428661</v>
      </c>
    </row>
    <row r="557" s="47" customFormat="true" ht="12" hidden="false" customHeight="true" outlineLevel="0" collapsed="false">
      <c r="A557" s="109" t="n">
        <f aca="false">LEN(B557)</f>
        <v>7</v>
      </c>
      <c r="B557" s="110" t="n">
        <v>2080105</v>
      </c>
      <c r="C557" s="111" t="s">
        <v>77</v>
      </c>
      <c r="D557" s="112" t="str">
        <f aca="false">C557&amp;E557</f>
        <v>      劳动保障监察</v>
      </c>
      <c r="E557" s="113" t="s">
        <v>435</v>
      </c>
      <c r="F557" s="114" t="n">
        <v>3520000</v>
      </c>
      <c r="G557" s="115" t="n">
        <v>4406075.29</v>
      </c>
      <c r="H557" s="115" t="n">
        <v>4235961.29</v>
      </c>
      <c r="I557" s="116" t="n">
        <f aca="false">H557/G557</f>
        <v>0.961391036511317</v>
      </c>
      <c r="J557" s="117" t="n">
        <f aca="false">H557-F557</f>
        <v>715961.29</v>
      </c>
      <c r="K557" s="116" t="n">
        <f aca="false">J557/F557</f>
        <v>0.20339809375</v>
      </c>
      <c r="L557" s="115" t="n">
        <v>4863129.24</v>
      </c>
      <c r="M557" s="118" t="n">
        <f aca="false">L557-G557</f>
        <v>457053.95</v>
      </c>
      <c r="N557" s="116" t="n">
        <f aca="false">M557/G557</f>
        <v>0.103732669080196</v>
      </c>
    </row>
    <row r="558" s="47" customFormat="true" ht="12" hidden="false" customHeight="true" outlineLevel="0" collapsed="false">
      <c r="A558" s="109" t="n">
        <f aca="false">LEN(B558)</f>
        <v>7</v>
      </c>
      <c r="B558" s="110" t="n">
        <v>2080106</v>
      </c>
      <c r="C558" s="111" t="s">
        <v>77</v>
      </c>
      <c r="D558" s="112" t="str">
        <f aca="false">C558&amp;E558</f>
        <v>      就业管理事务</v>
      </c>
      <c r="E558" s="113" t="s">
        <v>436</v>
      </c>
      <c r="F558" s="114"/>
      <c r="G558" s="115"/>
      <c r="H558" s="115" t="n">
        <v>800</v>
      </c>
      <c r="I558" s="116"/>
      <c r="J558" s="117"/>
      <c r="K558" s="116"/>
      <c r="L558" s="115" t="n">
        <v>360000</v>
      </c>
      <c r="M558" s="119"/>
      <c r="N558" s="116"/>
    </row>
    <row r="559" s="47" customFormat="true" ht="12" hidden="false" customHeight="true" outlineLevel="0" collapsed="false">
      <c r="A559" s="109" t="n">
        <f aca="false">LEN(B559)</f>
        <v>7</v>
      </c>
      <c r="B559" s="110" t="n">
        <v>2080107</v>
      </c>
      <c r="C559" s="111" t="s">
        <v>77</v>
      </c>
      <c r="D559" s="112" t="str">
        <f aca="false">C559&amp;E559</f>
        <v>      社会保险业务管理事务</v>
      </c>
      <c r="E559" s="113" t="s">
        <v>437</v>
      </c>
      <c r="F559" s="114"/>
      <c r="G559" s="115"/>
      <c r="H559" s="115" t="n">
        <v>0</v>
      </c>
      <c r="I559" s="116"/>
      <c r="J559" s="117"/>
      <c r="K559" s="116"/>
      <c r="L559" s="115" t="n">
        <v>0</v>
      </c>
      <c r="M559" s="119"/>
      <c r="N559" s="116"/>
    </row>
    <row r="560" s="47" customFormat="true" ht="12" hidden="false" customHeight="true" outlineLevel="0" collapsed="false">
      <c r="A560" s="109" t="n">
        <f aca="false">LEN(B560)</f>
        <v>7</v>
      </c>
      <c r="B560" s="110" t="n">
        <v>2080108</v>
      </c>
      <c r="C560" s="111" t="s">
        <v>77</v>
      </c>
      <c r="D560" s="112" t="str">
        <f aca="false">C560&amp;E560</f>
        <v>      信息化建设</v>
      </c>
      <c r="E560" s="113" t="s">
        <v>118</v>
      </c>
      <c r="F560" s="114"/>
      <c r="G560" s="115"/>
      <c r="H560" s="115" t="n">
        <v>0</v>
      </c>
      <c r="I560" s="116"/>
      <c r="J560" s="117"/>
      <c r="K560" s="116"/>
      <c r="L560" s="115" t="n">
        <v>0</v>
      </c>
      <c r="M560" s="119"/>
      <c r="N560" s="116"/>
    </row>
    <row r="561" s="47" customFormat="true" ht="12" hidden="false" customHeight="true" outlineLevel="0" collapsed="false">
      <c r="A561" s="109" t="n">
        <f aca="false">LEN(B561)</f>
        <v>7</v>
      </c>
      <c r="B561" s="110" t="n">
        <v>2080109</v>
      </c>
      <c r="C561" s="111" t="s">
        <v>77</v>
      </c>
      <c r="D561" s="112" t="str">
        <f aca="false">C561&amp;E561</f>
        <v>      社会保险经办机构</v>
      </c>
      <c r="E561" s="113" t="s">
        <v>438</v>
      </c>
      <c r="F561" s="114"/>
      <c r="G561" s="115"/>
      <c r="H561" s="115" t="n">
        <v>0</v>
      </c>
      <c r="I561" s="116"/>
      <c r="J561" s="117"/>
      <c r="K561" s="116"/>
      <c r="L561" s="115" t="n">
        <v>0</v>
      </c>
      <c r="M561" s="119"/>
      <c r="N561" s="116"/>
    </row>
    <row r="562" s="47" customFormat="true" ht="12" hidden="false" customHeight="true" outlineLevel="0" collapsed="false">
      <c r="A562" s="109" t="n">
        <f aca="false">LEN(B562)</f>
        <v>7</v>
      </c>
      <c r="B562" s="110" t="n">
        <v>2080110</v>
      </c>
      <c r="C562" s="111" t="s">
        <v>77</v>
      </c>
      <c r="D562" s="112" t="str">
        <f aca="false">C562&amp;E562</f>
        <v>      劳动关系和维权</v>
      </c>
      <c r="E562" s="113" t="s">
        <v>439</v>
      </c>
      <c r="F562" s="114" t="n">
        <v>60000</v>
      </c>
      <c r="G562" s="115"/>
      <c r="H562" s="115" t="n">
        <v>0</v>
      </c>
      <c r="I562" s="116"/>
      <c r="J562" s="117" t="n">
        <f aca="false">H562-F562</f>
        <v>-60000</v>
      </c>
      <c r="K562" s="116" t="n">
        <f aca="false">J562/F562</f>
        <v>-1</v>
      </c>
      <c r="L562" s="115" t="n">
        <v>0</v>
      </c>
      <c r="M562" s="119"/>
      <c r="N562" s="116"/>
    </row>
    <row r="563" s="47" customFormat="true" ht="12" hidden="false" customHeight="true" outlineLevel="0" collapsed="false">
      <c r="A563" s="109" t="n">
        <f aca="false">LEN(B563)</f>
        <v>7</v>
      </c>
      <c r="B563" s="110" t="n">
        <v>2080111</v>
      </c>
      <c r="C563" s="111" t="s">
        <v>77</v>
      </c>
      <c r="D563" s="112" t="str">
        <f aca="false">C563&amp;E563</f>
        <v>      公共就业服务和职业技能鉴定机构</v>
      </c>
      <c r="E563" s="113" t="s">
        <v>440</v>
      </c>
      <c r="F563" s="114"/>
      <c r="G563" s="115"/>
      <c r="H563" s="115" t="n">
        <v>0</v>
      </c>
      <c r="I563" s="116"/>
      <c r="J563" s="117"/>
      <c r="K563" s="116"/>
      <c r="L563" s="115" t="n">
        <v>0</v>
      </c>
      <c r="M563" s="119"/>
      <c r="N563" s="116"/>
    </row>
    <row r="564" s="47" customFormat="true" ht="12" hidden="false" customHeight="true" outlineLevel="0" collapsed="false">
      <c r="A564" s="109" t="n">
        <f aca="false">LEN(B564)</f>
        <v>7</v>
      </c>
      <c r="B564" s="110" t="n">
        <v>2080112</v>
      </c>
      <c r="C564" s="111" t="s">
        <v>77</v>
      </c>
      <c r="D564" s="112" t="str">
        <f aca="false">C564&amp;E564</f>
        <v>      劳动人事争议调解仲裁</v>
      </c>
      <c r="E564" s="113" t="s">
        <v>441</v>
      </c>
      <c r="F564" s="114"/>
      <c r="G564" s="115"/>
      <c r="H564" s="115" t="n">
        <v>0</v>
      </c>
      <c r="I564" s="116"/>
      <c r="J564" s="117"/>
      <c r="K564" s="116"/>
      <c r="L564" s="115" t="n">
        <v>0</v>
      </c>
      <c r="M564" s="119"/>
      <c r="N564" s="116"/>
    </row>
    <row r="565" s="47" customFormat="true" ht="12" hidden="false" customHeight="true" outlineLevel="0" collapsed="false">
      <c r="A565" s="109" t="n">
        <f aca="false">LEN(B565)</f>
        <v>7</v>
      </c>
      <c r="B565" s="110" t="n">
        <v>2080113</v>
      </c>
      <c r="C565" s="111" t="s">
        <v>77</v>
      </c>
      <c r="D565" s="112" t="str">
        <f aca="false">C565&amp;E565</f>
        <v>      政府特殊津贴</v>
      </c>
      <c r="E565" s="113" t="s">
        <v>442</v>
      </c>
      <c r="F565" s="114"/>
      <c r="G565" s="115"/>
      <c r="H565" s="115" t="n">
        <v>0</v>
      </c>
      <c r="I565" s="116"/>
      <c r="J565" s="117"/>
      <c r="K565" s="116"/>
      <c r="L565" s="115" t="n">
        <v>0</v>
      </c>
      <c r="M565" s="119"/>
      <c r="N565" s="116"/>
    </row>
    <row r="566" s="47" customFormat="true" ht="12" hidden="false" customHeight="true" outlineLevel="0" collapsed="false">
      <c r="A566" s="109" t="n">
        <f aca="false">LEN(B566)</f>
        <v>7</v>
      </c>
      <c r="B566" s="110" t="n">
        <v>2080114</v>
      </c>
      <c r="C566" s="111" t="s">
        <v>77</v>
      </c>
      <c r="D566" s="112" t="str">
        <f aca="false">C566&amp;E566</f>
        <v>      资助留学回国人员</v>
      </c>
      <c r="E566" s="113" t="s">
        <v>443</v>
      </c>
      <c r="F566" s="114"/>
      <c r="G566" s="115"/>
      <c r="H566" s="115" t="n">
        <v>0</v>
      </c>
      <c r="I566" s="116"/>
      <c r="J566" s="117"/>
      <c r="K566" s="116"/>
      <c r="L566" s="115" t="n">
        <v>0</v>
      </c>
      <c r="M566" s="119"/>
      <c r="N566" s="116"/>
    </row>
    <row r="567" s="47" customFormat="true" ht="12" hidden="false" customHeight="true" outlineLevel="0" collapsed="false">
      <c r="A567" s="109" t="n">
        <f aca="false">LEN(B567)</f>
        <v>7</v>
      </c>
      <c r="B567" s="110" t="n">
        <v>2080115</v>
      </c>
      <c r="C567" s="111" t="s">
        <v>77</v>
      </c>
      <c r="D567" s="112" t="str">
        <f aca="false">C567&amp;E567</f>
        <v>      博士后日常经费</v>
      </c>
      <c r="E567" s="113" t="s">
        <v>444</v>
      </c>
      <c r="F567" s="114"/>
      <c r="G567" s="115"/>
      <c r="H567" s="115" t="n">
        <v>0</v>
      </c>
      <c r="I567" s="116"/>
      <c r="J567" s="117"/>
      <c r="K567" s="116"/>
      <c r="L567" s="115" t="n">
        <v>0</v>
      </c>
      <c r="M567" s="119"/>
      <c r="N567" s="116"/>
    </row>
    <row r="568" s="47" customFormat="true" ht="12" hidden="false" customHeight="true" outlineLevel="0" collapsed="false">
      <c r="A568" s="109" t="n">
        <f aca="false">LEN(B568)</f>
        <v>7</v>
      </c>
      <c r="B568" s="110" t="n">
        <v>2080116</v>
      </c>
      <c r="C568" s="111" t="s">
        <v>77</v>
      </c>
      <c r="D568" s="112" t="str">
        <f aca="false">C568&amp;E568</f>
        <v>      引进人才费用</v>
      </c>
      <c r="E568" s="113" t="s">
        <v>445</v>
      </c>
      <c r="F568" s="114"/>
      <c r="G568" s="115"/>
      <c r="H568" s="115" t="n">
        <v>0</v>
      </c>
      <c r="I568" s="116"/>
      <c r="J568" s="117"/>
      <c r="K568" s="116"/>
      <c r="L568" s="115" t="n">
        <v>0</v>
      </c>
      <c r="M568" s="119"/>
      <c r="N568" s="116"/>
    </row>
    <row r="569" s="47" customFormat="true" ht="12" hidden="false" customHeight="true" outlineLevel="0" collapsed="false">
      <c r="A569" s="109" t="n">
        <f aca="false">LEN(B569)</f>
        <v>7</v>
      </c>
      <c r="B569" s="110" t="n">
        <v>2080150</v>
      </c>
      <c r="C569" s="111" t="s">
        <v>77</v>
      </c>
      <c r="D569" s="112" t="str">
        <f aca="false">C569&amp;E569</f>
        <v>      事业运行</v>
      </c>
      <c r="E569" s="113" t="s">
        <v>83</v>
      </c>
      <c r="F569" s="114"/>
      <c r="G569" s="115"/>
      <c r="H569" s="115" t="n">
        <v>0</v>
      </c>
      <c r="I569" s="116"/>
      <c r="J569" s="117"/>
      <c r="K569" s="116"/>
      <c r="L569" s="115" t="n">
        <v>0</v>
      </c>
      <c r="M569" s="119"/>
      <c r="N569" s="116"/>
    </row>
    <row r="570" s="47" customFormat="true" ht="12" hidden="false" customHeight="true" outlineLevel="0" collapsed="false">
      <c r="A570" s="109" t="n">
        <f aca="false">LEN(B570)</f>
        <v>7</v>
      </c>
      <c r="B570" s="110" t="n">
        <v>2080199</v>
      </c>
      <c r="C570" s="111" t="s">
        <v>77</v>
      </c>
      <c r="D570" s="112" t="str">
        <f aca="false">C570&amp;E570</f>
        <v>      其他人力资源和社会保障管理事务支出</v>
      </c>
      <c r="E570" s="113" t="s">
        <v>446</v>
      </c>
      <c r="F570" s="114" t="n">
        <v>3490000</v>
      </c>
      <c r="G570" s="115" t="n">
        <v>5907307.07</v>
      </c>
      <c r="H570" s="115" t="n">
        <v>5185083</v>
      </c>
      <c r="I570" s="116" t="n">
        <f aca="false">H570/G570</f>
        <v>0.877740557339945</v>
      </c>
      <c r="J570" s="117" t="n">
        <f aca="false">H570-F570</f>
        <v>1695083</v>
      </c>
      <c r="K570" s="116" t="n">
        <f aca="false">J570/F570</f>
        <v>0.485697134670487</v>
      </c>
      <c r="L570" s="115" t="n">
        <v>7850335.12</v>
      </c>
      <c r="M570" s="118" t="n">
        <f aca="false">L570-G570</f>
        <v>1943028.05</v>
      </c>
      <c r="N570" s="116" t="n">
        <f aca="false">M570/G570</f>
        <v>0.328919425886557</v>
      </c>
    </row>
    <row r="571" s="47" customFormat="true" ht="12" hidden="false" customHeight="true" outlineLevel="0" collapsed="false">
      <c r="A571" s="109" t="n">
        <f aca="false">LEN(B571)</f>
        <v>5</v>
      </c>
      <c r="B571" s="110" t="n">
        <v>20802</v>
      </c>
      <c r="C571" s="111" t="s">
        <v>71</v>
      </c>
      <c r="D571" s="112" t="str">
        <f aca="false">C571&amp;E571</f>
        <v>    民政管理事务</v>
      </c>
      <c r="E571" s="113" t="s">
        <v>447</v>
      </c>
      <c r="F571" s="114" t="n">
        <v>34400000</v>
      </c>
      <c r="G571" s="115" t="n">
        <v>94150557.51</v>
      </c>
      <c r="H571" s="115" t="n">
        <v>75821235.46</v>
      </c>
      <c r="I571" s="116" t="n">
        <f aca="false">H571/G571</f>
        <v>0.805319028004128</v>
      </c>
      <c r="J571" s="117" t="n">
        <f aca="false">H571-F571</f>
        <v>41421235.46</v>
      </c>
      <c r="K571" s="116" t="n">
        <f aca="false">J571/F571</f>
        <v>1.20410568197674</v>
      </c>
      <c r="L571" s="115" t="n">
        <v>119570665.87</v>
      </c>
      <c r="M571" s="118" t="n">
        <f aca="false">L571-G571</f>
        <v>25420108.36</v>
      </c>
      <c r="N571" s="116" t="n">
        <f aca="false">M571/G571</f>
        <v>0.269994241481789</v>
      </c>
    </row>
    <row r="572" s="47" customFormat="true" ht="12" hidden="false" customHeight="true" outlineLevel="0" collapsed="false">
      <c r="A572" s="109" t="n">
        <f aca="false">LEN(B572)</f>
        <v>7</v>
      </c>
      <c r="B572" s="110" t="n">
        <v>2080201</v>
      </c>
      <c r="C572" s="111" t="s">
        <v>77</v>
      </c>
      <c r="D572" s="112" t="str">
        <f aca="false">C572&amp;E572</f>
        <v>      行政运行</v>
      </c>
      <c r="E572" s="113" t="s">
        <v>86</v>
      </c>
      <c r="F572" s="114" t="n">
        <v>2120000</v>
      </c>
      <c r="G572" s="115" t="n">
        <v>1338881.63</v>
      </c>
      <c r="H572" s="115" t="n">
        <v>1179749.6</v>
      </c>
      <c r="I572" s="116" t="n">
        <f aca="false">H572/G572</f>
        <v>0.881145557281266</v>
      </c>
      <c r="J572" s="117" t="n">
        <f aca="false">H572-F572</f>
        <v>-940250.4</v>
      </c>
      <c r="K572" s="116" t="n">
        <f aca="false">J572/F572</f>
        <v>-0.443514339622642</v>
      </c>
      <c r="L572" s="115" t="n">
        <v>879978.02</v>
      </c>
      <c r="M572" s="118" t="n">
        <f aca="false">L572-G572</f>
        <v>-458903.61</v>
      </c>
      <c r="N572" s="116" t="n">
        <f aca="false">M572/G572</f>
        <v>-0.342751442485621</v>
      </c>
    </row>
    <row r="573" s="47" customFormat="true" ht="12" hidden="false" customHeight="true" outlineLevel="0" collapsed="false">
      <c r="A573" s="109" t="n">
        <f aca="false">LEN(B573)</f>
        <v>7</v>
      </c>
      <c r="B573" s="110" t="n">
        <v>2080202</v>
      </c>
      <c r="C573" s="111" t="s">
        <v>77</v>
      </c>
      <c r="D573" s="112" t="str">
        <f aca="false">C573&amp;E573</f>
        <v>      一般行政管理事务</v>
      </c>
      <c r="E573" s="113" t="s">
        <v>87</v>
      </c>
      <c r="F573" s="114" t="n">
        <v>8350000</v>
      </c>
      <c r="G573" s="115" t="n">
        <v>20000</v>
      </c>
      <c r="H573" s="115" t="n">
        <v>1534593.99</v>
      </c>
      <c r="I573" s="116" t="n">
        <f aca="false">H573/G573</f>
        <v>76.7296995</v>
      </c>
      <c r="J573" s="117" t="n">
        <f aca="false">H573-F573</f>
        <v>-6815406.01</v>
      </c>
      <c r="K573" s="116" t="n">
        <f aca="false">J573/F573</f>
        <v>-0.816216288622754</v>
      </c>
      <c r="L573" s="115" t="n">
        <v>9536115.21</v>
      </c>
      <c r="M573" s="118" t="n">
        <f aca="false">L573-G573</f>
        <v>9516115.21</v>
      </c>
      <c r="N573" s="116" t="n">
        <f aca="false">M573/G573</f>
        <v>475.8057605</v>
      </c>
    </row>
    <row r="574" s="47" customFormat="true" ht="12" hidden="false" customHeight="true" outlineLevel="0" collapsed="false">
      <c r="A574" s="109" t="n">
        <f aca="false">LEN(B574)</f>
        <v>7</v>
      </c>
      <c r="B574" s="110" t="n">
        <v>2080203</v>
      </c>
      <c r="C574" s="111" t="s">
        <v>77</v>
      </c>
      <c r="D574" s="112" t="str">
        <f aca="false">C574&amp;E574</f>
        <v>      机关服务</v>
      </c>
      <c r="E574" s="113" t="s">
        <v>88</v>
      </c>
      <c r="F574" s="114"/>
      <c r="G574" s="115"/>
      <c r="H574" s="115" t="n">
        <v>0</v>
      </c>
      <c r="I574" s="116"/>
      <c r="J574" s="117"/>
      <c r="K574" s="116"/>
      <c r="L574" s="115" t="n">
        <v>0</v>
      </c>
      <c r="M574" s="119"/>
      <c r="N574" s="116"/>
    </row>
    <row r="575" s="47" customFormat="true" ht="12" hidden="false" customHeight="true" outlineLevel="0" collapsed="false">
      <c r="A575" s="109" t="n">
        <f aca="false">LEN(B575)</f>
        <v>7</v>
      </c>
      <c r="B575" s="110" t="n">
        <v>2080206</v>
      </c>
      <c r="C575" s="111" t="s">
        <v>77</v>
      </c>
      <c r="D575" s="112" t="str">
        <f aca="false">C575&amp;E575</f>
        <v>      社会组织管理</v>
      </c>
      <c r="E575" s="113" t="s">
        <v>448</v>
      </c>
      <c r="F575" s="114" t="n">
        <v>40000</v>
      </c>
      <c r="G575" s="115" t="n">
        <v>250000</v>
      </c>
      <c r="H575" s="115" t="n">
        <v>35686.7</v>
      </c>
      <c r="I575" s="116" t="n">
        <f aca="false">H575/G575</f>
        <v>0.1427468</v>
      </c>
      <c r="J575" s="117" t="n">
        <f aca="false">H575-F575</f>
        <v>-4313.3</v>
      </c>
      <c r="K575" s="116" t="n">
        <f aca="false">J575/F575</f>
        <v>-0.1078325</v>
      </c>
      <c r="L575" s="115" t="n">
        <v>200000</v>
      </c>
      <c r="M575" s="118" t="n">
        <f aca="false">L575-G575</f>
        <v>-50000</v>
      </c>
      <c r="N575" s="116" t="n">
        <f aca="false">M575/G575</f>
        <v>-0.2</v>
      </c>
    </row>
    <row r="576" s="47" customFormat="true" ht="12" hidden="false" customHeight="true" outlineLevel="0" collapsed="false">
      <c r="A576" s="109" t="n">
        <f aca="false">LEN(B576)</f>
        <v>7</v>
      </c>
      <c r="B576" s="110" t="n">
        <v>2080207</v>
      </c>
      <c r="C576" s="111" t="s">
        <v>77</v>
      </c>
      <c r="D576" s="112" t="str">
        <f aca="false">C576&amp;E576</f>
        <v>      行政区划和地名管理</v>
      </c>
      <c r="E576" s="113" t="s">
        <v>449</v>
      </c>
      <c r="F576" s="114" t="n">
        <v>30000</v>
      </c>
      <c r="G576" s="115" t="n">
        <v>442000</v>
      </c>
      <c r="H576" s="115" t="n">
        <v>160862</v>
      </c>
      <c r="I576" s="116" t="n">
        <f aca="false">H576/G576</f>
        <v>0.363941176470588</v>
      </c>
      <c r="J576" s="117" t="n">
        <f aca="false">H576-F576</f>
        <v>130862</v>
      </c>
      <c r="K576" s="116" t="n">
        <f aca="false">J576/F576</f>
        <v>4.36206666666667</v>
      </c>
      <c r="L576" s="115" t="n">
        <v>383000</v>
      </c>
      <c r="M576" s="118" t="n">
        <f aca="false">L576-G576</f>
        <v>-59000</v>
      </c>
      <c r="N576" s="116" t="n">
        <f aca="false">M576/G576</f>
        <v>-0.133484162895928</v>
      </c>
    </row>
    <row r="577" s="47" customFormat="true" ht="12" hidden="false" customHeight="true" outlineLevel="0" collapsed="false">
      <c r="A577" s="109" t="n">
        <f aca="false">LEN(B577)</f>
        <v>7</v>
      </c>
      <c r="B577" s="110" t="n">
        <v>2080208</v>
      </c>
      <c r="C577" s="111" t="s">
        <v>77</v>
      </c>
      <c r="D577" s="112" t="str">
        <f aca="false">C577&amp;E577</f>
        <v>      基层政权建设和社区治理</v>
      </c>
      <c r="E577" s="113" t="s">
        <v>450</v>
      </c>
      <c r="F577" s="114" t="n">
        <v>22860000</v>
      </c>
      <c r="G577" s="115" t="n">
        <v>90530678.89</v>
      </c>
      <c r="H577" s="115" t="n">
        <v>71244689.1</v>
      </c>
      <c r="I577" s="116" t="n">
        <f aca="false">H577/G577</f>
        <v>0.786967357072031</v>
      </c>
      <c r="J577" s="117" t="n">
        <f aca="false">H577-F577</f>
        <v>48384689.1</v>
      </c>
      <c r="K577" s="116" t="n">
        <f aca="false">J577/F577</f>
        <v>2.11656557742782</v>
      </c>
      <c r="L577" s="115" t="n">
        <v>105879999.96</v>
      </c>
      <c r="M577" s="118" t="n">
        <f aca="false">L577-G577</f>
        <v>15349321.07</v>
      </c>
      <c r="N577" s="116" t="n">
        <f aca="false">M577/G577</f>
        <v>0.169548281954787</v>
      </c>
    </row>
    <row r="578" s="47" customFormat="true" ht="12" hidden="false" customHeight="true" outlineLevel="0" collapsed="false">
      <c r="A578" s="109" t="n">
        <f aca="false">LEN(B578)</f>
        <v>7</v>
      </c>
      <c r="B578" s="110" t="n">
        <v>2080299</v>
      </c>
      <c r="C578" s="111" t="s">
        <v>77</v>
      </c>
      <c r="D578" s="112" t="str">
        <f aca="false">C578&amp;E578</f>
        <v>      其他民政管理事务支出</v>
      </c>
      <c r="E578" s="113" t="s">
        <v>451</v>
      </c>
      <c r="F578" s="114" t="n">
        <v>1000000</v>
      </c>
      <c r="G578" s="115" t="n">
        <v>1568996.99</v>
      </c>
      <c r="H578" s="115" t="n">
        <v>1665654.07</v>
      </c>
      <c r="I578" s="116" t="n">
        <f aca="false">H578/G578</f>
        <v>1.06160437567187</v>
      </c>
      <c r="J578" s="117" t="n">
        <f aca="false">H578-F578</f>
        <v>665654.07</v>
      </c>
      <c r="K578" s="116" t="n">
        <f aca="false">J578/F578</f>
        <v>0.66565407</v>
      </c>
      <c r="L578" s="115" t="n">
        <v>2691572.68</v>
      </c>
      <c r="M578" s="118" t="n">
        <f aca="false">L578-G578</f>
        <v>1122575.69</v>
      </c>
      <c r="N578" s="116" t="n">
        <f aca="false">M578/G578</f>
        <v>0.715473450334663</v>
      </c>
    </row>
    <row r="579" s="47" customFormat="true" ht="12" hidden="false" customHeight="true" outlineLevel="0" collapsed="false">
      <c r="A579" s="109" t="n">
        <f aca="false">LEN(B579)</f>
        <v>5</v>
      </c>
      <c r="B579" s="110" t="n">
        <v>20804</v>
      </c>
      <c r="C579" s="111" t="s">
        <v>71</v>
      </c>
      <c r="D579" s="112" t="str">
        <f aca="false">C579&amp;E579</f>
        <v>    补充全国社会保障基金</v>
      </c>
      <c r="E579" s="113" t="s">
        <v>452</v>
      </c>
      <c r="F579" s="114"/>
      <c r="G579" s="115"/>
      <c r="H579" s="115" t="n">
        <v>0</v>
      </c>
      <c r="I579" s="116"/>
      <c r="J579" s="117"/>
      <c r="K579" s="116"/>
      <c r="L579" s="115" t="n">
        <v>0</v>
      </c>
      <c r="M579" s="119"/>
      <c r="N579" s="116"/>
    </row>
    <row r="580" s="47" customFormat="true" ht="12" hidden="false" customHeight="true" outlineLevel="0" collapsed="false">
      <c r="A580" s="109" t="n">
        <f aca="false">LEN(B580)</f>
        <v>7</v>
      </c>
      <c r="B580" s="110" t="n">
        <v>2080402</v>
      </c>
      <c r="C580" s="111" t="s">
        <v>77</v>
      </c>
      <c r="D580" s="112" t="str">
        <f aca="false">C580&amp;E580</f>
        <v>      用一般公共预算补充基金</v>
      </c>
      <c r="E580" s="113" t="s">
        <v>453</v>
      </c>
      <c r="F580" s="114"/>
      <c r="G580" s="115"/>
      <c r="H580" s="115" t="n">
        <v>0</v>
      </c>
      <c r="I580" s="116"/>
      <c r="J580" s="117"/>
      <c r="K580" s="116"/>
      <c r="L580" s="115" t="n">
        <v>0</v>
      </c>
      <c r="M580" s="119"/>
      <c r="N580" s="116"/>
    </row>
    <row r="581" s="47" customFormat="true" ht="12" hidden="false" customHeight="true" outlineLevel="0" collapsed="false">
      <c r="A581" s="109" t="n">
        <f aca="false">LEN(B581)</f>
        <v>7</v>
      </c>
      <c r="B581" s="110" t="n">
        <v>2080499</v>
      </c>
      <c r="C581" s="111"/>
      <c r="D581" s="112"/>
      <c r="E581" s="123" t="s">
        <v>454</v>
      </c>
      <c r="F581" s="120"/>
      <c r="G581" s="115"/>
      <c r="H581" s="115" t="n">
        <v>0</v>
      </c>
      <c r="I581" s="116"/>
      <c r="J581" s="117"/>
      <c r="K581" s="116"/>
      <c r="L581" s="115" t="n">
        <v>0</v>
      </c>
      <c r="M581" s="119"/>
      <c r="N581" s="116"/>
    </row>
    <row r="582" s="47" customFormat="true" ht="12" hidden="false" customHeight="true" outlineLevel="0" collapsed="false">
      <c r="A582" s="109" t="n">
        <f aca="false">LEN(B582)</f>
        <v>5</v>
      </c>
      <c r="B582" s="110" t="n">
        <v>20805</v>
      </c>
      <c r="C582" s="111" t="s">
        <v>71</v>
      </c>
      <c r="D582" s="112" t="str">
        <f aca="false">C582&amp;E582</f>
        <v>    行政事业单位养老支出</v>
      </c>
      <c r="E582" s="113" t="s">
        <v>455</v>
      </c>
      <c r="F582" s="114" t="n">
        <v>172000000</v>
      </c>
      <c r="G582" s="115" t="n">
        <v>235005769.17</v>
      </c>
      <c r="H582" s="115" t="n">
        <v>225528855.4</v>
      </c>
      <c r="I582" s="116" t="n">
        <f aca="false">H582/G582</f>
        <v>0.959673697358704</v>
      </c>
      <c r="J582" s="117" t="n">
        <f aca="false">H582-F582</f>
        <v>53528855.4</v>
      </c>
      <c r="K582" s="116" t="n">
        <f aca="false">J582/F582</f>
        <v>0.311214275581395</v>
      </c>
      <c r="L582" s="115" t="n">
        <v>305527665.85</v>
      </c>
      <c r="M582" s="118" t="n">
        <f aca="false">L582-G582</f>
        <v>70521896.68</v>
      </c>
      <c r="N582" s="116" t="n">
        <f aca="false">M582/G582</f>
        <v>0.300085810357215</v>
      </c>
    </row>
    <row r="583" s="47" customFormat="true" ht="12" hidden="false" customHeight="true" outlineLevel="0" collapsed="false">
      <c r="A583" s="109" t="n">
        <f aca="false">LEN(B583)</f>
        <v>7</v>
      </c>
      <c r="B583" s="110" t="n">
        <v>2080501</v>
      </c>
      <c r="C583" s="111" t="s">
        <v>77</v>
      </c>
      <c r="D583" s="112" t="str">
        <f aca="false">C583&amp;E583</f>
        <v>      行政单位离退休</v>
      </c>
      <c r="E583" s="113" t="s">
        <v>456</v>
      </c>
      <c r="F583" s="114" t="n">
        <v>4110000</v>
      </c>
      <c r="G583" s="115" t="n">
        <v>9980712.24</v>
      </c>
      <c r="H583" s="115" t="n">
        <v>8421495.85</v>
      </c>
      <c r="I583" s="116" t="n">
        <f aca="false">H583/G583</f>
        <v>0.843777041907783</v>
      </c>
      <c r="J583" s="117" t="n">
        <f aca="false">H583-F583</f>
        <v>4311495.85</v>
      </c>
      <c r="K583" s="116" t="n">
        <f aca="false">J583/F583</f>
        <v>1.04902575425791</v>
      </c>
      <c r="L583" s="115" t="n">
        <v>7867219.06</v>
      </c>
      <c r="M583" s="118" t="n">
        <f aca="false">L583-G583</f>
        <v>-2113493.18</v>
      </c>
      <c r="N583" s="116" t="n">
        <f aca="false">M583/G583</f>
        <v>-0.211757751268461</v>
      </c>
    </row>
    <row r="584" s="47" customFormat="true" ht="12" hidden="false" customHeight="true" outlineLevel="0" collapsed="false">
      <c r="A584" s="109" t="n">
        <f aca="false">LEN(B584)</f>
        <v>7</v>
      </c>
      <c r="B584" s="110" t="n">
        <v>2080502</v>
      </c>
      <c r="C584" s="111" t="s">
        <v>77</v>
      </c>
      <c r="D584" s="112" t="str">
        <f aca="false">C584&amp;E584</f>
        <v>      事业单位离退休</v>
      </c>
      <c r="E584" s="113" t="s">
        <v>457</v>
      </c>
      <c r="F584" s="114" t="n">
        <v>24320000</v>
      </c>
      <c r="G584" s="115" t="n">
        <v>31286529.91</v>
      </c>
      <c r="H584" s="115" t="n">
        <v>31762303.22</v>
      </c>
      <c r="I584" s="116" t="n">
        <f aca="false">H584/G584</f>
        <v>1.01520696962458</v>
      </c>
      <c r="J584" s="117" t="n">
        <f aca="false">H584-F584</f>
        <v>7442303.22</v>
      </c>
      <c r="K584" s="116" t="n">
        <f aca="false">J584/F584</f>
        <v>0.306015757401316</v>
      </c>
      <c r="L584" s="115" t="n">
        <v>33257209.72</v>
      </c>
      <c r="M584" s="118" t="n">
        <f aca="false">L584-G584</f>
        <v>1970679.81</v>
      </c>
      <c r="N584" s="116" t="n">
        <f aca="false">M584/G584</f>
        <v>0.0629881235045539</v>
      </c>
    </row>
    <row r="585" s="47" customFormat="true" ht="12" hidden="false" customHeight="true" outlineLevel="0" collapsed="false">
      <c r="A585" s="109" t="n">
        <f aca="false">LEN(B585)</f>
        <v>7</v>
      </c>
      <c r="B585" s="110" t="n">
        <v>2080503</v>
      </c>
      <c r="C585" s="111" t="s">
        <v>77</v>
      </c>
      <c r="D585" s="112" t="str">
        <f aca="false">C585&amp;E585</f>
        <v>      离退休人员管理机构</v>
      </c>
      <c r="E585" s="113" t="s">
        <v>458</v>
      </c>
      <c r="F585" s="114" t="n">
        <v>590000</v>
      </c>
      <c r="G585" s="115" t="n">
        <v>640792</v>
      </c>
      <c r="H585" s="115" t="n">
        <v>801033.56</v>
      </c>
      <c r="I585" s="116" t="n">
        <f aca="false">H585/G585</f>
        <v>1.25006797837676</v>
      </c>
      <c r="J585" s="117" t="n">
        <f aca="false">H585-F585</f>
        <v>211033.56</v>
      </c>
      <c r="K585" s="116" t="n">
        <f aca="false">J585/F585</f>
        <v>0.357684</v>
      </c>
      <c r="L585" s="115" t="n">
        <v>1625905.44</v>
      </c>
      <c r="M585" s="118" t="n">
        <f aca="false">L585-G585</f>
        <v>985113.44</v>
      </c>
      <c r="N585" s="116" t="n">
        <f aca="false">M585/G585</f>
        <v>1.53733729509732</v>
      </c>
    </row>
    <row r="586" s="47" customFormat="true" ht="12" hidden="false" customHeight="true" outlineLevel="0" collapsed="false">
      <c r="A586" s="109" t="n">
        <f aca="false">LEN(B586)</f>
        <v>7</v>
      </c>
      <c r="B586" s="110" t="n">
        <v>2080505</v>
      </c>
      <c r="C586" s="111" t="s">
        <v>77</v>
      </c>
      <c r="D586" s="112" t="str">
        <f aca="false">C586&amp;E586</f>
        <v>      机关事业单位基本养老保险缴费支出</v>
      </c>
      <c r="E586" s="113" t="s">
        <v>459</v>
      </c>
      <c r="F586" s="114" t="n">
        <v>72360000</v>
      </c>
      <c r="G586" s="115" t="n">
        <v>88892891.02</v>
      </c>
      <c r="H586" s="115" t="n">
        <v>94498889.95</v>
      </c>
      <c r="I586" s="116" t="n">
        <f aca="false">H586/G586</f>
        <v>1.06306464854134</v>
      </c>
      <c r="J586" s="117" t="n">
        <f aca="false">H586-F586</f>
        <v>22138889.95</v>
      </c>
      <c r="K586" s="116" t="n">
        <f aca="false">J586/F586</f>
        <v>0.305954808595909</v>
      </c>
      <c r="L586" s="115" t="n">
        <v>101854783.68</v>
      </c>
      <c r="M586" s="118" t="n">
        <f aca="false">L586-G586</f>
        <v>12961892.66</v>
      </c>
      <c r="N586" s="116" t="n">
        <f aca="false">M586/G586</f>
        <v>0.145814727266365</v>
      </c>
    </row>
    <row r="587" s="47" customFormat="true" ht="12" hidden="false" customHeight="true" outlineLevel="0" collapsed="false">
      <c r="A587" s="109" t="n">
        <f aca="false">LEN(B587)</f>
        <v>7</v>
      </c>
      <c r="B587" s="110" t="n">
        <v>2080506</v>
      </c>
      <c r="C587" s="111" t="s">
        <v>77</v>
      </c>
      <c r="D587" s="112" t="str">
        <f aca="false">C587&amp;E587</f>
        <v>      机关事业单位职业年金缴费支出</v>
      </c>
      <c r="E587" s="113" t="s">
        <v>460</v>
      </c>
      <c r="F587" s="114" t="n">
        <v>27640000</v>
      </c>
      <c r="G587" s="115" t="n">
        <v>8000000</v>
      </c>
      <c r="H587" s="115" t="n">
        <v>3203658.72</v>
      </c>
      <c r="I587" s="116" t="n">
        <f aca="false">H587/G587</f>
        <v>0.40045734</v>
      </c>
      <c r="J587" s="117" t="n">
        <f aca="false">H587-F587</f>
        <v>-24436341.28</v>
      </c>
      <c r="K587" s="116" t="n">
        <f aca="false">J587/F587</f>
        <v>-0.884093389290883</v>
      </c>
      <c r="L587" s="115" t="n">
        <v>50500681.95</v>
      </c>
      <c r="M587" s="118" t="n">
        <f aca="false">L587-G587</f>
        <v>42500681.95</v>
      </c>
      <c r="N587" s="116" t="n">
        <f aca="false">M587/G587</f>
        <v>5.31258524375</v>
      </c>
    </row>
    <row r="588" s="47" customFormat="true" ht="12" hidden="false" customHeight="true" outlineLevel="0" collapsed="false">
      <c r="A588" s="109" t="n">
        <f aca="false">LEN(B588)</f>
        <v>7</v>
      </c>
      <c r="B588" s="110" t="n">
        <v>2080507</v>
      </c>
      <c r="C588" s="111" t="s">
        <v>77</v>
      </c>
      <c r="D588" s="112" t="str">
        <f aca="false">C588&amp;E588</f>
        <v>      对机关事业单位基本养老保险基金的补助</v>
      </c>
      <c r="E588" s="113" t="s">
        <v>461</v>
      </c>
      <c r="F588" s="114" t="n">
        <v>41160000</v>
      </c>
      <c r="G588" s="115" t="n">
        <v>95000000</v>
      </c>
      <c r="H588" s="115" t="n">
        <v>85690000</v>
      </c>
      <c r="I588" s="116" t="n">
        <f aca="false">H588/G588</f>
        <v>0.902</v>
      </c>
      <c r="J588" s="117" t="n">
        <f aca="false">H588-F588</f>
        <v>44530000</v>
      </c>
      <c r="K588" s="116" t="n">
        <f aca="false">J588/F588</f>
        <v>1.08187560738581</v>
      </c>
      <c r="L588" s="115" t="n">
        <v>110000000</v>
      </c>
      <c r="M588" s="118" t="n">
        <f aca="false">L588-G588</f>
        <v>15000000</v>
      </c>
      <c r="N588" s="116" t="n">
        <f aca="false">M588/G588</f>
        <v>0.157894736842105</v>
      </c>
    </row>
    <row r="589" s="47" customFormat="true" ht="12" hidden="false" customHeight="true" outlineLevel="0" collapsed="false">
      <c r="A589" s="109" t="n">
        <f aca="false">LEN(B589)</f>
        <v>7</v>
      </c>
      <c r="B589" s="110" t="n">
        <v>2080508</v>
      </c>
      <c r="C589" s="111" t="s">
        <v>77</v>
      </c>
      <c r="D589" s="112" t="str">
        <f aca="false">C589&amp;E589</f>
        <v>      对机关事业单位职业年金的补助</v>
      </c>
      <c r="E589" s="113" t="s">
        <v>462</v>
      </c>
      <c r="F589" s="114"/>
      <c r="G589" s="115"/>
      <c r="H589" s="115" t="n">
        <v>0</v>
      </c>
      <c r="I589" s="116"/>
      <c r="J589" s="117"/>
      <c r="K589" s="116"/>
      <c r="L589" s="115" t="n">
        <v>0</v>
      </c>
      <c r="M589" s="119"/>
      <c r="N589" s="116"/>
    </row>
    <row r="590" s="47" customFormat="true" ht="12" hidden="false" customHeight="true" outlineLevel="0" collapsed="false">
      <c r="A590" s="109" t="n">
        <f aca="false">LEN(B590)</f>
        <v>7</v>
      </c>
      <c r="B590" s="110" t="n">
        <v>2080599</v>
      </c>
      <c r="C590" s="111" t="s">
        <v>77</v>
      </c>
      <c r="D590" s="112" t="str">
        <f aca="false">C590&amp;E590</f>
        <v>      其他行政事业单位养老支出</v>
      </c>
      <c r="E590" s="113" t="s">
        <v>463</v>
      </c>
      <c r="F590" s="114" t="n">
        <v>1820000</v>
      </c>
      <c r="G590" s="115" t="n">
        <v>1204844</v>
      </c>
      <c r="H590" s="115" t="n">
        <v>1151474.1</v>
      </c>
      <c r="I590" s="116" t="n">
        <f aca="false">H590/G590</f>
        <v>0.955703891956137</v>
      </c>
      <c r="J590" s="117" t="n">
        <f aca="false">H590-F590</f>
        <v>-668525.9</v>
      </c>
      <c r="K590" s="116" t="n">
        <f aca="false">J590/F590</f>
        <v>-0.367321923076923</v>
      </c>
      <c r="L590" s="115" t="n">
        <v>421866</v>
      </c>
      <c r="M590" s="118" t="n">
        <f aca="false">L590-G590</f>
        <v>-782978</v>
      </c>
      <c r="N590" s="116" t="n">
        <f aca="false">M590/G590</f>
        <v>-0.649858404905531</v>
      </c>
    </row>
    <row r="591" s="47" customFormat="true" ht="12" hidden="false" customHeight="true" outlineLevel="0" collapsed="false">
      <c r="A591" s="109" t="n">
        <f aca="false">LEN(B591)</f>
        <v>5</v>
      </c>
      <c r="B591" s="110" t="n">
        <v>20806</v>
      </c>
      <c r="C591" s="111" t="s">
        <v>71</v>
      </c>
      <c r="D591" s="112" t="str">
        <f aca="false">C591&amp;E591</f>
        <v>    企业改革补助</v>
      </c>
      <c r="E591" s="113" t="s">
        <v>464</v>
      </c>
      <c r="F591" s="114" t="n">
        <v>1760000</v>
      </c>
      <c r="G591" s="115"/>
      <c r="H591" s="115" t="n">
        <v>2162844.89</v>
      </c>
      <c r="I591" s="116"/>
      <c r="J591" s="117" t="n">
        <f aca="false">H591-F591</f>
        <v>402844.89</v>
      </c>
      <c r="K591" s="116" t="n">
        <f aca="false">J591/F591</f>
        <v>0.228889142045455</v>
      </c>
      <c r="L591" s="115" t="n">
        <v>5664576.71</v>
      </c>
      <c r="M591" s="119"/>
      <c r="N591" s="116"/>
    </row>
    <row r="592" s="47" customFormat="true" ht="12" hidden="false" customHeight="true" outlineLevel="0" collapsed="false">
      <c r="A592" s="109" t="n">
        <f aca="false">LEN(B592)</f>
        <v>7</v>
      </c>
      <c r="B592" s="110" t="n">
        <v>2080601</v>
      </c>
      <c r="C592" s="111" t="s">
        <v>77</v>
      </c>
      <c r="D592" s="112" t="str">
        <f aca="false">C592&amp;E592</f>
        <v>      企业关闭破产补助</v>
      </c>
      <c r="E592" s="113" t="s">
        <v>465</v>
      </c>
      <c r="F592" s="114"/>
      <c r="G592" s="115"/>
      <c r="H592" s="115" t="n">
        <v>0</v>
      </c>
      <c r="I592" s="116"/>
      <c r="J592" s="117"/>
      <c r="K592" s="116"/>
      <c r="L592" s="115" t="n">
        <v>0</v>
      </c>
      <c r="M592" s="119"/>
      <c r="N592" s="116"/>
    </row>
    <row r="593" s="47" customFormat="true" ht="12" hidden="false" customHeight="true" outlineLevel="0" collapsed="false">
      <c r="A593" s="109" t="n">
        <f aca="false">LEN(B593)</f>
        <v>7</v>
      </c>
      <c r="B593" s="110" t="n">
        <v>2080602</v>
      </c>
      <c r="C593" s="111" t="s">
        <v>77</v>
      </c>
      <c r="D593" s="112" t="str">
        <f aca="false">C593&amp;E593</f>
        <v>      厂办大集体改革补助</v>
      </c>
      <c r="E593" s="113" t="s">
        <v>466</v>
      </c>
      <c r="F593" s="114"/>
      <c r="G593" s="115"/>
      <c r="H593" s="115" t="n">
        <v>0</v>
      </c>
      <c r="I593" s="116"/>
      <c r="J593" s="117"/>
      <c r="K593" s="116"/>
      <c r="L593" s="115" t="n">
        <v>0</v>
      </c>
      <c r="M593" s="119"/>
      <c r="N593" s="116"/>
    </row>
    <row r="594" s="47" customFormat="true" ht="12" hidden="false" customHeight="true" outlineLevel="0" collapsed="false">
      <c r="A594" s="109" t="n">
        <f aca="false">LEN(B594)</f>
        <v>7</v>
      </c>
      <c r="B594" s="110" t="n">
        <v>2080699</v>
      </c>
      <c r="C594" s="111" t="s">
        <v>77</v>
      </c>
      <c r="D594" s="112" t="str">
        <f aca="false">C594&amp;E594</f>
        <v>      其他企业改革发展补助</v>
      </c>
      <c r="E594" s="113" t="s">
        <v>467</v>
      </c>
      <c r="F594" s="114" t="n">
        <v>1760000</v>
      </c>
      <c r="G594" s="115"/>
      <c r="H594" s="115" t="n">
        <v>2162844.89</v>
      </c>
      <c r="I594" s="116"/>
      <c r="J594" s="117" t="n">
        <f aca="false">H594-F594</f>
        <v>402844.89</v>
      </c>
      <c r="K594" s="116" t="n">
        <f aca="false">J594/F594</f>
        <v>0.228889142045455</v>
      </c>
      <c r="L594" s="115" t="n">
        <v>5664576.71</v>
      </c>
      <c r="M594" s="119"/>
      <c r="N594" s="116"/>
    </row>
    <row r="595" s="47" customFormat="true" ht="12" hidden="false" customHeight="true" outlineLevel="0" collapsed="false">
      <c r="A595" s="109" t="n">
        <f aca="false">LEN(B595)</f>
        <v>5</v>
      </c>
      <c r="B595" s="110" t="n">
        <v>20807</v>
      </c>
      <c r="C595" s="111" t="s">
        <v>71</v>
      </c>
      <c r="D595" s="112" t="str">
        <f aca="false">C595&amp;E595</f>
        <v>    就业补助</v>
      </c>
      <c r="E595" s="113" t="s">
        <v>468</v>
      </c>
      <c r="F595" s="114" t="n">
        <v>2220000</v>
      </c>
      <c r="G595" s="115" t="n">
        <v>565760.99</v>
      </c>
      <c r="H595" s="115" t="n">
        <v>13280419.93</v>
      </c>
      <c r="I595" s="116" t="n">
        <f aca="false">H595/G595</f>
        <v>23.4735518438626</v>
      </c>
      <c r="J595" s="117" t="n">
        <f aca="false">H595-F595</f>
        <v>11060419.93</v>
      </c>
      <c r="K595" s="116" t="n">
        <f aca="false">J595/F595</f>
        <v>4.98217113963964</v>
      </c>
      <c r="L595" s="115" t="n">
        <v>17480162.71</v>
      </c>
      <c r="M595" s="118" t="n">
        <f aca="false">L595-G595</f>
        <v>16914401.72</v>
      </c>
      <c r="N595" s="116" t="n">
        <f aca="false">M595/G595</f>
        <v>29.8967267432136</v>
      </c>
    </row>
    <row r="596" s="47" customFormat="true" ht="12" hidden="false" customHeight="true" outlineLevel="0" collapsed="false">
      <c r="A596" s="109" t="n">
        <f aca="false">LEN(B596)</f>
        <v>7</v>
      </c>
      <c r="B596" s="110" t="n">
        <v>2080701</v>
      </c>
      <c r="C596" s="111" t="s">
        <v>77</v>
      </c>
      <c r="D596" s="112" t="str">
        <f aca="false">C596&amp;E596</f>
        <v>      就业创业服务补贴</v>
      </c>
      <c r="E596" s="113" t="s">
        <v>469</v>
      </c>
      <c r="F596" s="114"/>
      <c r="G596" s="115"/>
      <c r="H596" s="115" t="n">
        <v>0</v>
      </c>
      <c r="I596" s="116"/>
      <c r="J596" s="117"/>
      <c r="K596" s="116"/>
      <c r="L596" s="115" t="n">
        <v>0</v>
      </c>
      <c r="M596" s="119"/>
      <c r="N596" s="116"/>
    </row>
    <row r="597" s="47" customFormat="true" ht="12" hidden="false" customHeight="true" outlineLevel="0" collapsed="false">
      <c r="A597" s="109" t="n">
        <f aca="false">LEN(B597)</f>
        <v>7</v>
      </c>
      <c r="B597" s="110" t="n">
        <v>2080702</v>
      </c>
      <c r="C597" s="111" t="s">
        <v>77</v>
      </c>
      <c r="D597" s="112" t="str">
        <f aca="false">C597&amp;E597</f>
        <v>      职业培训补贴</v>
      </c>
      <c r="E597" s="113" t="s">
        <v>470</v>
      </c>
      <c r="F597" s="114"/>
      <c r="G597" s="115"/>
      <c r="H597" s="115" t="n">
        <v>415585</v>
      </c>
      <c r="I597" s="116"/>
      <c r="J597" s="117" t="n">
        <f aca="false">H597-F597</f>
        <v>415585</v>
      </c>
      <c r="K597" s="116"/>
      <c r="L597" s="115" t="n">
        <v>24415</v>
      </c>
      <c r="M597" s="119"/>
      <c r="N597" s="116"/>
    </row>
    <row r="598" s="47" customFormat="true" ht="12" hidden="false" customHeight="true" outlineLevel="0" collapsed="false">
      <c r="A598" s="109" t="n">
        <f aca="false">LEN(B598)</f>
        <v>7</v>
      </c>
      <c r="B598" s="110" t="n">
        <v>2080704</v>
      </c>
      <c r="C598" s="111" t="s">
        <v>77</v>
      </c>
      <c r="D598" s="112" t="str">
        <f aca="false">C598&amp;E598</f>
        <v>      社会保险补贴</v>
      </c>
      <c r="E598" s="113" t="s">
        <v>471</v>
      </c>
      <c r="F598" s="114"/>
      <c r="G598" s="115"/>
      <c r="H598" s="115" t="n">
        <v>2480393.11</v>
      </c>
      <c r="I598" s="116"/>
      <c r="J598" s="117" t="n">
        <f aca="false">H598-F598</f>
        <v>2480393.11</v>
      </c>
      <c r="K598" s="116"/>
      <c r="L598" s="115" t="n">
        <v>189606.89</v>
      </c>
      <c r="M598" s="119"/>
      <c r="N598" s="116"/>
    </row>
    <row r="599" s="47" customFormat="true" ht="12" hidden="false" customHeight="true" outlineLevel="0" collapsed="false">
      <c r="A599" s="109" t="n">
        <f aca="false">LEN(B599)</f>
        <v>7</v>
      </c>
      <c r="B599" s="110" t="n">
        <v>2080705</v>
      </c>
      <c r="C599" s="111" t="s">
        <v>77</v>
      </c>
      <c r="D599" s="112" t="str">
        <f aca="false">C599&amp;E599</f>
        <v>      公益性岗位补贴</v>
      </c>
      <c r="E599" s="113" t="s">
        <v>472</v>
      </c>
      <c r="F599" s="114" t="n">
        <v>2200000</v>
      </c>
      <c r="G599" s="115" t="n">
        <v>565760.99</v>
      </c>
      <c r="H599" s="115" t="n">
        <v>6943820.5</v>
      </c>
      <c r="I599" s="116" t="n">
        <f aca="false">H599/G599</f>
        <v>12.2734169070229</v>
      </c>
      <c r="J599" s="117" t="n">
        <f aca="false">H599-F599</f>
        <v>4743820.5</v>
      </c>
      <c r="K599" s="116" t="n">
        <f aca="false">J599/F599</f>
        <v>2.15628204545455</v>
      </c>
      <c r="L599" s="115" t="n">
        <v>571162.14</v>
      </c>
      <c r="M599" s="118" t="n">
        <f aca="false">L599-G599</f>
        <v>5401.15000000002</v>
      </c>
      <c r="N599" s="116" t="n">
        <f aca="false">M599/G599</f>
        <v>0.00954669921657204</v>
      </c>
    </row>
    <row r="600" s="47" customFormat="true" ht="12" hidden="false" customHeight="true" outlineLevel="0" collapsed="false">
      <c r="A600" s="109" t="n">
        <f aca="false">LEN(B600)</f>
        <v>7</v>
      </c>
      <c r="B600" s="110" t="n">
        <v>2080709</v>
      </c>
      <c r="C600" s="111" t="s">
        <v>77</v>
      </c>
      <c r="D600" s="112" t="str">
        <f aca="false">C600&amp;E600</f>
        <v>      职业技能鉴定补贴</v>
      </c>
      <c r="E600" s="113" t="s">
        <v>473</v>
      </c>
      <c r="F600" s="114"/>
      <c r="G600" s="115"/>
      <c r="H600" s="115" t="n">
        <v>0</v>
      </c>
      <c r="I600" s="116"/>
      <c r="J600" s="117"/>
      <c r="K600" s="116"/>
      <c r="L600" s="115" t="n">
        <v>0</v>
      </c>
      <c r="M600" s="119"/>
      <c r="N600" s="116"/>
    </row>
    <row r="601" s="47" customFormat="true" ht="12" hidden="false" customHeight="true" outlineLevel="0" collapsed="false">
      <c r="A601" s="109" t="n">
        <f aca="false">LEN(B601)</f>
        <v>7</v>
      </c>
      <c r="B601" s="110" t="n">
        <v>2080711</v>
      </c>
      <c r="C601" s="111" t="s">
        <v>77</v>
      </c>
      <c r="D601" s="112" t="str">
        <f aca="false">C601&amp;E601</f>
        <v>      就业见习补贴</v>
      </c>
      <c r="E601" s="113" t="s">
        <v>474</v>
      </c>
      <c r="F601" s="114"/>
      <c r="G601" s="115"/>
      <c r="H601" s="115" t="n">
        <v>0</v>
      </c>
      <c r="I601" s="116"/>
      <c r="J601" s="117"/>
      <c r="K601" s="116"/>
      <c r="L601" s="115" t="n">
        <v>0</v>
      </c>
      <c r="M601" s="119"/>
      <c r="N601" s="116"/>
    </row>
    <row r="602" s="47" customFormat="true" ht="12" hidden="false" customHeight="true" outlineLevel="0" collapsed="false">
      <c r="A602" s="109" t="n">
        <f aca="false">LEN(B602)</f>
        <v>7</v>
      </c>
      <c r="B602" s="110" t="n">
        <v>2080712</v>
      </c>
      <c r="C602" s="111" t="s">
        <v>77</v>
      </c>
      <c r="D602" s="112" t="str">
        <f aca="false">C602&amp;E602</f>
        <v>      高技能人才培养补助</v>
      </c>
      <c r="E602" s="113" t="s">
        <v>475</v>
      </c>
      <c r="F602" s="114"/>
      <c r="G602" s="115"/>
      <c r="H602" s="115" t="n">
        <v>0</v>
      </c>
      <c r="I602" s="116"/>
      <c r="J602" s="117"/>
      <c r="K602" s="116"/>
      <c r="L602" s="115" t="n">
        <v>0</v>
      </c>
      <c r="M602" s="119"/>
      <c r="N602" s="116"/>
    </row>
    <row r="603" s="47" customFormat="true" ht="12" hidden="false" customHeight="true" outlineLevel="0" collapsed="false">
      <c r="A603" s="109" t="n">
        <f aca="false">LEN(B603)</f>
        <v>7</v>
      </c>
      <c r="B603" s="110" t="n">
        <v>2080713</v>
      </c>
      <c r="C603" s="111" t="s">
        <v>77</v>
      </c>
      <c r="D603" s="112" t="str">
        <f aca="false">C603&amp;E603</f>
        <v>      促进创业补贴</v>
      </c>
      <c r="E603" s="113" t="s">
        <v>476</v>
      </c>
      <c r="F603" s="114"/>
      <c r="G603" s="115"/>
      <c r="H603" s="115" t="n">
        <v>0</v>
      </c>
      <c r="I603" s="116"/>
      <c r="J603" s="117"/>
      <c r="K603" s="116"/>
      <c r="L603" s="115" t="n">
        <v>0</v>
      </c>
      <c r="M603" s="119"/>
      <c r="N603" s="116"/>
    </row>
    <row r="604" s="47" customFormat="true" ht="12" hidden="false" customHeight="true" outlineLevel="0" collapsed="false">
      <c r="A604" s="109" t="n">
        <f aca="false">LEN(B604)</f>
        <v>7</v>
      </c>
      <c r="B604" s="110" t="n">
        <v>2080799</v>
      </c>
      <c r="C604" s="111" t="s">
        <v>77</v>
      </c>
      <c r="D604" s="112" t="str">
        <f aca="false">C604&amp;E604</f>
        <v>      其他就业补助支出</v>
      </c>
      <c r="E604" s="113" t="s">
        <v>477</v>
      </c>
      <c r="F604" s="114" t="n">
        <v>20000</v>
      </c>
      <c r="G604" s="115"/>
      <c r="H604" s="115" t="n">
        <v>3440621.32</v>
      </c>
      <c r="I604" s="116"/>
      <c r="J604" s="117" t="n">
        <f aca="false">H604-F604</f>
        <v>3420621.32</v>
      </c>
      <c r="K604" s="116" t="n">
        <f aca="false">J604/F604</f>
        <v>171.031066</v>
      </c>
      <c r="L604" s="115" t="n">
        <v>16694978.68</v>
      </c>
      <c r="M604" s="119"/>
      <c r="N604" s="116"/>
    </row>
    <row r="605" s="47" customFormat="true" ht="12" hidden="false" customHeight="true" outlineLevel="0" collapsed="false">
      <c r="A605" s="109" t="n">
        <f aca="false">LEN(B605)</f>
        <v>5</v>
      </c>
      <c r="B605" s="110" t="n">
        <v>20808</v>
      </c>
      <c r="C605" s="111" t="s">
        <v>71</v>
      </c>
      <c r="D605" s="112" t="str">
        <f aca="false">C605&amp;E605</f>
        <v>    抚恤</v>
      </c>
      <c r="E605" s="113" t="s">
        <v>478</v>
      </c>
      <c r="F605" s="114" t="n">
        <v>19170000</v>
      </c>
      <c r="G605" s="115" t="n">
        <v>9152969.44</v>
      </c>
      <c r="H605" s="115" t="n">
        <v>25859237.11</v>
      </c>
      <c r="I605" s="116" t="n">
        <f aca="false">H605/G605</f>
        <v>2.82522926352085</v>
      </c>
      <c r="J605" s="117" t="n">
        <f aca="false">H605-F605</f>
        <v>6689237.11</v>
      </c>
      <c r="K605" s="116" t="n">
        <f aca="false">J605/F605</f>
        <v>0.348942989567032</v>
      </c>
      <c r="L605" s="115" t="n">
        <v>17508637.78</v>
      </c>
      <c r="M605" s="118" t="n">
        <f aca="false">L605-G605</f>
        <v>8355668.34</v>
      </c>
      <c r="N605" s="116" t="n">
        <f aca="false">M605/G605</f>
        <v>0.912891536978627</v>
      </c>
    </row>
    <row r="606" s="47" customFormat="true" ht="12" hidden="false" customHeight="true" outlineLevel="0" collapsed="false">
      <c r="A606" s="109" t="n">
        <f aca="false">LEN(B606)</f>
        <v>7</v>
      </c>
      <c r="B606" s="110" t="n">
        <v>2080801</v>
      </c>
      <c r="C606" s="111" t="s">
        <v>77</v>
      </c>
      <c r="D606" s="112" t="str">
        <f aca="false">C606&amp;E606</f>
        <v>      死亡抚恤</v>
      </c>
      <c r="E606" s="113" t="s">
        <v>479</v>
      </c>
      <c r="F606" s="114" t="n">
        <v>6420000</v>
      </c>
      <c r="G606" s="115" t="n">
        <v>5672269.44</v>
      </c>
      <c r="H606" s="115" t="n">
        <v>19617216.45</v>
      </c>
      <c r="I606" s="116" t="n">
        <f aca="false">H606/G606</f>
        <v>3.45844227914533</v>
      </c>
      <c r="J606" s="117" t="n">
        <f aca="false">H606-F606</f>
        <v>13197216.45</v>
      </c>
      <c r="K606" s="116" t="n">
        <f aca="false">J606/F606</f>
        <v>2.05564119158879</v>
      </c>
      <c r="L606" s="115" t="n">
        <v>10762041.58</v>
      </c>
      <c r="M606" s="118" t="n">
        <f aca="false">L606-G606</f>
        <v>5089772.14</v>
      </c>
      <c r="N606" s="116" t="n">
        <f aca="false">M606/G606</f>
        <v>0.897307893046773</v>
      </c>
    </row>
    <row r="607" s="47" customFormat="true" ht="12" hidden="false" customHeight="true" outlineLevel="0" collapsed="false">
      <c r="A607" s="109" t="n">
        <f aca="false">LEN(B607)</f>
        <v>7</v>
      </c>
      <c r="B607" s="110" t="n">
        <v>2080802</v>
      </c>
      <c r="C607" s="111" t="s">
        <v>77</v>
      </c>
      <c r="D607" s="112" t="str">
        <f aca="false">C607&amp;E607</f>
        <v>      伤残抚恤</v>
      </c>
      <c r="E607" s="113" t="s">
        <v>480</v>
      </c>
      <c r="F607" s="114" t="n">
        <v>90000</v>
      </c>
      <c r="G607" s="115" t="n">
        <v>187500</v>
      </c>
      <c r="H607" s="115" t="n">
        <v>3386167</v>
      </c>
      <c r="I607" s="116" t="n">
        <f aca="false">H607/G607</f>
        <v>18.0595573333333</v>
      </c>
      <c r="J607" s="117" t="n">
        <f aca="false">H607-F607</f>
        <v>3296167</v>
      </c>
      <c r="K607" s="116" t="n">
        <f aca="false">J607/F607</f>
        <v>36.6240777777778</v>
      </c>
      <c r="L607" s="115" t="n">
        <v>1172800</v>
      </c>
      <c r="M607" s="118" t="n">
        <f aca="false">L607-G607</f>
        <v>985300</v>
      </c>
      <c r="N607" s="116" t="n">
        <f aca="false">M607/G607</f>
        <v>5.25493333333333</v>
      </c>
    </row>
    <row r="608" s="47" customFormat="true" ht="12" hidden="false" customHeight="true" outlineLevel="0" collapsed="false">
      <c r="A608" s="109" t="n">
        <f aca="false">LEN(B608)</f>
        <v>7</v>
      </c>
      <c r="B608" s="110" t="n">
        <v>2080803</v>
      </c>
      <c r="C608" s="111" t="s">
        <v>77</v>
      </c>
      <c r="D608" s="112" t="str">
        <f aca="false">C608&amp;E608</f>
        <v>      在乡复员、退伍军人生活补助</v>
      </c>
      <c r="E608" s="113" t="s">
        <v>481</v>
      </c>
      <c r="F608" s="114" t="n">
        <v>5590000</v>
      </c>
      <c r="G608" s="115"/>
      <c r="H608" s="115" t="n">
        <v>0</v>
      </c>
      <c r="I608" s="116"/>
      <c r="J608" s="117" t="n">
        <f aca="false">H608-F608</f>
        <v>-5590000</v>
      </c>
      <c r="K608" s="116" t="n">
        <f aca="false">J608/F608</f>
        <v>-1</v>
      </c>
      <c r="L608" s="115" t="n">
        <v>0</v>
      </c>
      <c r="M608" s="119"/>
      <c r="N608" s="116"/>
    </row>
    <row r="609" s="47" customFormat="true" ht="12" hidden="false" customHeight="true" outlineLevel="0" collapsed="false">
      <c r="A609" s="109" t="n">
        <f aca="false">LEN(B609)</f>
        <v>7</v>
      </c>
      <c r="B609" s="110" t="n">
        <v>2080805</v>
      </c>
      <c r="C609" s="111" t="s">
        <v>77</v>
      </c>
      <c r="D609" s="112" t="str">
        <f aca="false">C609&amp;E609</f>
        <v>      义务兵优待</v>
      </c>
      <c r="E609" s="113" t="s">
        <v>482</v>
      </c>
      <c r="F609" s="114" t="n">
        <v>4010000</v>
      </c>
      <c r="G609" s="115" t="n">
        <v>2260000</v>
      </c>
      <c r="H609" s="115" t="n">
        <v>2020000</v>
      </c>
      <c r="I609" s="116" t="n">
        <f aca="false">H609/G609</f>
        <v>0.893805309734513</v>
      </c>
      <c r="J609" s="117" t="n">
        <f aca="false">H609-F609</f>
        <v>-1990000</v>
      </c>
      <c r="K609" s="116" t="n">
        <f aca="false">J609/F609</f>
        <v>-0.496259351620948</v>
      </c>
      <c r="L609" s="115" t="n">
        <v>3737000</v>
      </c>
      <c r="M609" s="118" t="n">
        <f aca="false">L609-G609</f>
        <v>1477000</v>
      </c>
      <c r="N609" s="116" t="n">
        <f aca="false">M609/G609</f>
        <v>0.65353982300885</v>
      </c>
    </row>
    <row r="610" s="47" customFormat="true" ht="12" hidden="false" customHeight="true" outlineLevel="0" collapsed="false">
      <c r="A610" s="109" t="n">
        <f aca="false">LEN(B610)</f>
        <v>7</v>
      </c>
      <c r="B610" s="110" t="n">
        <v>2080806</v>
      </c>
      <c r="C610" s="111" t="s">
        <v>77</v>
      </c>
      <c r="D610" s="112" t="str">
        <f aca="false">C610&amp;E610</f>
        <v>      农村籍退役士兵老年生活补助</v>
      </c>
      <c r="E610" s="113" t="s">
        <v>483</v>
      </c>
      <c r="F610" s="114"/>
      <c r="G610" s="115"/>
      <c r="H610" s="115" t="n">
        <v>0</v>
      </c>
      <c r="I610" s="116"/>
      <c r="J610" s="117"/>
      <c r="K610" s="116"/>
      <c r="L610" s="115" t="n">
        <v>0</v>
      </c>
      <c r="M610" s="119"/>
      <c r="N610" s="116"/>
    </row>
    <row r="611" s="47" customFormat="true" ht="12" hidden="false" customHeight="true" outlineLevel="0" collapsed="false">
      <c r="A611" s="109" t="n">
        <f aca="false">LEN(B611)</f>
        <v>7</v>
      </c>
      <c r="B611" s="110" t="n">
        <v>2080807</v>
      </c>
      <c r="C611" s="111" t="s">
        <v>77</v>
      </c>
      <c r="D611" s="112" t="str">
        <f aca="false">C611&amp;E611</f>
        <v>      光荣院</v>
      </c>
      <c r="E611" s="113" t="s">
        <v>484</v>
      </c>
      <c r="F611" s="114"/>
      <c r="G611" s="115"/>
      <c r="H611" s="115" t="n">
        <v>0</v>
      </c>
      <c r="I611" s="116"/>
      <c r="J611" s="117"/>
      <c r="K611" s="116"/>
      <c r="L611" s="115" t="n">
        <v>0</v>
      </c>
      <c r="M611" s="119"/>
      <c r="N611" s="116"/>
    </row>
    <row r="612" s="47" customFormat="true" ht="12" hidden="false" customHeight="true" outlineLevel="0" collapsed="false">
      <c r="A612" s="109" t="n">
        <f aca="false">LEN(B612)</f>
        <v>7</v>
      </c>
      <c r="B612" s="110" t="n">
        <v>2080808</v>
      </c>
      <c r="C612" s="111" t="s">
        <v>77</v>
      </c>
      <c r="D612" s="112" t="str">
        <f aca="false">C612&amp;E612</f>
        <v>      烈士纪念设施管理维护</v>
      </c>
      <c r="E612" s="113" t="s">
        <v>485</v>
      </c>
      <c r="F612" s="114"/>
      <c r="G612" s="115"/>
      <c r="H612" s="115" t="n">
        <v>0</v>
      </c>
      <c r="I612" s="116"/>
      <c r="J612" s="117"/>
      <c r="K612" s="116"/>
      <c r="L612" s="115" t="n">
        <v>0</v>
      </c>
      <c r="M612" s="119"/>
      <c r="N612" s="116"/>
    </row>
    <row r="613" s="47" customFormat="true" ht="12" hidden="false" customHeight="true" outlineLevel="0" collapsed="false">
      <c r="A613" s="109" t="n">
        <f aca="false">LEN(B613)</f>
        <v>7</v>
      </c>
      <c r="B613" s="110" t="n">
        <v>2080899</v>
      </c>
      <c r="C613" s="111" t="s">
        <v>77</v>
      </c>
      <c r="D613" s="112" t="str">
        <f aca="false">C613&amp;E613</f>
        <v>      其他优抚支出</v>
      </c>
      <c r="E613" s="113" t="s">
        <v>486</v>
      </c>
      <c r="F613" s="114" t="n">
        <v>3060000</v>
      </c>
      <c r="G613" s="115" t="n">
        <v>1033200</v>
      </c>
      <c r="H613" s="115" t="n">
        <v>835853.66</v>
      </c>
      <c r="I613" s="116" t="n">
        <f aca="false">H613/G613</f>
        <v>0.808995025164537</v>
      </c>
      <c r="J613" s="117" t="n">
        <f aca="false">H613-F613</f>
        <v>-2224146.34</v>
      </c>
      <c r="K613" s="116" t="n">
        <f aca="false">J613/F613</f>
        <v>-0.726845209150327</v>
      </c>
      <c r="L613" s="115" t="n">
        <v>1836796.2</v>
      </c>
      <c r="M613" s="118" t="n">
        <f aca="false">L613-G613</f>
        <v>803596.2</v>
      </c>
      <c r="N613" s="116" t="n">
        <f aca="false">M613/G613</f>
        <v>0.777774099883856</v>
      </c>
    </row>
    <row r="614" s="47" customFormat="true" ht="12" hidden="false" customHeight="true" outlineLevel="0" collapsed="false">
      <c r="A614" s="109" t="n">
        <f aca="false">LEN(B614)</f>
        <v>5</v>
      </c>
      <c r="B614" s="110" t="n">
        <v>20809</v>
      </c>
      <c r="C614" s="111" t="s">
        <v>71</v>
      </c>
      <c r="D614" s="112" t="str">
        <f aca="false">C614&amp;E614</f>
        <v>    退役安置</v>
      </c>
      <c r="E614" s="113" t="s">
        <v>487</v>
      </c>
      <c r="F614" s="114" t="n">
        <v>1230000</v>
      </c>
      <c r="G614" s="115"/>
      <c r="H614" s="115" t="n">
        <v>2471681</v>
      </c>
      <c r="I614" s="116"/>
      <c r="J614" s="117" t="n">
        <f aca="false">H614-F614</f>
        <v>1241681</v>
      </c>
      <c r="K614" s="116" t="n">
        <f aca="false">J614/F614</f>
        <v>1.00949674796748</v>
      </c>
      <c r="L614" s="115" t="n">
        <v>1217691.92</v>
      </c>
      <c r="M614" s="118" t="n">
        <f aca="false">L614-G614</f>
        <v>1217691.92</v>
      </c>
      <c r="N614" s="116"/>
    </row>
    <row r="615" s="47" customFormat="true" ht="12" hidden="false" customHeight="true" outlineLevel="0" collapsed="false">
      <c r="A615" s="109" t="n">
        <f aca="false">LEN(B615)</f>
        <v>7</v>
      </c>
      <c r="B615" s="110" t="n">
        <v>2080901</v>
      </c>
      <c r="C615" s="111" t="s">
        <v>77</v>
      </c>
      <c r="D615" s="112" t="str">
        <f aca="false">C615&amp;E615</f>
        <v>      退役士兵安置</v>
      </c>
      <c r="E615" s="113" t="s">
        <v>488</v>
      </c>
      <c r="F615" s="114" t="n">
        <v>20000</v>
      </c>
      <c r="G615" s="115"/>
      <c r="H615" s="115" t="n">
        <v>782955</v>
      </c>
      <c r="I615" s="116"/>
      <c r="J615" s="117" t="n">
        <f aca="false">H615-F615</f>
        <v>762955</v>
      </c>
      <c r="K615" s="116" t="n">
        <f aca="false">J615/F615</f>
        <v>38.14775</v>
      </c>
      <c r="L615" s="115" t="n">
        <v>799750</v>
      </c>
      <c r="M615" s="119"/>
      <c r="N615" s="116"/>
    </row>
    <row r="616" s="47" customFormat="true" ht="12" hidden="false" customHeight="true" outlineLevel="0" collapsed="false">
      <c r="A616" s="109" t="n">
        <f aca="false">LEN(B616)</f>
        <v>7</v>
      </c>
      <c r="B616" s="110" t="n">
        <v>2080902</v>
      </c>
      <c r="C616" s="111" t="s">
        <v>77</v>
      </c>
      <c r="D616" s="112" t="str">
        <f aca="false">C616&amp;E616</f>
        <v>      军队移交政府的离退休人员安置</v>
      </c>
      <c r="E616" s="113" t="s">
        <v>489</v>
      </c>
      <c r="F616" s="114"/>
      <c r="G616" s="115"/>
      <c r="H616" s="115" t="n">
        <v>0</v>
      </c>
      <c r="I616" s="116"/>
      <c r="J616" s="117"/>
      <c r="K616" s="116"/>
      <c r="L616" s="115" t="n">
        <v>0</v>
      </c>
      <c r="M616" s="119"/>
      <c r="N616" s="116"/>
    </row>
    <row r="617" s="47" customFormat="true" ht="12" hidden="false" customHeight="true" outlineLevel="0" collapsed="false">
      <c r="A617" s="109" t="n">
        <f aca="false">LEN(B617)</f>
        <v>7</v>
      </c>
      <c r="B617" s="110" t="n">
        <v>2080903</v>
      </c>
      <c r="C617" s="111" t="s">
        <v>77</v>
      </c>
      <c r="D617" s="112" t="str">
        <f aca="false">C617&amp;E617</f>
        <v>      军队移交政府离退休干部管理机构</v>
      </c>
      <c r="E617" s="113" t="s">
        <v>490</v>
      </c>
      <c r="F617" s="114"/>
      <c r="G617" s="115"/>
      <c r="H617" s="115" t="n">
        <v>0</v>
      </c>
      <c r="I617" s="116"/>
      <c r="J617" s="117"/>
      <c r="K617" s="116"/>
      <c r="L617" s="115" t="n">
        <v>0</v>
      </c>
      <c r="M617" s="119"/>
      <c r="N617" s="116"/>
    </row>
    <row r="618" s="47" customFormat="true" ht="12" hidden="false" customHeight="true" outlineLevel="0" collapsed="false">
      <c r="A618" s="109" t="n">
        <f aca="false">LEN(B618)</f>
        <v>7</v>
      </c>
      <c r="B618" s="110" t="n">
        <v>2080904</v>
      </c>
      <c r="C618" s="111" t="s">
        <v>77</v>
      </c>
      <c r="D618" s="112" t="str">
        <f aca="false">C618&amp;E618</f>
        <v>      退役士兵管理教育</v>
      </c>
      <c r="E618" s="113" t="s">
        <v>491</v>
      </c>
      <c r="F618" s="114"/>
      <c r="G618" s="115"/>
      <c r="H618" s="115" t="n">
        <v>27962</v>
      </c>
      <c r="I618" s="116"/>
      <c r="J618" s="117" t="n">
        <f aca="false">H618-F618</f>
        <v>27962</v>
      </c>
      <c r="K618" s="116"/>
      <c r="L618" s="115" t="n">
        <v>417941.92</v>
      </c>
      <c r="M618" s="118" t="n">
        <f aca="false">L618-G618</f>
        <v>417941.92</v>
      </c>
      <c r="N618" s="116"/>
    </row>
    <row r="619" s="47" customFormat="true" ht="12" hidden="false" customHeight="true" outlineLevel="0" collapsed="false">
      <c r="A619" s="109" t="n">
        <f aca="false">LEN(B619)</f>
        <v>7</v>
      </c>
      <c r="B619" s="110" t="n">
        <v>2080905</v>
      </c>
      <c r="C619" s="111" t="s">
        <v>77</v>
      </c>
      <c r="D619" s="112" t="str">
        <f aca="false">C619&amp;E619</f>
        <v>      军队转业干部安置</v>
      </c>
      <c r="E619" s="113" t="s">
        <v>492</v>
      </c>
      <c r="F619" s="114"/>
      <c r="G619" s="115"/>
      <c r="H619" s="115" t="n">
        <v>0</v>
      </c>
      <c r="I619" s="116"/>
      <c r="J619" s="117"/>
      <c r="K619" s="116"/>
      <c r="L619" s="115" t="n">
        <v>0</v>
      </c>
      <c r="M619" s="119"/>
      <c r="N619" s="116"/>
    </row>
    <row r="620" s="47" customFormat="true" ht="12" hidden="false" customHeight="true" outlineLevel="0" collapsed="false">
      <c r="A620" s="109" t="n">
        <f aca="false">LEN(B620)</f>
        <v>7</v>
      </c>
      <c r="B620" s="110" t="n">
        <v>2080999</v>
      </c>
      <c r="C620" s="111" t="s">
        <v>77</v>
      </c>
      <c r="D620" s="112" t="str">
        <f aca="false">C620&amp;E620</f>
        <v>      其他退役安置支出</v>
      </c>
      <c r="E620" s="113" t="s">
        <v>493</v>
      </c>
      <c r="F620" s="114" t="n">
        <v>1210000</v>
      </c>
      <c r="G620" s="115"/>
      <c r="H620" s="115" t="n">
        <v>1660764</v>
      </c>
      <c r="I620" s="116"/>
      <c r="J620" s="117" t="n">
        <f aca="false">H620-F620</f>
        <v>450764</v>
      </c>
      <c r="K620" s="116" t="n">
        <f aca="false">J620/F620</f>
        <v>0.372532231404959</v>
      </c>
      <c r="L620" s="115" t="n">
        <v>0</v>
      </c>
      <c r="M620" s="119"/>
      <c r="N620" s="116"/>
    </row>
    <row r="621" s="47" customFormat="true" ht="12" hidden="false" customHeight="true" outlineLevel="0" collapsed="false">
      <c r="A621" s="109" t="n">
        <f aca="false">LEN(B621)</f>
        <v>5</v>
      </c>
      <c r="B621" s="110" t="n">
        <v>20810</v>
      </c>
      <c r="C621" s="111" t="s">
        <v>71</v>
      </c>
      <c r="D621" s="112" t="str">
        <f aca="false">C621&amp;E621</f>
        <v>    社会福利</v>
      </c>
      <c r="E621" s="113" t="s">
        <v>494</v>
      </c>
      <c r="F621" s="114" t="n">
        <v>4720000</v>
      </c>
      <c r="G621" s="115" t="n">
        <v>14090400</v>
      </c>
      <c r="H621" s="115" t="n">
        <v>12074941.19</v>
      </c>
      <c r="I621" s="116" t="n">
        <f aca="false">H621/G621</f>
        <v>0.856962271475615</v>
      </c>
      <c r="J621" s="117" t="n">
        <f aca="false">H621-F621</f>
        <v>7354941.19</v>
      </c>
      <c r="K621" s="116" t="n">
        <f aca="false">J621/F621</f>
        <v>1.55825025211864</v>
      </c>
      <c r="L621" s="115" t="n">
        <v>24236722</v>
      </c>
      <c r="M621" s="118" t="n">
        <f aca="false">L621-G621</f>
        <v>10146322</v>
      </c>
      <c r="N621" s="116" t="n">
        <f aca="false">M621/G621</f>
        <v>0.720087577357634</v>
      </c>
    </row>
    <row r="622" s="47" customFormat="true" ht="12" hidden="false" customHeight="true" outlineLevel="0" collapsed="false">
      <c r="A622" s="109" t="n">
        <f aca="false">LEN(B622)</f>
        <v>7</v>
      </c>
      <c r="B622" s="110" t="n">
        <v>2081001</v>
      </c>
      <c r="C622" s="111" t="s">
        <v>77</v>
      </c>
      <c r="D622" s="112" t="str">
        <f aca="false">C622&amp;E622</f>
        <v>      儿童福利</v>
      </c>
      <c r="E622" s="113" t="s">
        <v>495</v>
      </c>
      <c r="F622" s="114" t="n">
        <v>150000</v>
      </c>
      <c r="G622" s="115" t="n">
        <v>346400</v>
      </c>
      <c r="H622" s="115" t="n">
        <v>1077021.37</v>
      </c>
      <c r="I622" s="116" t="n">
        <f aca="false">H622/G622</f>
        <v>3.10918409353349</v>
      </c>
      <c r="J622" s="117" t="n">
        <f aca="false">H622-F622</f>
        <v>927021.37</v>
      </c>
      <c r="K622" s="116" t="n">
        <f aca="false">J622/F622</f>
        <v>6.18014246666667</v>
      </c>
      <c r="L622" s="115" t="n">
        <v>499707</v>
      </c>
      <c r="M622" s="118" t="n">
        <f aca="false">L622-G622</f>
        <v>153307</v>
      </c>
      <c r="N622" s="116" t="n">
        <f aca="false">M622/G622</f>
        <v>0.442572170900693</v>
      </c>
    </row>
    <row r="623" s="47" customFormat="true" ht="12" hidden="false" customHeight="true" outlineLevel="0" collapsed="false">
      <c r="A623" s="109" t="n">
        <f aca="false">LEN(B623)</f>
        <v>7</v>
      </c>
      <c r="B623" s="110" t="n">
        <v>2081002</v>
      </c>
      <c r="C623" s="111" t="s">
        <v>77</v>
      </c>
      <c r="D623" s="112" t="str">
        <f aca="false">C623&amp;E623</f>
        <v>      老年福利</v>
      </c>
      <c r="E623" s="113" t="s">
        <v>496</v>
      </c>
      <c r="F623" s="114" t="n">
        <v>3320000</v>
      </c>
      <c r="G623" s="115" t="n">
        <v>5984800</v>
      </c>
      <c r="H623" s="115" t="n">
        <v>8905200</v>
      </c>
      <c r="I623" s="116" t="n">
        <f aca="false">H623/G623</f>
        <v>1.48796952279107</v>
      </c>
      <c r="J623" s="117" t="n">
        <f aca="false">H623-F623</f>
        <v>5585200</v>
      </c>
      <c r="K623" s="116" t="n">
        <f aca="false">J623/F623</f>
        <v>1.68228915662651</v>
      </c>
      <c r="L623" s="115" t="n">
        <v>10126075</v>
      </c>
      <c r="M623" s="118" t="n">
        <f aca="false">L623-G623</f>
        <v>4141275</v>
      </c>
      <c r="N623" s="116" t="n">
        <f aca="false">M623/G623</f>
        <v>0.691965479214009</v>
      </c>
    </row>
    <row r="624" s="47" customFormat="true" ht="12" hidden="false" customHeight="true" outlineLevel="0" collapsed="false">
      <c r="A624" s="109" t="n">
        <f aca="false">LEN(B624)</f>
        <v>7</v>
      </c>
      <c r="B624" s="110" t="n">
        <v>2081003</v>
      </c>
      <c r="C624" s="111" t="s">
        <v>77</v>
      </c>
      <c r="D624" s="112" t="str">
        <f aca="false">C624&amp;E624</f>
        <v>      康复辅具</v>
      </c>
      <c r="E624" s="113" t="s">
        <v>497</v>
      </c>
      <c r="F624" s="114"/>
      <c r="G624" s="115"/>
      <c r="H624" s="115" t="n">
        <v>0</v>
      </c>
      <c r="I624" s="116"/>
      <c r="J624" s="117"/>
      <c r="K624" s="116"/>
      <c r="L624" s="115" t="n">
        <v>0</v>
      </c>
      <c r="M624" s="119"/>
      <c r="N624" s="116"/>
    </row>
    <row r="625" s="47" customFormat="true" ht="12" hidden="false" customHeight="true" outlineLevel="0" collapsed="false">
      <c r="A625" s="109" t="n">
        <f aca="false">LEN(B625)</f>
        <v>7</v>
      </c>
      <c r="B625" s="110" t="n">
        <v>2081004</v>
      </c>
      <c r="C625" s="111" t="s">
        <v>77</v>
      </c>
      <c r="D625" s="112" t="str">
        <f aca="false">C625&amp;E625</f>
        <v>      殡葬</v>
      </c>
      <c r="E625" s="113" t="s">
        <v>498</v>
      </c>
      <c r="F625" s="114"/>
      <c r="G625" s="115"/>
      <c r="H625" s="115" t="n">
        <v>0</v>
      </c>
      <c r="I625" s="116"/>
      <c r="J625" s="117"/>
      <c r="K625" s="116"/>
      <c r="L625" s="115" t="n">
        <v>0</v>
      </c>
      <c r="M625" s="119"/>
      <c r="N625" s="116"/>
    </row>
    <row r="626" s="47" customFormat="true" ht="12" hidden="false" customHeight="true" outlineLevel="0" collapsed="false">
      <c r="A626" s="109" t="n">
        <f aca="false">LEN(B626)</f>
        <v>7</v>
      </c>
      <c r="B626" s="110" t="n">
        <v>2081005</v>
      </c>
      <c r="C626" s="111" t="s">
        <v>77</v>
      </c>
      <c r="D626" s="112" t="str">
        <f aca="false">C626&amp;E626</f>
        <v>      社会福利事业单位</v>
      </c>
      <c r="E626" s="113" t="s">
        <v>499</v>
      </c>
      <c r="F626" s="114"/>
      <c r="G626" s="115"/>
      <c r="H626" s="115" t="n">
        <v>0</v>
      </c>
      <c r="I626" s="116"/>
      <c r="J626" s="117"/>
      <c r="K626" s="116"/>
      <c r="L626" s="115" t="n">
        <v>0</v>
      </c>
      <c r="M626" s="119"/>
      <c r="N626" s="116"/>
    </row>
    <row r="627" s="47" customFormat="true" ht="12" hidden="false" customHeight="true" outlineLevel="0" collapsed="false">
      <c r="A627" s="109" t="n">
        <f aca="false">LEN(B627)</f>
        <v>7</v>
      </c>
      <c r="B627" s="110" t="n">
        <v>2081006</v>
      </c>
      <c r="C627" s="111" t="s">
        <v>77</v>
      </c>
      <c r="D627" s="112" t="str">
        <f aca="false">C627&amp;E627</f>
        <v>      养老服务</v>
      </c>
      <c r="E627" s="113" t="s">
        <v>500</v>
      </c>
      <c r="F627" s="114" t="n">
        <v>120000</v>
      </c>
      <c r="G627" s="115" t="n">
        <v>6629400</v>
      </c>
      <c r="H627" s="115" t="n">
        <v>1162269.82</v>
      </c>
      <c r="I627" s="116" t="n">
        <f aca="false">H627/G627</f>
        <v>0.175320514677045</v>
      </c>
      <c r="J627" s="117" t="n">
        <f aca="false">H627-F627</f>
        <v>1042269.82</v>
      </c>
      <c r="K627" s="116" t="n">
        <f aca="false">J627/F627</f>
        <v>8.68558183333333</v>
      </c>
      <c r="L627" s="115" t="n">
        <v>12602240</v>
      </c>
      <c r="M627" s="118" t="n">
        <f aca="false">L627-G627</f>
        <v>5972840</v>
      </c>
      <c r="N627" s="116" t="n">
        <f aca="false">M627/G627</f>
        <v>0.900962379702537</v>
      </c>
    </row>
    <row r="628" s="47" customFormat="true" ht="12" hidden="false" customHeight="true" outlineLevel="0" collapsed="false">
      <c r="A628" s="109" t="n">
        <f aca="false">LEN(B628)</f>
        <v>7</v>
      </c>
      <c r="B628" s="110" t="n">
        <v>2081099</v>
      </c>
      <c r="C628" s="111" t="s">
        <v>77</v>
      </c>
      <c r="D628" s="112" t="str">
        <f aca="false">C628&amp;E628</f>
        <v>      其他社会福利支出</v>
      </c>
      <c r="E628" s="113" t="s">
        <v>501</v>
      </c>
      <c r="F628" s="114" t="n">
        <v>1130000</v>
      </c>
      <c r="G628" s="115" t="n">
        <v>1129800</v>
      </c>
      <c r="H628" s="115" t="n">
        <v>930450</v>
      </c>
      <c r="I628" s="116" t="n">
        <f aca="false">H628/G628</f>
        <v>0.823552841210834</v>
      </c>
      <c r="J628" s="117" t="n">
        <f aca="false">H628-F628</f>
        <v>-199550</v>
      </c>
      <c r="K628" s="116" t="n">
        <f aca="false">J628/F628</f>
        <v>-0.176592920353982</v>
      </c>
      <c r="L628" s="115" t="n">
        <v>1008700</v>
      </c>
      <c r="M628" s="118" t="n">
        <f aca="false">L628-G628</f>
        <v>-121100</v>
      </c>
      <c r="N628" s="116" t="n">
        <f aca="false">M628/G628</f>
        <v>-0.107187112763321</v>
      </c>
    </row>
    <row r="629" s="47" customFormat="true" ht="12" hidden="false" customHeight="true" outlineLevel="0" collapsed="false">
      <c r="A629" s="109" t="n">
        <f aca="false">LEN(B629)</f>
        <v>5</v>
      </c>
      <c r="B629" s="110" t="n">
        <v>20811</v>
      </c>
      <c r="C629" s="111" t="s">
        <v>71</v>
      </c>
      <c r="D629" s="112" t="str">
        <f aca="false">C629&amp;E629</f>
        <v>    残疾人事业</v>
      </c>
      <c r="E629" s="113" t="s">
        <v>502</v>
      </c>
      <c r="F629" s="114" t="n">
        <v>9530000</v>
      </c>
      <c r="G629" s="115" t="n">
        <v>6482063.8</v>
      </c>
      <c r="H629" s="115" t="n">
        <v>20540742.9</v>
      </c>
      <c r="I629" s="116" t="n">
        <f aca="false">H629/G629</f>
        <v>3.16885848917439</v>
      </c>
      <c r="J629" s="117" t="n">
        <f aca="false">H629-F629</f>
        <v>11010742.9</v>
      </c>
      <c r="K629" s="116" t="n">
        <f aca="false">J629/F629</f>
        <v>1.15537700944386</v>
      </c>
      <c r="L629" s="115" t="n">
        <v>30225034.27</v>
      </c>
      <c r="M629" s="118" t="n">
        <f aca="false">L629-G629</f>
        <v>23742970.47</v>
      </c>
      <c r="N629" s="116" t="n">
        <f aca="false">M629/G629</f>
        <v>3.66287207324309</v>
      </c>
    </row>
    <row r="630" s="47" customFormat="true" ht="12" hidden="false" customHeight="true" outlineLevel="0" collapsed="false">
      <c r="A630" s="109" t="n">
        <f aca="false">LEN(B630)</f>
        <v>7</v>
      </c>
      <c r="B630" s="110" t="n">
        <v>2081101</v>
      </c>
      <c r="C630" s="111" t="s">
        <v>77</v>
      </c>
      <c r="D630" s="112" t="str">
        <f aca="false">C630&amp;E630</f>
        <v>      行政运行</v>
      </c>
      <c r="E630" s="113" t="s">
        <v>86</v>
      </c>
      <c r="F630" s="114" t="n">
        <v>720000</v>
      </c>
      <c r="G630" s="115" t="n">
        <v>547663.8</v>
      </c>
      <c r="H630" s="115" t="n">
        <v>572710.9</v>
      </c>
      <c r="I630" s="116" t="n">
        <f aca="false">H630/G630</f>
        <v>1.0457344451103</v>
      </c>
      <c r="J630" s="117" t="n">
        <f aca="false">H630-F630</f>
        <v>-147289.1</v>
      </c>
      <c r="K630" s="116" t="n">
        <f aca="false">J630/F630</f>
        <v>-0.204568194444444</v>
      </c>
      <c r="L630" s="115" t="n">
        <v>793301.64</v>
      </c>
      <c r="M630" s="118" t="n">
        <f aca="false">L630-G630</f>
        <v>245637.84</v>
      </c>
      <c r="N630" s="116" t="n">
        <f aca="false">M630/G630</f>
        <v>0.44851940186662</v>
      </c>
    </row>
    <row r="631" s="47" customFormat="true" ht="12" hidden="false" customHeight="true" outlineLevel="0" collapsed="false">
      <c r="A631" s="109" t="n">
        <f aca="false">LEN(B631)</f>
        <v>7</v>
      </c>
      <c r="B631" s="110" t="n">
        <v>2081102</v>
      </c>
      <c r="C631" s="111" t="s">
        <v>77</v>
      </c>
      <c r="D631" s="112" t="str">
        <f aca="false">C631&amp;E631</f>
        <v>      一般行政管理事务</v>
      </c>
      <c r="E631" s="113" t="s">
        <v>87</v>
      </c>
      <c r="F631" s="114" t="n">
        <v>240000</v>
      </c>
      <c r="G631" s="115" t="n">
        <v>252000</v>
      </c>
      <c r="H631" s="115" t="n">
        <v>252000</v>
      </c>
      <c r="I631" s="116" t="n">
        <f aca="false">H631/G631</f>
        <v>1</v>
      </c>
      <c r="J631" s="117" t="n">
        <f aca="false">H631-F631</f>
        <v>12000</v>
      </c>
      <c r="K631" s="116" t="n">
        <f aca="false">J631/F631</f>
        <v>0.05</v>
      </c>
      <c r="L631" s="115" t="n">
        <v>0</v>
      </c>
      <c r="M631" s="118" t="n">
        <f aca="false">L631-G631</f>
        <v>-252000</v>
      </c>
      <c r="N631" s="116" t="n">
        <f aca="false">M631/G631</f>
        <v>-1</v>
      </c>
    </row>
    <row r="632" s="47" customFormat="true" ht="12" hidden="false" customHeight="true" outlineLevel="0" collapsed="false">
      <c r="A632" s="109" t="n">
        <f aca="false">LEN(B632)</f>
        <v>7</v>
      </c>
      <c r="B632" s="110" t="n">
        <v>2081103</v>
      </c>
      <c r="C632" s="111" t="s">
        <v>77</v>
      </c>
      <c r="D632" s="112" t="str">
        <f aca="false">C632&amp;E632</f>
        <v>      机关服务</v>
      </c>
      <c r="E632" s="113" t="s">
        <v>88</v>
      </c>
      <c r="F632" s="114"/>
      <c r="G632" s="115"/>
      <c r="H632" s="115" t="n">
        <v>0</v>
      </c>
      <c r="I632" s="116"/>
      <c r="J632" s="117"/>
      <c r="K632" s="116"/>
      <c r="L632" s="115" t="n">
        <v>0</v>
      </c>
      <c r="M632" s="119"/>
      <c r="N632" s="116"/>
    </row>
    <row r="633" s="47" customFormat="true" ht="12" hidden="false" customHeight="true" outlineLevel="0" collapsed="false">
      <c r="A633" s="109" t="n">
        <f aca="false">LEN(B633)</f>
        <v>7</v>
      </c>
      <c r="B633" s="110" t="n">
        <v>2081104</v>
      </c>
      <c r="C633" s="111" t="s">
        <v>77</v>
      </c>
      <c r="D633" s="112" t="str">
        <f aca="false">C633&amp;E633</f>
        <v>      残疾人康复</v>
      </c>
      <c r="E633" s="113" t="s">
        <v>503</v>
      </c>
      <c r="F633" s="114" t="n">
        <v>620000</v>
      </c>
      <c r="G633" s="115" t="n">
        <v>1600000</v>
      </c>
      <c r="H633" s="115" t="n">
        <v>1174302.81</v>
      </c>
      <c r="I633" s="116" t="n">
        <f aca="false">H633/G633</f>
        <v>0.73393925625</v>
      </c>
      <c r="J633" s="117" t="n">
        <f aca="false">H633-F633</f>
        <v>554302.81</v>
      </c>
      <c r="K633" s="116" t="n">
        <f aca="false">J633/F633</f>
        <v>0.894036790322581</v>
      </c>
      <c r="L633" s="115" t="n">
        <v>3075561</v>
      </c>
      <c r="M633" s="118" t="n">
        <f aca="false">L633-G633</f>
        <v>1475561</v>
      </c>
      <c r="N633" s="116" t="n">
        <f aca="false">M633/G633</f>
        <v>0.922225625</v>
      </c>
    </row>
    <row r="634" s="47" customFormat="true" ht="12" hidden="false" customHeight="true" outlineLevel="0" collapsed="false">
      <c r="A634" s="109" t="n">
        <f aca="false">LEN(B634)</f>
        <v>7</v>
      </c>
      <c r="B634" s="110" t="n">
        <v>2081105</v>
      </c>
      <c r="C634" s="111" t="s">
        <v>77</v>
      </c>
      <c r="D634" s="112" t="str">
        <f aca="false">C634&amp;E634</f>
        <v>      残疾人就业</v>
      </c>
      <c r="E634" s="113" t="s">
        <v>504</v>
      </c>
      <c r="F634" s="114" t="n">
        <v>460000</v>
      </c>
      <c r="G634" s="115" t="n">
        <v>156880</v>
      </c>
      <c r="H634" s="115" t="n">
        <v>1065548.8</v>
      </c>
      <c r="I634" s="116" t="n">
        <f aca="false">H634/G634</f>
        <v>6.79212646608873</v>
      </c>
      <c r="J634" s="117" t="n">
        <f aca="false">H634-F634</f>
        <v>605548.8</v>
      </c>
      <c r="K634" s="116" t="n">
        <f aca="false">J634/F634</f>
        <v>1.31641043478261</v>
      </c>
      <c r="L634" s="115" t="n">
        <v>4765540</v>
      </c>
      <c r="M634" s="118" t="n">
        <f aca="false">L634-G634</f>
        <v>4608660</v>
      </c>
      <c r="N634" s="116" t="n">
        <f aca="false">M634/G634</f>
        <v>29.3769760326364</v>
      </c>
    </row>
    <row r="635" s="47" customFormat="true" ht="12" hidden="false" customHeight="true" outlineLevel="0" collapsed="false">
      <c r="A635" s="109" t="n">
        <f aca="false">LEN(B635)</f>
        <v>7</v>
      </c>
      <c r="B635" s="110" t="n">
        <v>2081106</v>
      </c>
      <c r="C635" s="111" t="s">
        <v>77</v>
      </c>
      <c r="D635" s="112" t="str">
        <f aca="false">C635&amp;E635</f>
        <v>      残疾人体育</v>
      </c>
      <c r="E635" s="113" t="s">
        <v>505</v>
      </c>
      <c r="F635" s="114"/>
      <c r="G635" s="115"/>
      <c r="H635" s="115" t="n">
        <v>0</v>
      </c>
      <c r="I635" s="116"/>
      <c r="J635" s="117"/>
      <c r="K635" s="116"/>
      <c r="L635" s="115" t="n">
        <v>0</v>
      </c>
      <c r="M635" s="119"/>
      <c r="N635" s="116"/>
    </row>
    <row r="636" s="47" customFormat="true" ht="12" hidden="false" customHeight="true" outlineLevel="0" collapsed="false">
      <c r="A636" s="109" t="n">
        <f aca="false">LEN(B636)</f>
        <v>7</v>
      </c>
      <c r="B636" s="110" t="n">
        <v>2081107</v>
      </c>
      <c r="C636" s="111" t="s">
        <v>77</v>
      </c>
      <c r="D636" s="112" t="str">
        <f aca="false">C636&amp;E636</f>
        <v>      残疾人生活和护理补贴</v>
      </c>
      <c r="E636" s="113" t="s">
        <v>506</v>
      </c>
      <c r="F636" s="114" t="n">
        <v>170000</v>
      </c>
      <c r="G636" s="115" t="n">
        <v>934400</v>
      </c>
      <c r="H636" s="115" t="n">
        <v>9138650</v>
      </c>
      <c r="I636" s="116" t="n">
        <f aca="false">H636/G636</f>
        <v>9.78023330479452</v>
      </c>
      <c r="J636" s="117" t="n">
        <f aca="false">H636-F636</f>
        <v>8968650</v>
      </c>
      <c r="K636" s="116" t="n">
        <f aca="false">J636/F636</f>
        <v>52.7567647058824</v>
      </c>
      <c r="L636" s="115" t="n">
        <v>15070082</v>
      </c>
      <c r="M636" s="118" t="n">
        <f aca="false">L636-G636</f>
        <v>14135682</v>
      </c>
      <c r="N636" s="116" t="n">
        <f aca="false">M636/G636</f>
        <v>15.1280843321918</v>
      </c>
    </row>
    <row r="637" s="47" customFormat="true" ht="12" hidden="false" customHeight="true" outlineLevel="0" collapsed="false">
      <c r="A637" s="109" t="n">
        <f aca="false">LEN(B637)</f>
        <v>7</v>
      </c>
      <c r="B637" s="110" t="n">
        <v>2081199</v>
      </c>
      <c r="C637" s="111" t="s">
        <v>77</v>
      </c>
      <c r="D637" s="112" t="str">
        <f aca="false">C637&amp;E637</f>
        <v>      其他残疾人事业支出</v>
      </c>
      <c r="E637" s="113" t="s">
        <v>507</v>
      </c>
      <c r="F637" s="114" t="n">
        <v>7320000</v>
      </c>
      <c r="G637" s="115" t="n">
        <v>2991120</v>
      </c>
      <c r="H637" s="115" t="n">
        <v>8337530.39</v>
      </c>
      <c r="I637" s="116" t="n">
        <f aca="false">H637/G637</f>
        <v>2.78742758231031</v>
      </c>
      <c r="J637" s="117" t="n">
        <f aca="false">H637-F637</f>
        <v>1017530.39</v>
      </c>
      <c r="K637" s="116" t="n">
        <f aca="false">J637/F637</f>
        <v>0.139006883879781</v>
      </c>
      <c r="L637" s="115" t="n">
        <v>6520549.63</v>
      </c>
      <c r="M637" s="118" t="n">
        <f aca="false">L637-G637</f>
        <v>3529429.63</v>
      </c>
      <c r="N637" s="116" t="n">
        <f aca="false">M637/G637</f>
        <v>1.1799692523202</v>
      </c>
    </row>
    <row r="638" s="47" customFormat="true" ht="12" hidden="false" customHeight="true" outlineLevel="0" collapsed="false">
      <c r="A638" s="109" t="n">
        <f aca="false">LEN(B638)</f>
        <v>5</v>
      </c>
      <c r="B638" s="110" t="n">
        <v>20816</v>
      </c>
      <c r="C638" s="111" t="s">
        <v>71</v>
      </c>
      <c r="D638" s="112" t="str">
        <f aca="false">C638&amp;E638</f>
        <v>    红十字事业</v>
      </c>
      <c r="E638" s="113" t="s">
        <v>508</v>
      </c>
      <c r="F638" s="120"/>
      <c r="G638" s="115" t="n">
        <v>10000</v>
      </c>
      <c r="H638" s="115" t="n">
        <v>3528</v>
      </c>
      <c r="I638" s="116" t="n">
        <f aca="false">H638/G638</f>
        <v>0.3528</v>
      </c>
      <c r="J638" s="117"/>
      <c r="K638" s="116"/>
      <c r="L638" s="115" t="n">
        <v>20000</v>
      </c>
      <c r="M638" s="118" t="n">
        <f aca="false">L638-G638</f>
        <v>10000</v>
      </c>
      <c r="N638" s="116" t="n">
        <f aca="false">M638/G638</f>
        <v>1</v>
      </c>
    </row>
    <row r="639" s="47" customFormat="true" ht="12" hidden="false" customHeight="true" outlineLevel="0" collapsed="false">
      <c r="A639" s="109" t="n">
        <f aca="false">LEN(B639)</f>
        <v>7</v>
      </c>
      <c r="B639" s="110" t="n">
        <v>2081601</v>
      </c>
      <c r="C639" s="111" t="s">
        <v>77</v>
      </c>
      <c r="D639" s="112" t="str">
        <f aca="false">C639&amp;E639</f>
        <v>      行政运行</v>
      </c>
      <c r="E639" s="113" t="s">
        <v>86</v>
      </c>
      <c r="F639" s="120"/>
      <c r="G639" s="115"/>
      <c r="H639" s="115" t="n">
        <v>0</v>
      </c>
      <c r="I639" s="116"/>
      <c r="J639" s="117"/>
      <c r="K639" s="116"/>
      <c r="L639" s="115" t="n">
        <v>0</v>
      </c>
      <c r="M639" s="119"/>
      <c r="N639" s="116"/>
    </row>
    <row r="640" s="47" customFormat="true" ht="12" hidden="false" customHeight="true" outlineLevel="0" collapsed="false">
      <c r="A640" s="109" t="n">
        <f aca="false">LEN(B640)</f>
        <v>7</v>
      </c>
      <c r="B640" s="110" t="n">
        <v>2081602</v>
      </c>
      <c r="C640" s="111" t="s">
        <v>77</v>
      </c>
      <c r="D640" s="112" t="str">
        <f aca="false">C640&amp;E640</f>
        <v>      一般行政管理事务</v>
      </c>
      <c r="E640" s="113" t="s">
        <v>87</v>
      </c>
      <c r="F640" s="120"/>
      <c r="G640" s="115" t="n">
        <v>10000</v>
      </c>
      <c r="H640" s="115" t="n">
        <v>3528</v>
      </c>
      <c r="I640" s="116" t="n">
        <f aca="false">H640/G640</f>
        <v>0.3528</v>
      </c>
      <c r="J640" s="117"/>
      <c r="K640" s="116"/>
      <c r="L640" s="115" t="n">
        <v>20000</v>
      </c>
      <c r="M640" s="118" t="n">
        <f aca="false">L640-G640</f>
        <v>10000</v>
      </c>
      <c r="N640" s="116" t="n">
        <f aca="false">M640/G640</f>
        <v>1</v>
      </c>
    </row>
    <row r="641" s="47" customFormat="true" ht="12" hidden="false" customHeight="true" outlineLevel="0" collapsed="false">
      <c r="A641" s="109" t="n">
        <f aca="false">LEN(B641)</f>
        <v>7</v>
      </c>
      <c r="B641" s="110" t="n">
        <v>2081603</v>
      </c>
      <c r="C641" s="111" t="s">
        <v>77</v>
      </c>
      <c r="D641" s="112" t="str">
        <f aca="false">C641&amp;E641</f>
        <v>      机关服务</v>
      </c>
      <c r="E641" s="113" t="s">
        <v>88</v>
      </c>
      <c r="F641" s="120"/>
      <c r="G641" s="115"/>
      <c r="H641" s="115" t="n">
        <v>0</v>
      </c>
      <c r="I641" s="116"/>
      <c r="J641" s="117"/>
      <c r="K641" s="116"/>
      <c r="L641" s="115" t="n">
        <v>0</v>
      </c>
      <c r="M641" s="119"/>
      <c r="N641" s="116"/>
    </row>
    <row r="642" s="47" customFormat="true" ht="12" hidden="false" customHeight="true" outlineLevel="0" collapsed="false">
      <c r="A642" s="109" t="n">
        <f aca="false">LEN(B642)</f>
        <v>7</v>
      </c>
      <c r="B642" s="110" t="n">
        <v>2081699</v>
      </c>
      <c r="C642" s="111" t="s">
        <v>77</v>
      </c>
      <c r="D642" s="112" t="str">
        <f aca="false">C642&amp;E642</f>
        <v>      其他红十字事业支出</v>
      </c>
      <c r="E642" s="113" t="s">
        <v>509</v>
      </c>
      <c r="F642" s="120"/>
      <c r="G642" s="115"/>
      <c r="H642" s="115" t="n">
        <v>0</v>
      </c>
      <c r="I642" s="116"/>
      <c r="J642" s="117"/>
      <c r="K642" s="116"/>
      <c r="L642" s="115" t="n">
        <v>0</v>
      </c>
      <c r="M642" s="119"/>
      <c r="N642" s="116"/>
    </row>
    <row r="643" s="47" customFormat="true" ht="12" hidden="false" customHeight="true" outlineLevel="0" collapsed="false">
      <c r="A643" s="109" t="n">
        <f aca="false">LEN(B643)</f>
        <v>5</v>
      </c>
      <c r="B643" s="110" t="n">
        <v>20819</v>
      </c>
      <c r="C643" s="111" t="s">
        <v>71</v>
      </c>
      <c r="D643" s="112" t="str">
        <f aca="false">C643&amp;E643</f>
        <v>    最低生活保障</v>
      </c>
      <c r="E643" s="113" t="s">
        <v>510</v>
      </c>
      <c r="F643" s="114" t="n">
        <v>42200000</v>
      </c>
      <c r="G643" s="115" t="n">
        <v>5000000</v>
      </c>
      <c r="H643" s="115" t="n">
        <v>47836800.57</v>
      </c>
      <c r="I643" s="116" t="n">
        <f aca="false">H643/G643</f>
        <v>9.567360114</v>
      </c>
      <c r="J643" s="117" t="n">
        <f aca="false">H643-F643</f>
        <v>5636800.57</v>
      </c>
      <c r="K643" s="116" t="n">
        <f aca="false">J643/F643</f>
        <v>0.133573473222749</v>
      </c>
      <c r="L643" s="115" t="n">
        <v>55585992.06</v>
      </c>
      <c r="M643" s="118" t="n">
        <f aca="false">L643-G643</f>
        <v>50585992.06</v>
      </c>
      <c r="N643" s="116" t="n">
        <f aca="false">M643/G643</f>
        <v>10.117198412</v>
      </c>
    </row>
    <row r="644" s="47" customFormat="true" ht="12" hidden="false" customHeight="true" outlineLevel="0" collapsed="false">
      <c r="A644" s="109" t="n">
        <f aca="false">LEN(B644)</f>
        <v>7</v>
      </c>
      <c r="B644" s="110" t="n">
        <v>2081901</v>
      </c>
      <c r="C644" s="111" t="s">
        <v>77</v>
      </c>
      <c r="D644" s="112" t="str">
        <f aca="false">C644&amp;E644</f>
        <v>      城市最低生活保障金支出</v>
      </c>
      <c r="E644" s="113" t="s">
        <v>511</v>
      </c>
      <c r="F644" s="114" t="n">
        <v>42200000</v>
      </c>
      <c r="G644" s="115" t="n">
        <v>5000000</v>
      </c>
      <c r="H644" s="115" t="n">
        <v>47836800.57</v>
      </c>
      <c r="I644" s="116" t="n">
        <f aca="false">H644/G644</f>
        <v>9.567360114</v>
      </c>
      <c r="J644" s="117" t="n">
        <f aca="false">H644-F644</f>
        <v>5636800.57</v>
      </c>
      <c r="K644" s="116" t="n">
        <f aca="false">J644/F644</f>
        <v>0.133573473222749</v>
      </c>
      <c r="L644" s="115" t="n">
        <v>43705992.06</v>
      </c>
      <c r="M644" s="118" t="n">
        <f aca="false">L644-G644</f>
        <v>38705992.06</v>
      </c>
      <c r="N644" s="116" t="n">
        <f aca="false">M644/G644</f>
        <v>7.741198412</v>
      </c>
    </row>
    <row r="645" s="47" customFormat="true" ht="12" hidden="false" customHeight="true" outlineLevel="0" collapsed="false">
      <c r="A645" s="109" t="n">
        <f aca="false">LEN(B645)</f>
        <v>7</v>
      </c>
      <c r="B645" s="110" t="n">
        <v>2081902</v>
      </c>
      <c r="C645" s="111" t="s">
        <v>77</v>
      </c>
      <c r="D645" s="112" t="str">
        <f aca="false">C645&amp;E645</f>
        <v>      农村最低生活保障金支出</v>
      </c>
      <c r="E645" s="113" t="s">
        <v>512</v>
      </c>
      <c r="F645" s="114"/>
      <c r="G645" s="115"/>
      <c r="H645" s="115" t="n">
        <v>0</v>
      </c>
      <c r="I645" s="116"/>
      <c r="J645" s="117"/>
      <c r="K645" s="116"/>
      <c r="L645" s="115" t="n">
        <v>11880000</v>
      </c>
      <c r="M645" s="118" t="n">
        <f aca="false">L645-G645</f>
        <v>11880000</v>
      </c>
      <c r="N645" s="116"/>
    </row>
    <row r="646" s="47" customFormat="true" ht="12" hidden="false" customHeight="true" outlineLevel="0" collapsed="false">
      <c r="A646" s="109" t="n">
        <f aca="false">LEN(B646)</f>
        <v>5</v>
      </c>
      <c r="B646" s="110" t="n">
        <v>20820</v>
      </c>
      <c r="C646" s="111" t="s">
        <v>71</v>
      </c>
      <c r="D646" s="112" t="str">
        <f aca="false">C646&amp;E646</f>
        <v>    临时救助</v>
      </c>
      <c r="E646" s="113" t="s">
        <v>513</v>
      </c>
      <c r="F646" s="114" t="n">
        <v>200000</v>
      </c>
      <c r="G646" s="115" t="n">
        <v>200000</v>
      </c>
      <c r="H646" s="115" t="n">
        <v>1828794</v>
      </c>
      <c r="I646" s="116" t="n">
        <f aca="false">H646/G646</f>
        <v>9.14397</v>
      </c>
      <c r="J646" s="117" t="n">
        <f aca="false">H646-F646</f>
        <v>1628794</v>
      </c>
      <c r="K646" s="116" t="n">
        <f aca="false">J646/F646</f>
        <v>8.14397</v>
      </c>
      <c r="L646" s="115" t="n">
        <v>2751239</v>
      </c>
      <c r="M646" s="118" t="n">
        <f aca="false">L646-G646</f>
        <v>2551239</v>
      </c>
      <c r="N646" s="116" t="n">
        <f aca="false">M646/G646</f>
        <v>12.756195</v>
      </c>
    </row>
    <row r="647" s="47" customFormat="true" ht="12" hidden="false" customHeight="true" outlineLevel="0" collapsed="false">
      <c r="A647" s="109" t="n">
        <f aca="false">LEN(B647)</f>
        <v>7</v>
      </c>
      <c r="B647" s="110" t="n">
        <v>2082001</v>
      </c>
      <c r="C647" s="111" t="s">
        <v>77</v>
      </c>
      <c r="D647" s="112" t="str">
        <f aca="false">C647&amp;E647</f>
        <v>      临时救助支出</v>
      </c>
      <c r="E647" s="113" t="s">
        <v>514</v>
      </c>
      <c r="F647" s="114" t="n">
        <v>200000</v>
      </c>
      <c r="G647" s="115" t="n">
        <v>200000</v>
      </c>
      <c r="H647" s="115" t="n">
        <v>1828794</v>
      </c>
      <c r="I647" s="116" t="n">
        <f aca="false">H647/G647</f>
        <v>9.14397</v>
      </c>
      <c r="J647" s="117" t="n">
        <f aca="false">H647-F647</f>
        <v>1628794</v>
      </c>
      <c r="K647" s="116" t="n">
        <f aca="false">J647/F647</f>
        <v>8.14397</v>
      </c>
      <c r="L647" s="115" t="n">
        <v>2751239</v>
      </c>
      <c r="M647" s="118" t="n">
        <f aca="false">L647-G647</f>
        <v>2551239</v>
      </c>
      <c r="N647" s="116" t="n">
        <f aca="false">M647/G647</f>
        <v>12.756195</v>
      </c>
    </row>
    <row r="648" s="47" customFormat="true" ht="12" hidden="false" customHeight="true" outlineLevel="0" collapsed="false">
      <c r="A648" s="109" t="n">
        <f aca="false">LEN(B648)</f>
        <v>7</v>
      </c>
      <c r="B648" s="110" t="n">
        <v>2082002</v>
      </c>
      <c r="C648" s="111" t="s">
        <v>77</v>
      </c>
      <c r="D648" s="112" t="str">
        <f aca="false">C648&amp;E648</f>
        <v>      流浪乞讨人员救助支出</v>
      </c>
      <c r="E648" s="113" t="s">
        <v>515</v>
      </c>
      <c r="F648" s="114"/>
      <c r="G648" s="115"/>
      <c r="H648" s="115" t="n">
        <v>0</v>
      </c>
      <c r="I648" s="116"/>
      <c r="J648" s="117"/>
      <c r="K648" s="116"/>
      <c r="L648" s="115" t="n">
        <v>0</v>
      </c>
      <c r="M648" s="119"/>
      <c r="N648" s="116"/>
    </row>
    <row r="649" s="47" customFormat="true" ht="12" hidden="false" customHeight="true" outlineLevel="0" collapsed="false">
      <c r="A649" s="109" t="n">
        <f aca="false">LEN(B649)</f>
        <v>5</v>
      </c>
      <c r="B649" s="110" t="n">
        <v>20821</v>
      </c>
      <c r="C649" s="111" t="s">
        <v>71</v>
      </c>
      <c r="D649" s="112" t="str">
        <f aca="false">C649&amp;E649</f>
        <v>    特困人员救助供养</v>
      </c>
      <c r="E649" s="113" t="s">
        <v>516</v>
      </c>
      <c r="F649" s="114" t="n">
        <v>6840000</v>
      </c>
      <c r="G649" s="115" t="n">
        <v>800000</v>
      </c>
      <c r="H649" s="115" t="n">
        <v>11549031.69</v>
      </c>
      <c r="I649" s="116" t="n">
        <f aca="false">H649/G649</f>
        <v>14.4362896125</v>
      </c>
      <c r="J649" s="117" t="n">
        <f aca="false">H649-F649</f>
        <v>4709031.69</v>
      </c>
      <c r="K649" s="116" t="n">
        <f aca="false">J649/F649</f>
        <v>0.688454925438596</v>
      </c>
      <c r="L649" s="115" t="n">
        <v>17393800.93</v>
      </c>
      <c r="M649" s="118" t="n">
        <f aca="false">L649-G649</f>
        <v>16593800.93</v>
      </c>
      <c r="N649" s="116" t="n">
        <f aca="false">M649/G649</f>
        <v>20.7422511625</v>
      </c>
    </row>
    <row r="650" s="47" customFormat="true" ht="12" hidden="false" customHeight="true" outlineLevel="0" collapsed="false">
      <c r="A650" s="109" t="n">
        <f aca="false">LEN(B650)</f>
        <v>7</v>
      </c>
      <c r="B650" s="110" t="n">
        <v>2082101</v>
      </c>
      <c r="C650" s="111" t="s">
        <v>77</v>
      </c>
      <c r="D650" s="112" t="str">
        <f aca="false">C650&amp;E650</f>
        <v>      城市特困人员救助供养支出</v>
      </c>
      <c r="E650" s="113" t="s">
        <v>517</v>
      </c>
      <c r="F650" s="114" t="n">
        <v>6840000</v>
      </c>
      <c r="G650" s="115" t="n">
        <v>800000</v>
      </c>
      <c r="H650" s="115" t="n">
        <v>11549031.69</v>
      </c>
      <c r="I650" s="116" t="n">
        <f aca="false">H650/G650</f>
        <v>14.4362896125</v>
      </c>
      <c r="J650" s="117" t="n">
        <f aca="false">H650-F650</f>
        <v>4709031.69</v>
      </c>
      <c r="K650" s="116" t="n">
        <f aca="false">J650/F650</f>
        <v>0.688454925438596</v>
      </c>
      <c r="L650" s="115" t="n">
        <v>17393800.93</v>
      </c>
      <c r="M650" s="118" t="n">
        <f aca="false">L650-G650</f>
        <v>16593800.93</v>
      </c>
      <c r="N650" s="116" t="n">
        <f aca="false">M650/G650</f>
        <v>20.7422511625</v>
      </c>
    </row>
    <row r="651" s="47" customFormat="true" ht="12" hidden="false" customHeight="true" outlineLevel="0" collapsed="false">
      <c r="A651" s="109" t="n">
        <f aca="false">LEN(B651)</f>
        <v>7</v>
      </c>
      <c r="B651" s="110" t="n">
        <v>2082102</v>
      </c>
      <c r="C651" s="111" t="s">
        <v>77</v>
      </c>
      <c r="D651" s="112" t="str">
        <f aca="false">C651&amp;E651</f>
        <v>      农村特困人员救助供养支出</v>
      </c>
      <c r="E651" s="113" t="s">
        <v>518</v>
      </c>
      <c r="F651" s="114"/>
      <c r="G651" s="115"/>
      <c r="H651" s="115" t="n">
        <v>0</v>
      </c>
      <c r="I651" s="116"/>
      <c r="J651" s="117"/>
      <c r="K651" s="116"/>
      <c r="L651" s="115" t="n">
        <v>0</v>
      </c>
      <c r="M651" s="119"/>
      <c r="N651" s="116"/>
    </row>
    <row r="652" s="47" customFormat="true" ht="12" hidden="false" customHeight="true" outlineLevel="0" collapsed="false">
      <c r="A652" s="109" t="n">
        <f aca="false">LEN(B652)</f>
        <v>5</v>
      </c>
      <c r="B652" s="110" t="n">
        <v>20824</v>
      </c>
      <c r="C652" s="111" t="s">
        <v>71</v>
      </c>
      <c r="D652" s="112" t="str">
        <f aca="false">C652&amp;E652</f>
        <v>    补充道路交通事故社会救助基金</v>
      </c>
      <c r="E652" s="113" t="s">
        <v>519</v>
      </c>
      <c r="F652" s="114"/>
      <c r="G652" s="115"/>
      <c r="H652" s="115" t="n">
        <v>0</v>
      </c>
      <c r="I652" s="116"/>
      <c r="J652" s="117"/>
      <c r="K652" s="116"/>
      <c r="L652" s="115" t="n">
        <v>0</v>
      </c>
      <c r="M652" s="119"/>
      <c r="N652" s="116"/>
    </row>
    <row r="653" s="47" customFormat="true" ht="12" hidden="false" customHeight="true" outlineLevel="0" collapsed="false">
      <c r="A653" s="109" t="n">
        <f aca="false">LEN(B653)</f>
        <v>7</v>
      </c>
      <c r="B653" s="110" t="n">
        <v>2082401</v>
      </c>
      <c r="C653" s="111" t="s">
        <v>77</v>
      </c>
      <c r="D653" s="112" t="str">
        <f aca="false">C653&amp;E653</f>
        <v>      交强险增值税补助基金支出</v>
      </c>
      <c r="E653" s="113" t="s">
        <v>520</v>
      </c>
      <c r="F653" s="114"/>
      <c r="G653" s="115"/>
      <c r="H653" s="115" t="n">
        <v>0</v>
      </c>
      <c r="I653" s="116"/>
      <c r="J653" s="117"/>
      <c r="K653" s="116"/>
      <c r="L653" s="115" t="n">
        <v>0</v>
      </c>
      <c r="M653" s="119"/>
      <c r="N653" s="116"/>
    </row>
    <row r="654" s="47" customFormat="true" ht="12" hidden="false" customHeight="true" outlineLevel="0" collapsed="false">
      <c r="A654" s="109" t="n">
        <f aca="false">LEN(B654)</f>
        <v>7</v>
      </c>
      <c r="B654" s="110" t="n">
        <v>2082402</v>
      </c>
      <c r="C654" s="111" t="s">
        <v>77</v>
      </c>
      <c r="D654" s="112" t="str">
        <f aca="false">C654&amp;E654</f>
        <v>      交强险罚款收入补助基金支出</v>
      </c>
      <c r="E654" s="113" t="s">
        <v>521</v>
      </c>
      <c r="F654" s="114"/>
      <c r="G654" s="115"/>
      <c r="H654" s="115" t="n">
        <v>0</v>
      </c>
      <c r="I654" s="116"/>
      <c r="J654" s="117"/>
      <c r="K654" s="116"/>
      <c r="L654" s="115" t="n">
        <v>0</v>
      </c>
      <c r="M654" s="119"/>
      <c r="N654" s="116"/>
    </row>
    <row r="655" s="47" customFormat="true" ht="12" hidden="false" customHeight="true" outlineLevel="0" collapsed="false">
      <c r="A655" s="109" t="n">
        <f aca="false">LEN(B655)</f>
        <v>5</v>
      </c>
      <c r="B655" s="110" t="n">
        <v>20825</v>
      </c>
      <c r="C655" s="111" t="s">
        <v>71</v>
      </c>
      <c r="D655" s="112" t="str">
        <f aca="false">C655&amp;E655</f>
        <v>    其他生活救助</v>
      </c>
      <c r="E655" s="113" t="s">
        <v>522</v>
      </c>
      <c r="F655" s="114" t="n">
        <v>260000</v>
      </c>
      <c r="G655" s="115" t="n">
        <v>450000</v>
      </c>
      <c r="H655" s="115" t="n">
        <v>450000</v>
      </c>
      <c r="I655" s="116" t="n">
        <f aca="false">H655/G655</f>
        <v>1</v>
      </c>
      <c r="J655" s="117" t="n">
        <f aca="false">H655-F655</f>
        <v>190000</v>
      </c>
      <c r="K655" s="116" t="n">
        <f aca="false">J655/F655</f>
        <v>0.730769230769231</v>
      </c>
      <c r="L655" s="115" t="n">
        <v>2221680</v>
      </c>
      <c r="M655" s="118" t="n">
        <f aca="false">L655-G655</f>
        <v>1771680</v>
      </c>
      <c r="N655" s="116" t="n">
        <f aca="false">M655/G655</f>
        <v>3.93706666666667</v>
      </c>
    </row>
    <row r="656" s="47" customFormat="true" ht="12" hidden="false" customHeight="true" outlineLevel="0" collapsed="false">
      <c r="A656" s="109" t="n">
        <f aca="false">LEN(B656)</f>
        <v>7</v>
      </c>
      <c r="B656" s="110" t="n">
        <v>2082501</v>
      </c>
      <c r="C656" s="111" t="s">
        <v>77</v>
      </c>
      <c r="D656" s="112" t="str">
        <f aca="false">C656&amp;E656</f>
        <v>      其他城市生活救助</v>
      </c>
      <c r="E656" s="113" t="s">
        <v>523</v>
      </c>
      <c r="F656" s="114" t="n">
        <v>260000</v>
      </c>
      <c r="G656" s="115" t="n">
        <v>450000</v>
      </c>
      <c r="H656" s="115" t="n">
        <v>450000</v>
      </c>
      <c r="I656" s="116" t="n">
        <f aca="false">H656/G656</f>
        <v>1</v>
      </c>
      <c r="J656" s="117" t="n">
        <f aca="false">H656-F656</f>
        <v>190000</v>
      </c>
      <c r="K656" s="116" t="n">
        <f aca="false">J656/F656</f>
        <v>0.730769230769231</v>
      </c>
      <c r="L656" s="115" t="n">
        <v>2221680</v>
      </c>
      <c r="M656" s="118" t="n">
        <f aca="false">L656-G656</f>
        <v>1771680</v>
      </c>
      <c r="N656" s="116" t="n">
        <f aca="false">M656/G656</f>
        <v>3.93706666666667</v>
      </c>
    </row>
    <row r="657" s="47" customFormat="true" ht="12" hidden="false" customHeight="true" outlineLevel="0" collapsed="false">
      <c r="A657" s="109" t="n">
        <f aca="false">LEN(B657)</f>
        <v>7</v>
      </c>
      <c r="B657" s="110" t="n">
        <v>2082502</v>
      </c>
      <c r="C657" s="111" t="s">
        <v>77</v>
      </c>
      <c r="D657" s="112" t="str">
        <f aca="false">C657&amp;E657</f>
        <v>      其他农村生活救助</v>
      </c>
      <c r="E657" s="113" t="s">
        <v>524</v>
      </c>
      <c r="F657" s="114"/>
      <c r="G657" s="115"/>
      <c r="H657" s="115" t="n">
        <v>0</v>
      </c>
      <c r="I657" s="116"/>
      <c r="J657" s="117"/>
      <c r="K657" s="116"/>
      <c r="L657" s="115" t="n">
        <v>0</v>
      </c>
      <c r="M657" s="119"/>
      <c r="N657" s="116"/>
    </row>
    <row r="658" s="47" customFormat="true" ht="12" hidden="false" customHeight="true" outlineLevel="0" collapsed="false">
      <c r="A658" s="109" t="n">
        <f aca="false">LEN(B658)</f>
        <v>5</v>
      </c>
      <c r="B658" s="110" t="n">
        <v>20826</v>
      </c>
      <c r="C658" s="111" t="s">
        <v>71</v>
      </c>
      <c r="D658" s="112" t="str">
        <f aca="false">C658&amp;E658</f>
        <v>    财政对基本养老保险基金的补助</v>
      </c>
      <c r="E658" s="113" t="s">
        <v>525</v>
      </c>
      <c r="F658" s="114" t="n">
        <v>20310000</v>
      </c>
      <c r="G658" s="115" t="n">
        <v>6913900</v>
      </c>
      <c r="H658" s="115" t="n">
        <v>9426450</v>
      </c>
      <c r="I658" s="116" t="n">
        <f aca="false">H658/G658</f>
        <v>1.36340560320514</v>
      </c>
      <c r="J658" s="117" t="n">
        <f aca="false">H658-F658</f>
        <v>-10883550</v>
      </c>
      <c r="K658" s="116" t="n">
        <f aca="false">J658/F658</f>
        <v>-0.535871491875923</v>
      </c>
      <c r="L658" s="115" t="n">
        <v>58628135.8</v>
      </c>
      <c r="M658" s="118" t="n">
        <f aca="false">L658-G658</f>
        <v>51714235.8</v>
      </c>
      <c r="N658" s="116" t="n">
        <f aca="false">M658/G658</f>
        <v>7.4797488826856</v>
      </c>
    </row>
    <row r="659" s="47" customFormat="true" ht="12" hidden="false" customHeight="true" outlineLevel="0" collapsed="false">
      <c r="A659" s="109" t="n">
        <f aca="false">LEN(B659)</f>
        <v>7</v>
      </c>
      <c r="B659" s="110" t="n">
        <v>2082601</v>
      </c>
      <c r="C659" s="111" t="s">
        <v>77</v>
      </c>
      <c r="D659" s="112" t="str">
        <f aca="false">C659&amp;E659</f>
        <v>      财政对企业职工基本养老保险基金的补助</v>
      </c>
      <c r="E659" s="113" t="s">
        <v>526</v>
      </c>
      <c r="F659" s="114"/>
      <c r="G659" s="115"/>
      <c r="H659" s="115" t="n">
        <v>0</v>
      </c>
      <c r="I659" s="116"/>
      <c r="J659" s="117"/>
      <c r="K659" s="116"/>
      <c r="L659" s="115" t="n">
        <v>0</v>
      </c>
      <c r="M659" s="119"/>
      <c r="N659" s="116"/>
    </row>
    <row r="660" s="47" customFormat="true" ht="12" hidden="false" customHeight="true" outlineLevel="0" collapsed="false">
      <c r="A660" s="109" t="n">
        <f aca="false">LEN(B660)</f>
        <v>7</v>
      </c>
      <c r="B660" s="110" t="n">
        <v>2082602</v>
      </c>
      <c r="C660" s="111" t="s">
        <v>77</v>
      </c>
      <c r="D660" s="112" t="str">
        <f aca="false">C660&amp;E660</f>
        <v>      财政对城乡居民基本养老保险基金的补助</v>
      </c>
      <c r="E660" s="113" t="s">
        <v>527</v>
      </c>
      <c r="F660" s="114" t="n">
        <v>20310000</v>
      </c>
      <c r="G660" s="115" t="n">
        <v>6913900</v>
      </c>
      <c r="H660" s="115" t="n">
        <v>8701450</v>
      </c>
      <c r="I660" s="116" t="n">
        <f aca="false">H660/G660</f>
        <v>1.25854438160806</v>
      </c>
      <c r="J660" s="117" t="n">
        <f aca="false">H660-F660</f>
        <v>-11608550</v>
      </c>
      <c r="K660" s="116" t="n">
        <f aca="false">J660/F660</f>
        <v>-0.57156819300837</v>
      </c>
      <c r="L660" s="115" t="n">
        <v>58628135.8</v>
      </c>
      <c r="M660" s="118" t="n">
        <f aca="false">L660-G660</f>
        <v>51714235.8</v>
      </c>
      <c r="N660" s="116" t="n">
        <f aca="false">M660/G660</f>
        <v>7.4797488826856</v>
      </c>
    </row>
    <row r="661" s="47" customFormat="true" ht="12" hidden="false" customHeight="true" outlineLevel="0" collapsed="false">
      <c r="A661" s="109" t="n">
        <f aca="false">LEN(B661)</f>
        <v>7</v>
      </c>
      <c r="B661" s="110" t="n">
        <v>2082699</v>
      </c>
      <c r="C661" s="111" t="s">
        <v>77</v>
      </c>
      <c r="D661" s="112" t="str">
        <f aca="false">C661&amp;E661</f>
        <v>      财政对其他基本养老保险基金的补助</v>
      </c>
      <c r="E661" s="113" t="s">
        <v>528</v>
      </c>
      <c r="F661" s="120"/>
      <c r="G661" s="115"/>
      <c r="H661" s="115" t="n">
        <v>725000</v>
      </c>
      <c r="I661" s="116"/>
      <c r="J661" s="117" t="n">
        <f aca="false">H661-F661</f>
        <v>725000</v>
      </c>
      <c r="K661" s="116"/>
      <c r="L661" s="115" t="n">
        <v>0</v>
      </c>
      <c r="M661" s="119"/>
      <c r="N661" s="116"/>
    </row>
    <row r="662" s="47" customFormat="true" ht="12" hidden="false" customHeight="true" outlineLevel="0" collapsed="false">
      <c r="A662" s="109" t="n">
        <f aca="false">LEN(B662)</f>
        <v>5</v>
      </c>
      <c r="B662" s="110" t="n">
        <v>20827</v>
      </c>
      <c r="C662" s="111" t="s">
        <v>71</v>
      </c>
      <c r="D662" s="112" t="str">
        <f aca="false">C662&amp;E662</f>
        <v>    财政对其他社会保险基金的补助</v>
      </c>
      <c r="E662" s="113" t="s">
        <v>529</v>
      </c>
      <c r="F662" s="120"/>
      <c r="G662" s="115"/>
      <c r="H662" s="115" t="n">
        <v>0</v>
      </c>
      <c r="I662" s="116"/>
      <c r="J662" s="117"/>
      <c r="K662" s="116"/>
      <c r="L662" s="115" t="n">
        <v>0</v>
      </c>
      <c r="M662" s="119"/>
      <c r="N662" s="116"/>
    </row>
    <row r="663" s="47" customFormat="true" ht="12" hidden="false" customHeight="true" outlineLevel="0" collapsed="false">
      <c r="A663" s="109" t="n">
        <f aca="false">LEN(B663)</f>
        <v>7</v>
      </c>
      <c r="B663" s="110" t="n">
        <v>2082701</v>
      </c>
      <c r="C663" s="111" t="s">
        <v>77</v>
      </c>
      <c r="D663" s="112" t="str">
        <f aca="false">C663&amp;E663</f>
        <v>      财政对失业保险基金的补助</v>
      </c>
      <c r="E663" s="113" t="s">
        <v>530</v>
      </c>
      <c r="F663" s="120"/>
      <c r="G663" s="115"/>
      <c r="H663" s="115" t="n">
        <v>0</v>
      </c>
      <c r="I663" s="116"/>
      <c r="J663" s="117"/>
      <c r="K663" s="116"/>
      <c r="L663" s="115" t="n">
        <v>0</v>
      </c>
      <c r="M663" s="119"/>
      <c r="N663" s="116"/>
    </row>
    <row r="664" s="47" customFormat="true" ht="12" hidden="false" customHeight="true" outlineLevel="0" collapsed="false">
      <c r="A664" s="109" t="n">
        <f aca="false">LEN(B664)</f>
        <v>7</v>
      </c>
      <c r="B664" s="110" t="n">
        <v>2082702</v>
      </c>
      <c r="C664" s="111" t="s">
        <v>77</v>
      </c>
      <c r="D664" s="112" t="str">
        <f aca="false">C664&amp;E664</f>
        <v>      财政对工伤保险基金的补助</v>
      </c>
      <c r="E664" s="113" t="s">
        <v>531</v>
      </c>
      <c r="F664" s="120"/>
      <c r="G664" s="115"/>
      <c r="H664" s="115" t="n">
        <v>0</v>
      </c>
      <c r="I664" s="116"/>
      <c r="J664" s="117"/>
      <c r="K664" s="116"/>
      <c r="L664" s="115" t="n">
        <v>0</v>
      </c>
      <c r="M664" s="119"/>
      <c r="N664" s="116"/>
    </row>
    <row r="665" s="47" customFormat="true" ht="12" hidden="false" customHeight="true" outlineLevel="0" collapsed="false">
      <c r="A665" s="109" t="n">
        <f aca="false">LEN(B665)</f>
        <v>7</v>
      </c>
      <c r="B665" s="110" t="n">
        <v>2082799</v>
      </c>
      <c r="C665" s="111" t="s">
        <v>77</v>
      </c>
      <c r="D665" s="112" t="str">
        <f aca="false">C665&amp;E665</f>
        <v>      其他财政对社会保险基金的补助</v>
      </c>
      <c r="E665" s="113" t="s">
        <v>532</v>
      </c>
      <c r="F665" s="120"/>
      <c r="G665" s="115"/>
      <c r="H665" s="115" t="n">
        <v>0</v>
      </c>
      <c r="I665" s="116"/>
      <c r="J665" s="117"/>
      <c r="K665" s="116"/>
      <c r="L665" s="115" t="n">
        <v>0</v>
      </c>
      <c r="M665" s="119"/>
      <c r="N665" s="116"/>
    </row>
    <row r="666" s="47" customFormat="true" ht="12" hidden="false" customHeight="true" outlineLevel="0" collapsed="false">
      <c r="A666" s="109" t="n">
        <f aca="false">LEN(B666)</f>
        <v>5</v>
      </c>
      <c r="B666" s="110" t="n">
        <v>20828</v>
      </c>
      <c r="C666" s="111" t="s">
        <v>71</v>
      </c>
      <c r="D666" s="112" t="str">
        <f aca="false">C666&amp;E666</f>
        <v>    退役军人管理事务</v>
      </c>
      <c r="E666" s="113" t="s">
        <v>533</v>
      </c>
      <c r="F666" s="114" t="n">
        <v>2170000</v>
      </c>
      <c r="G666" s="115" t="n">
        <v>2557242.2</v>
      </c>
      <c r="H666" s="115" t="n">
        <v>2468721.2</v>
      </c>
      <c r="I666" s="116" t="n">
        <f aca="false">H666/G666</f>
        <v>0.965384193957068</v>
      </c>
      <c r="J666" s="117" t="n">
        <f aca="false">H666-F666</f>
        <v>298721.2</v>
      </c>
      <c r="K666" s="116" t="n">
        <f aca="false">J666/F666</f>
        <v>0.137659539170507</v>
      </c>
      <c r="L666" s="115" t="n">
        <v>4935469.95</v>
      </c>
      <c r="M666" s="118" t="n">
        <f aca="false">L666-G666</f>
        <v>2378227.75</v>
      </c>
      <c r="N666" s="116" t="n">
        <f aca="false">M666/G666</f>
        <v>0.92999706871723</v>
      </c>
    </row>
    <row r="667" s="47" customFormat="true" ht="12" hidden="false" customHeight="true" outlineLevel="0" collapsed="false">
      <c r="A667" s="109" t="n">
        <f aca="false">LEN(B667)</f>
        <v>7</v>
      </c>
      <c r="B667" s="110" t="n">
        <v>2082801</v>
      </c>
      <c r="C667" s="111" t="s">
        <v>77</v>
      </c>
      <c r="D667" s="112" t="str">
        <f aca="false">C667&amp;E667</f>
        <v>      行政运行</v>
      </c>
      <c r="E667" s="113" t="s">
        <v>86</v>
      </c>
      <c r="F667" s="114" t="n">
        <v>1250000</v>
      </c>
      <c r="G667" s="115" t="n">
        <v>388329</v>
      </c>
      <c r="H667" s="115" t="n">
        <v>565403.71</v>
      </c>
      <c r="I667" s="116" t="n">
        <f aca="false">H667/G667</f>
        <v>1.45599146599919</v>
      </c>
      <c r="J667" s="117" t="n">
        <f aca="false">H667-F667</f>
        <v>-684596.29</v>
      </c>
      <c r="K667" s="116" t="n">
        <f aca="false">J667/F667</f>
        <v>-0.547677032</v>
      </c>
      <c r="L667" s="115" t="n">
        <v>1302093.15</v>
      </c>
      <c r="M667" s="118" t="n">
        <f aca="false">L667-G667</f>
        <v>913764.15</v>
      </c>
      <c r="N667" s="116" t="n">
        <f aca="false">M667/G667</f>
        <v>2.35306698701359</v>
      </c>
    </row>
    <row r="668" s="47" customFormat="true" ht="12" hidden="false" customHeight="true" outlineLevel="0" collapsed="false">
      <c r="A668" s="109" t="n">
        <f aca="false">LEN(B668)</f>
        <v>7</v>
      </c>
      <c r="B668" s="110" t="n">
        <v>2082802</v>
      </c>
      <c r="C668" s="111" t="s">
        <v>77</v>
      </c>
      <c r="D668" s="112" t="str">
        <f aca="false">C668&amp;E668</f>
        <v>      一般行政管理事务</v>
      </c>
      <c r="E668" s="113" t="s">
        <v>87</v>
      </c>
      <c r="F668" s="114" t="n">
        <v>10000</v>
      </c>
      <c r="G668" s="115"/>
      <c r="H668" s="115" t="n">
        <v>0</v>
      </c>
      <c r="I668" s="116"/>
      <c r="J668" s="117" t="n">
        <f aca="false">H668-F668</f>
        <v>-10000</v>
      </c>
      <c r="K668" s="116" t="n">
        <f aca="false">J668/F668</f>
        <v>-1</v>
      </c>
      <c r="L668" s="115" t="n">
        <v>0</v>
      </c>
      <c r="M668" s="118" t="n">
        <f aca="false">L668-G668</f>
        <v>0</v>
      </c>
      <c r="N668" s="116"/>
    </row>
    <row r="669" s="47" customFormat="true" ht="12" hidden="false" customHeight="true" outlineLevel="0" collapsed="false">
      <c r="A669" s="109" t="n">
        <f aca="false">LEN(B669)</f>
        <v>7</v>
      </c>
      <c r="B669" s="110" t="n">
        <v>2082803</v>
      </c>
      <c r="C669" s="111" t="s">
        <v>77</v>
      </c>
      <c r="D669" s="112" t="str">
        <f aca="false">C669&amp;E669</f>
        <v>      机关服务</v>
      </c>
      <c r="E669" s="113" t="s">
        <v>88</v>
      </c>
      <c r="F669" s="114"/>
      <c r="G669" s="115"/>
      <c r="H669" s="115" t="n">
        <v>0</v>
      </c>
      <c r="I669" s="116"/>
      <c r="J669" s="117"/>
      <c r="K669" s="116"/>
      <c r="L669" s="115" t="n">
        <v>0</v>
      </c>
      <c r="M669" s="119"/>
      <c r="N669" s="116"/>
    </row>
    <row r="670" s="47" customFormat="true" ht="12" hidden="false" customHeight="true" outlineLevel="0" collapsed="false">
      <c r="A670" s="109" t="n">
        <f aca="false">LEN(B670)</f>
        <v>7</v>
      </c>
      <c r="B670" s="110" t="n">
        <v>2082804</v>
      </c>
      <c r="C670" s="111" t="s">
        <v>77</v>
      </c>
      <c r="D670" s="112" t="str">
        <f aca="false">C670&amp;E670</f>
        <v>      拥军优属</v>
      </c>
      <c r="E670" s="113" t="s">
        <v>534</v>
      </c>
      <c r="F670" s="114" t="n">
        <v>890000</v>
      </c>
      <c r="G670" s="115" t="n">
        <v>900000</v>
      </c>
      <c r="H670" s="115" t="n">
        <v>867415.32</v>
      </c>
      <c r="I670" s="116" t="n">
        <f aca="false">H670/G670</f>
        <v>0.9637948</v>
      </c>
      <c r="J670" s="117" t="n">
        <f aca="false">H670-F670</f>
        <v>-22584.6800000001</v>
      </c>
      <c r="K670" s="116" t="n">
        <f aca="false">J670/F670</f>
        <v>-0.0253760449438203</v>
      </c>
      <c r="L670" s="115" t="n">
        <v>1000000</v>
      </c>
      <c r="M670" s="118" t="n">
        <f aca="false">L670-G670</f>
        <v>100000</v>
      </c>
      <c r="N670" s="116" t="n">
        <f aca="false">M670/G670</f>
        <v>0.111111111111111</v>
      </c>
    </row>
    <row r="671" s="47" customFormat="true" ht="12" hidden="false" customHeight="true" outlineLevel="0" collapsed="false">
      <c r="A671" s="109" t="n">
        <f aca="false">LEN(B671)</f>
        <v>7</v>
      </c>
      <c r="B671" s="110" t="n">
        <v>2082805</v>
      </c>
      <c r="C671" s="111" t="s">
        <v>77</v>
      </c>
      <c r="D671" s="112" t="str">
        <f aca="false">C671&amp;E671</f>
        <v>      军供保障</v>
      </c>
      <c r="E671" s="113" t="s">
        <v>535</v>
      </c>
      <c r="F671" s="114"/>
      <c r="G671" s="115"/>
      <c r="H671" s="115" t="n">
        <v>0</v>
      </c>
      <c r="I671" s="116"/>
      <c r="J671" s="117"/>
      <c r="K671" s="116"/>
      <c r="L671" s="115" t="n">
        <v>0</v>
      </c>
      <c r="M671" s="119"/>
      <c r="N671" s="116"/>
    </row>
    <row r="672" s="47" customFormat="true" ht="12" hidden="false" customHeight="true" outlineLevel="0" collapsed="false">
      <c r="A672" s="109" t="n">
        <f aca="false">LEN(B672)</f>
        <v>7</v>
      </c>
      <c r="B672" s="110" t="n">
        <v>2082850</v>
      </c>
      <c r="C672" s="111" t="s">
        <v>77</v>
      </c>
      <c r="D672" s="112" t="str">
        <f aca="false">C672&amp;E672</f>
        <v>      事业运行</v>
      </c>
      <c r="E672" s="113" t="s">
        <v>83</v>
      </c>
      <c r="F672" s="114" t="n">
        <v>10000</v>
      </c>
      <c r="G672" s="115" t="n">
        <v>572913.2</v>
      </c>
      <c r="H672" s="115" t="n">
        <v>872904.67</v>
      </c>
      <c r="I672" s="116" t="n">
        <f aca="false">H672/G672</f>
        <v>1.52362464331421</v>
      </c>
      <c r="J672" s="117" t="n">
        <f aca="false">H672-F672</f>
        <v>862904.67</v>
      </c>
      <c r="K672" s="116" t="n">
        <f aca="false">J672/F672</f>
        <v>86.290467</v>
      </c>
      <c r="L672" s="115" t="n">
        <v>2171757.52</v>
      </c>
      <c r="M672" s="118" t="n">
        <f aca="false">L672-G672</f>
        <v>1598844.32</v>
      </c>
      <c r="N672" s="116" t="n">
        <f aca="false">M672/G672</f>
        <v>2.79072697225339</v>
      </c>
    </row>
    <row r="673" s="47" customFormat="true" ht="12" hidden="false" customHeight="true" outlineLevel="0" collapsed="false">
      <c r="A673" s="109" t="n">
        <f aca="false">LEN(B673)</f>
        <v>7</v>
      </c>
      <c r="B673" s="110" t="n">
        <v>2082899</v>
      </c>
      <c r="C673" s="111" t="s">
        <v>77</v>
      </c>
      <c r="D673" s="112" t="str">
        <f aca="false">C673&amp;E673</f>
        <v>      其他退役军人事务管理支出</v>
      </c>
      <c r="E673" s="113" t="s">
        <v>536</v>
      </c>
      <c r="F673" s="114" t="n">
        <v>10000</v>
      </c>
      <c r="G673" s="115" t="n">
        <v>696000</v>
      </c>
      <c r="H673" s="115" t="n">
        <v>162997.5</v>
      </c>
      <c r="I673" s="116" t="n">
        <f aca="false">H673/G673</f>
        <v>0.234191810344828</v>
      </c>
      <c r="J673" s="117" t="n">
        <f aca="false">H673-F673</f>
        <v>152997.5</v>
      </c>
      <c r="K673" s="116" t="n">
        <f aca="false">J673/F673</f>
        <v>15.29975</v>
      </c>
      <c r="L673" s="115" t="n">
        <v>461619.28</v>
      </c>
      <c r="M673" s="118" t="n">
        <f aca="false">L673-G673</f>
        <v>-234380.72</v>
      </c>
      <c r="N673" s="116" t="n">
        <f aca="false">M673/G673</f>
        <v>-0.336753908045977</v>
      </c>
    </row>
    <row r="674" s="47" customFormat="true" ht="12" hidden="false" customHeight="true" outlineLevel="0" collapsed="false">
      <c r="A674" s="109" t="n">
        <f aca="false">LEN(B674)</f>
        <v>5</v>
      </c>
      <c r="B674" s="110" t="n">
        <v>20830</v>
      </c>
      <c r="C674" s="111" t="s">
        <v>71</v>
      </c>
      <c r="D674" s="112" t="str">
        <f aca="false">C674&amp;E674</f>
        <v>    财政代缴社会保险费支出</v>
      </c>
      <c r="E674" s="113" t="s">
        <v>537</v>
      </c>
      <c r="F674" s="114" t="n">
        <v>330000</v>
      </c>
      <c r="G674" s="115"/>
      <c r="H674" s="115" t="n">
        <v>742550</v>
      </c>
      <c r="I674" s="116"/>
      <c r="J674" s="117" t="n">
        <f aca="false">H674-F674</f>
        <v>412550</v>
      </c>
      <c r="K674" s="116" t="n">
        <f aca="false">J674/F674</f>
        <v>1.25015151515152</v>
      </c>
      <c r="L674" s="115" t="n">
        <v>3850258</v>
      </c>
      <c r="M674" s="118" t="n">
        <f aca="false">L674-G674</f>
        <v>3850258</v>
      </c>
      <c r="N674" s="116"/>
    </row>
    <row r="675" s="47" customFormat="true" ht="12" hidden="false" customHeight="true" outlineLevel="0" collapsed="false">
      <c r="A675" s="109" t="n">
        <f aca="false">LEN(B675)</f>
        <v>7</v>
      </c>
      <c r="B675" s="110" t="n">
        <v>2083001</v>
      </c>
      <c r="C675" s="111" t="s">
        <v>77</v>
      </c>
      <c r="D675" s="112" t="str">
        <f aca="false">C675&amp;E675</f>
        <v>      财政代缴城乡居民基本养老保险费支出</v>
      </c>
      <c r="E675" s="113" t="s">
        <v>538</v>
      </c>
      <c r="F675" s="114"/>
      <c r="G675" s="115"/>
      <c r="H675" s="115" t="n">
        <v>600000</v>
      </c>
      <c r="I675" s="116"/>
      <c r="J675" s="117" t="n">
        <f aca="false">H675-F675</f>
        <v>600000</v>
      </c>
      <c r="K675" s="116"/>
      <c r="L675" s="115" t="n">
        <v>2213600</v>
      </c>
      <c r="M675" s="118" t="n">
        <f aca="false">L675-G675</f>
        <v>2213600</v>
      </c>
      <c r="N675" s="116"/>
    </row>
    <row r="676" s="47" customFormat="true" ht="12" hidden="false" customHeight="true" outlineLevel="0" collapsed="false">
      <c r="A676" s="109" t="n">
        <f aca="false">LEN(B676)</f>
        <v>7</v>
      </c>
      <c r="B676" s="110" t="n">
        <v>2083099</v>
      </c>
      <c r="C676" s="111" t="s">
        <v>77</v>
      </c>
      <c r="D676" s="112" t="str">
        <f aca="false">C676&amp;E676</f>
        <v>      财政代缴其他社会保险费支出</v>
      </c>
      <c r="E676" s="113" t="s">
        <v>539</v>
      </c>
      <c r="F676" s="114" t="n">
        <v>330000</v>
      </c>
      <c r="G676" s="115"/>
      <c r="H676" s="115" t="n">
        <v>142550</v>
      </c>
      <c r="I676" s="116"/>
      <c r="J676" s="117" t="n">
        <f aca="false">H676-F676</f>
        <v>-187450</v>
      </c>
      <c r="K676" s="116" t="n">
        <f aca="false">J676/F676</f>
        <v>-0.568030303030303</v>
      </c>
      <c r="L676" s="115" t="n">
        <v>1636658</v>
      </c>
      <c r="M676" s="119"/>
      <c r="N676" s="116"/>
    </row>
    <row r="677" s="47" customFormat="true" ht="12" hidden="false" customHeight="true" outlineLevel="0" collapsed="false">
      <c r="A677" s="109" t="n">
        <f aca="false">LEN(B677)</f>
        <v>5</v>
      </c>
      <c r="B677" s="110" t="n">
        <v>20899</v>
      </c>
      <c r="C677" s="111" t="s">
        <v>71</v>
      </c>
      <c r="D677" s="112" t="str">
        <f aca="false">C677&amp;E677</f>
        <v>    其他社会保障和就业支出</v>
      </c>
      <c r="E677" s="113" t="s">
        <v>540</v>
      </c>
      <c r="F677" s="114" t="n">
        <v>440000</v>
      </c>
      <c r="G677" s="115"/>
      <c r="H677" s="115" t="n">
        <v>399058.87</v>
      </c>
      <c r="I677" s="116"/>
      <c r="J677" s="117" t="n">
        <f aca="false">H677-F677</f>
        <v>-40941.13</v>
      </c>
      <c r="K677" s="116" t="n">
        <f aca="false">J677/F677</f>
        <v>-0.0930480227272727</v>
      </c>
      <c r="L677" s="115" t="n">
        <v>1114627.55</v>
      </c>
      <c r="M677" s="118" t="n">
        <f aca="false">L677-G677</f>
        <v>1114627.55</v>
      </c>
      <c r="N677" s="116"/>
    </row>
    <row r="678" s="47" customFormat="true" ht="12" hidden="false" customHeight="true" outlineLevel="0" collapsed="false">
      <c r="A678" s="109" t="n">
        <f aca="false">LEN(B678)</f>
        <v>7</v>
      </c>
      <c r="B678" s="110" t="n">
        <v>2089999</v>
      </c>
      <c r="C678" s="111" t="s">
        <v>77</v>
      </c>
      <c r="D678" s="112" t="str">
        <f aca="false">C678&amp;E678</f>
        <v>      其他社会保障和就业支出</v>
      </c>
      <c r="E678" s="113" t="s">
        <v>540</v>
      </c>
      <c r="F678" s="114"/>
      <c r="G678" s="115"/>
      <c r="H678" s="115" t="n">
        <v>399058.87</v>
      </c>
      <c r="I678" s="116"/>
      <c r="J678" s="117" t="n">
        <f aca="false">H678-F678</f>
        <v>399058.87</v>
      </c>
      <c r="K678" s="116"/>
      <c r="L678" s="115" t="n">
        <v>1114627.55</v>
      </c>
      <c r="M678" s="118" t="n">
        <f aca="false">L678-G678</f>
        <v>1114627.55</v>
      </c>
      <c r="N678" s="116"/>
    </row>
    <row r="679" s="47" customFormat="true" ht="12" hidden="false" customHeight="false" outlineLevel="0" collapsed="false">
      <c r="A679" s="99" t="n">
        <f aca="false">LEN(B679)</f>
        <v>3</v>
      </c>
      <c r="B679" s="100" t="n">
        <v>210</v>
      </c>
      <c r="C679" s="101" t="s">
        <v>69</v>
      </c>
      <c r="D679" s="102" t="str">
        <f aca="false">C679&amp;E679</f>
        <v>  卫生健康支出</v>
      </c>
      <c r="E679" s="103" t="s">
        <v>541</v>
      </c>
      <c r="F679" s="122" t="n">
        <v>209800000</v>
      </c>
      <c r="G679" s="105" t="n">
        <v>146803760.16</v>
      </c>
      <c r="H679" s="105" t="n">
        <v>193689277.63</v>
      </c>
      <c r="I679" s="106" t="n">
        <f aca="false">H679/G679</f>
        <v>1.31937545345501</v>
      </c>
      <c r="J679" s="107" t="n">
        <f aca="false">H679-F679</f>
        <v>-16110722.37</v>
      </c>
      <c r="K679" s="106" t="n">
        <f aca="false">J679/F679</f>
        <v>-0.0767908597235463</v>
      </c>
      <c r="L679" s="105" t="n">
        <v>420789469.12</v>
      </c>
      <c r="M679" s="108" t="n">
        <f aca="false">L679-G679</f>
        <v>273985708.96</v>
      </c>
      <c r="N679" s="106" t="n">
        <f aca="false">M679/G679</f>
        <v>1.86633985847083</v>
      </c>
    </row>
    <row r="680" s="47" customFormat="true" ht="12" hidden="false" customHeight="true" outlineLevel="0" collapsed="false">
      <c r="A680" s="109" t="n">
        <f aca="false">LEN(B680)</f>
        <v>5</v>
      </c>
      <c r="B680" s="110" t="n">
        <v>21001</v>
      </c>
      <c r="C680" s="111" t="s">
        <v>71</v>
      </c>
      <c r="D680" s="112" t="str">
        <f aca="false">C680&amp;E680</f>
        <v>    卫生健康管理事务</v>
      </c>
      <c r="E680" s="113" t="s">
        <v>542</v>
      </c>
      <c r="F680" s="114" t="n">
        <v>3260000</v>
      </c>
      <c r="G680" s="115" t="n">
        <v>10012026.71</v>
      </c>
      <c r="H680" s="115" t="n">
        <v>7200051.96</v>
      </c>
      <c r="I680" s="116" t="n">
        <f aca="false">H680/G680</f>
        <v>0.719140306808071</v>
      </c>
      <c r="J680" s="117" t="n">
        <f aca="false">H680-F680</f>
        <v>3940051.96</v>
      </c>
      <c r="K680" s="116" t="n">
        <f aca="false">J680/F680</f>
        <v>1.20860489570552</v>
      </c>
      <c r="L680" s="115" t="n">
        <v>15791837.63</v>
      </c>
      <c r="M680" s="118" t="n">
        <f aca="false">L680-G680</f>
        <v>5779810.92</v>
      </c>
      <c r="N680" s="116" t="n">
        <f aca="false">M680/G680</f>
        <v>0.577286805899861</v>
      </c>
    </row>
    <row r="681" s="47" customFormat="true" ht="12" hidden="false" customHeight="true" outlineLevel="0" collapsed="false">
      <c r="A681" s="109" t="n">
        <f aca="false">LEN(B681)</f>
        <v>7</v>
      </c>
      <c r="B681" s="110" t="n">
        <v>2100101</v>
      </c>
      <c r="C681" s="111" t="s">
        <v>77</v>
      </c>
      <c r="D681" s="112" t="str">
        <f aca="false">C681&amp;E681</f>
        <v>      行政运行</v>
      </c>
      <c r="E681" s="113" t="s">
        <v>86</v>
      </c>
      <c r="F681" s="114" t="n">
        <v>1590000</v>
      </c>
      <c r="G681" s="115" t="n">
        <v>1700464.34</v>
      </c>
      <c r="H681" s="115" t="n">
        <v>1616629.85</v>
      </c>
      <c r="I681" s="116" t="n">
        <f aca="false">H681/G681</f>
        <v>0.950699060234336</v>
      </c>
      <c r="J681" s="117" t="n">
        <f aca="false">H681-F681</f>
        <v>26629.8500000001</v>
      </c>
      <c r="K681" s="116" t="n">
        <f aca="false">J681/F681</f>
        <v>0.0167483333333334</v>
      </c>
      <c r="L681" s="115" t="n">
        <v>1831462.73</v>
      </c>
      <c r="M681" s="118" t="n">
        <f aca="false">L681-G681</f>
        <v>130998.39</v>
      </c>
      <c r="N681" s="116" t="n">
        <f aca="false">M681/G681</f>
        <v>0.0770368345389706</v>
      </c>
    </row>
    <row r="682" s="47" customFormat="true" ht="12" hidden="false" customHeight="true" outlineLevel="0" collapsed="false">
      <c r="A682" s="109" t="n">
        <f aca="false">LEN(B682)</f>
        <v>7</v>
      </c>
      <c r="B682" s="110" t="n">
        <v>2100102</v>
      </c>
      <c r="C682" s="111" t="s">
        <v>77</v>
      </c>
      <c r="D682" s="112" t="str">
        <f aca="false">C682&amp;E682</f>
        <v>      一般行政管理事务</v>
      </c>
      <c r="E682" s="113" t="s">
        <v>87</v>
      </c>
      <c r="F682" s="114" t="n">
        <v>240000</v>
      </c>
      <c r="G682" s="115" t="n">
        <v>4150000</v>
      </c>
      <c r="H682" s="115" t="n">
        <v>3384515.32</v>
      </c>
      <c r="I682" s="116" t="n">
        <f aca="false">H682/G682</f>
        <v>0.815545860240964</v>
      </c>
      <c r="J682" s="117" t="n">
        <f aca="false">H682-F682</f>
        <v>3144515.32</v>
      </c>
      <c r="K682" s="116" t="n">
        <f aca="false">J682/F682</f>
        <v>13.1021471666667</v>
      </c>
      <c r="L682" s="115" t="n">
        <v>890000</v>
      </c>
      <c r="M682" s="118" t="n">
        <f aca="false">L682-G682</f>
        <v>-3260000</v>
      </c>
      <c r="N682" s="116" t="n">
        <f aca="false">M682/G682</f>
        <v>-0.785542168674699</v>
      </c>
    </row>
    <row r="683" s="47" customFormat="true" ht="12" hidden="false" customHeight="true" outlineLevel="0" collapsed="false">
      <c r="A683" s="109" t="n">
        <f aca="false">LEN(B683)</f>
        <v>7</v>
      </c>
      <c r="B683" s="110" t="n">
        <v>2100103</v>
      </c>
      <c r="C683" s="111" t="s">
        <v>77</v>
      </c>
      <c r="D683" s="112" t="str">
        <f aca="false">C683&amp;E683</f>
        <v>      机关服务</v>
      </c>
      <c r="E683" s="113" t="s">
        <v>88</v>
      </c>
      <c r="F683" s="114"/>
      <c r="G683" s="115"/>
      <c r="H683" s="115" t="n">
        <v>0</v>
      </c>
      <c r="I683" s="116"/>
      <c r="J683" s="117"/>
      <c r="K683" s="116"/>
      <c r="L683" s="115" t="n">
        <v>0</v>
      </c>
      <c r="M683" s="119"/>
      <c r="N683" s="116"/>
    </row>
    <row r="684" s="47" customFormat="true" ht="12" hidden="false" customHeight="true" outlineLevel="0" collapsed="false">
      <c r="A684" s="109" t="n">
        <f aca="false">LEN(B684)</f>
        <v>7</v>
      </c>
      <c r="B684" s="110" t="n">
        <v>2100199</v>
      </c>
      <c r="C684" s="111" t="s">
        <v>77</v>
      </c>
      <c r="D684" s="112" t="str">
        <f aca="false">C684&amp;E684</f>
        <v>      其他卫生健康管理事务支出</v>
      </c>
      <c r="E684" s="113" t="s">
        <v>543</v>
      </c>
      <c r="F684" s="114" t="n">
        <v>1430000</v>
      </c>
      <c r="G684" s="115" t="n">
        <v>4161562.37</v>
      </c>
      <c r="H684" s="115" t="n">
        <v>2198906.79</v>
      </c>
      <c r="I684" s="116" t="n">
        <f aca="false">H684/G684</f>
        <v>0.528384917609681</v>
      </c>
      <c r="J684" s="117" t="n">
        <f aca="false">H684-F684</f>
        <v>768906.79</v>
      </c>
      <c r="K684" s="116" t="n">
        <f aca="false">J684/F684</f>
        <v>0.537697055944056</v>
      </c>
      <c r="L684" s="115" t="n">
        <v>13070374.9</v>
      </c>
      <c r="M684" s="118" t="n">
        <f aca="false">L684-G684</f>
        <v>8908812.53</v>
      </c>
      <c r="N684" s="116" t="n">
        <f aca="false">M684/G684</f>
        <v>2.14073747740083</v>
      </c>
    </row>
    <row r="685" s="47" customFormat="true" ht="12" hidden="false" customHeight="true" outlineLevel="0" collapsed="false">
      <c r="A685" s="109" t="n">
        <f aca="false">LEN(B685)</f>
        <v>5</v>
      </c>
      <c r="B685" s="110" t="n">
        <v>21002</v>
      </c>
      <c r="C685" s="111" t="s">
        <v>71</v>
      </c>
      <c r="D685" s="112" t="str">
        <f aca="false">C685&amp;E685</f>
        <v>    公立医院</v>
      </c>
      <c r="E685" s="113" t="s">
        <v>544</v>
      </c>
      <c r="F685" s="114"/>
      <c r="G685" s="115"/>
      <c r="H685" s="115" t="n">
        <v>0</v>
      </c>
      <c r="I685" s="116"/>
      <c r="J685" s="117"/>
      <c r="K685" s="116"/>
      <c r="L685" s="115" t="n">
        <v>0</v>
      </c>
      <c r="M685" s="119"/>
      <c r="N685" s="116"/>
    </row>
    <row r="686" s="47" customFormat="true" ht="12" hidden="false" customHeight="true" outlineLevel="0" collapsed="false">
      <c r="A686" s="109" t="n">
        <f aca="false">LEN(B686)</f>
        <v>7</v>
      </c>
      <c r="B686" s="110" t="n">
        <v>2100201</v>
      </c>
      <c r="C686" s="111" t="s">
        <v>77</v>
      </c>
      <c r="D686" s="112" t="str">
        <f aca="false">C686&amp;E686</f>
        <v>      综合医院</v>
      </c>
      <c r="E686" s="113" t="s">
        <v>545</v>
      </c>
      <c r="F686" s="114"/>
      <c r="G686" s="115"/>
      <c r="H686" s="115" t="n">
        <v>0</v>
      </c>
      <c r="I686" s="116"/>
      <c r="J686" s="117"/>
      <c r="K686" s="116"/>
      <c r="L686" s="115" t="n">
        <v>0</v>
      </c>
      <c r="M686" s="119"/>
      <c r="N686" s="116"/>
    </row>
    <row r="687" s="47" customFormat="true" ht="12" hidden="false" customHeight="true" outlineLevel="0" collapsed="false">
      <c r="A687" s="109" t="n">
        <f aca="false">LEN(B687)</f>
        <v>7</v>
      </c>
      <c r="B687" s="110" t="n">
        <v>2100202</v>
      </c>
      <c r="C687" s="111" t="s">
        <v>77</v>
      </c>
      <c r="D687" s="112" t="str">
        <f aca="false">C687&amp;E687</f>
        <v>      中医（民族）医院</v>
      </c>
      <c r="E687" s="113" t="s">
        <v>546</v>
      </c>
      <c r="F687" s="114"/>
      <c r="G687" s="115"/>
      <c r="H687" s="115" t="n">
        <v>0</v>
      </c>
      <c r="I687" s="116"/>
      <c r="J687" s="117"/>
      <c r="K687" s="116"/>
      <c r="L687" s="115" t="n">
        <v>0</v>
      </c>
      <c r="M687" s="119"/>
      <c r="N687" s="116"/>
    </row>
    <row r="688" s="47" customFormat="true" ht="12" hidden="false" customHeight="true" outlineLevel="0" collapsed="false">
      <c r="A688" s="109" t="n">
        <f aca="false">LEN(B688)</f>
        <v>7</v>
      </c>
      <c r="B688" s="110" t="n">
        <v>2100203</v>
      </c>
      <c r="C688" s="111" t="s">
        <v>77</v>
      </c>
      <c r="D688" s="112" t="str">
        <f aca="false">C688&amp;E688</f>
        <v>      传染病医院</v>
      </c>
      <c r="E688" s="113" t="s">
        <v>547</v>
      </c>
      <c r="F688" s="114"/>
      <c r="G688" s="115"/>
      <c r="H688" s="115" t="n">
        <v>0</v>
      </c>
      <c r="I688" s="116"/>
      <c r="J688" s="117"/>
      <c r="K688" s="116"/>
      <c r="L688" s="115" t="n">
        <v>0</v>
      </c>
      <c r="M688" s="119"/>
      <c r="N688" s="116"/>
    </row>
    <row r="689" s="47" customFormat="true" ht="12" hidden="false" customHeight="true" outlineLevel="0" collapsed="false">
      <c r="A689" s="109" t="n">
        <f aca="false">LEN(B689)</f>
        <v>7</v>
      </c>
      <c r="B689" s="110" t="n">
        <v>2100204</v>
      </c>
      <c r="C689" s="111" t="s">
        <v>77</v>
      </c>
      <c r="D689" s="112" t="str">
        <f aca="false">C689&amp;E689</f>
        <v>      职业病防治医院</v>
      </c>
      <c r="E689" s="113" t="s">
        <v>548</v>
      </c>
      <c r="F689" s="114"/>
      <c r="G689" s="115"/>
      <c r="H689" s="115" t="n">
        <v>0</v>
      </c>
      <c r="I689" s="116"/>
      <c r="J689" s="117"/>
      <c r="K689" s="116"/>
      <c r="L689" s="115" t="n">
        <v>0</v>
      </c>
      <c r="M689" s="119"/>
      <c r="N689" s="116"/>
    </row>
    <row r="690" s="47" customFormat="true" ht="12" hidden="false" customHeight="true" outlineLevel="0" collapsed="false">
      <c r="A690" s="109" t="n">
        <f aca="false">LEN(B690)</f>
        <v>7</v>
      </c>
      <c r="B690" s="110" t="n">
        <v>2100205</v>
      </c>
      <c r="C690" s="111" t="s">
        <v>77</v>
      </c>
      <c r="D690" s="112" t="str">
        <f aca="false">C690&amp;E690</f>
        <v>      精神病医院</v>
      </c>
      <c r="E690" s="113" t="s">
        <v>549</v>
      </c>
      <c r="F690" s="114"/>
      <c r="G690" s="115"/>
      <c r="H690" s="115" t="n">
        <v>0</v>
      </c>
      <c r="I690" s="116"/>
      <c r="J690" s="117"/>
      <c r="K690" s="116"/>
      <c r="L690" s="115" t="n">
        <v>0</v>
      </c>
      <c r="M690" s="119"/>
      <c r="N690" s="116"/>
    </row>
    <row r="691" s="47" customFormat="true" ht="12" hidden="false" customHeight="true" outlineLevel="0" collapsed="false">
      <c r="A691" s="109" t="n">
        <f aca="false">LEN(B691)</f>
        <v>7</v>
      </c>
      <c r="B691" s="110" t="n">
        <v>2100206</v>
      </c>
      <c r="C691" s="111" t="s">
        <v>77</v>
      </c>
      <c r="D691" s="112" t="str">
        <f aca="false">C691&amp;E691</f>
        <v>      妇幼保健医院</v>
      </c>
      <c r="E691" s="113" t="s">
        <v>550</v>
      </c>
      <c r="F691" s="114"/>
      <c r="G691" s="115"/>
      <c r="H691" s="115" t="n">
        <v>0</v>
      </c>
      <c r="I691" s="116"/>
      <c r="J691" s="117"/>
      <c r="K691" s="116"/>
      <c r="L691" s="115" t="n">
        <v>0</v>
      </c>
      <c r="M691" s="119"/>
      <c r="N691" s="116"/>
    </row>
    <row r="692" s="47" customFormat="true" ht="12" hidden="false" customHeight="true" outlineLevel="0" collapsed="false">
      <c r="A692" s="109" t="n">
        <f aca="false">LEN(B692)</f>
        <v>7</v>
      </c>
      <c r="B692" s="110" t="n">
        <v>2100207</v>
      </c>
      <c r="C692" s="111" t="s">
        <v>77</v>
      </c>
      <c r="D692" s="112" t="str">
        <f aca="false">C692&amp;E692</f>
        <v>      儿童医院</v>
      </c>
      <c r="E692" s="113" t="s">
        <v>551</v>
      </c>
      <c r="F692" s="114"/>
      <c r="G692" s="115"/>
      <c r="H692" s="115" t="n">
        <v>0</v>
      </c>
      <c r="I692" s="116"/>
      <c r="J692" s="117"/>
      <c r="K692" s="116"/>
      <c r="L692" s="115" t="n">
        <v>0</v>
      </c>
      <c r="M692" s="119"/>
      <c r="N692" s="116"/>
    </row>
    <row r="693" s="47" customFormat="true" ht="12" hidden="false" customHeight="true" outlineLevel="0" collapsed="false">
      <c r="A693" s="109" t="n">
        <f aca="false">LEN(B693)</f>
        <v>7</v>
      </c>
      <c r="B693" s="110" t="n">
        <v>2100208</v>
      </c>
      <c r="C693" s="111" t="s">
        <v>77</v>
      </c>
      <c r="D693" s="112" t="str">
        <f aca="false">C693&amp;E693</f>
        <v>      其他专科医院</v>
      </c>
      <c r="E693" s="113" t="s">
        <v>552</v>
      </c>
      <c r="F693" s="114"/>
      <c r="G693" s="115"/>
      <c r="H693" s="115" t="n">
        <v>0</v>
      </c>
      <c r="I693" s="116"/>
      <c r="J693" s="117"/>
      <c r="K693" s="116"/>
      <c r="L693" s="115" t="n">
        <v>0</v>
      </c>
      <c r="M693" s="119"/>
      <c r="N693" s="116"/>
    </row>
    <row r="694" s="47" customFormat="true" ht="12" hidden="false" customHeight="true" outlineLevel="0" collapsed="false">
      <c r="A694" s="109" t="n">
        <f aca="false">LEN(B694)</f>
        <v>7</v>
      </c>
      <c r="B694" s="110" t="n">
        <v>2100209</v>
      </c>
      <c r="C694" s="111" t="s">
        <v>77</v>
      </c>
      <c r="D694" s="112" t="str">
        <f aca="false">C694&amp;E694</f>
        <v>      福利医院</v>
      </c>
      <c r="E694" s="113" t="s">
        <v>553</v>
      </c>
      <c r="F694" s="114"/>
      <c r="G694" s="115"/>
      <c r="H694" s="115" t="n">
        <v>0</v>
      </c>
      <c r="I694" s="116"/>
      <c r="J694" s="117"/>
      <c r="K694" s="116"/>
      <c r="L694" s="115" t="n">
        <v>0</v>
      </c>
      <c r="M694" s="119"/>
      <c r="N694" s="116"/>
    </row>
    <row r="695" s="47" customFormat="true" ht="12" hidden="false" customHeight="true" outlineLevel="0" collapsed="false">
      <c r="A695" s="109" t="n">
        <f aca="false">LEN(B695)</f>
        <v>7</v>
      </c>
      <c r="B695" s="110" t="n">
        <v>2100210</v>
      </c>
      <c r="C695" s="111" t="s">
        <v>77</v>
      </c>
      <c r="D695" s="112" t="str">
        <f aca="false">C695&amp;E695</f>
        <v>      行业医院</v>
      </c>
      <c r="E695" s="113" t="s">
        <v>554</v>
      </c>
      <c r="F695" s="114"/>
      <c r="G695" s="115"/>
      <c r="H695" s="115" t="n">
        <v>0</v>
      </c>
      <c r="I695" s="116"/>
      <c r="J695" s="117"/>
      <c r="K695" s="116"/>
      <c r="L695" s="115" t="n">
        <v>0</v>
      </c>
      <c r="M695" s="119"/>
      <c r="N695" s="116"/>
    </row>
    <row r="696" s="47" customFormat="true" ht="12" hidden="false" customHeight="true" outlineLevel="0" collapsed="false">
      <c r="A696" s="109" t="n">
        <f aca="false">LEN(B696)</f>
        <v>7</v>
      </c>
      <c r="B696" s="110" t="n">
        <v>2100211</v>
      </c>
      <c r="C696" s="111" t="s">
        <v>77</v>
      </c>
      <c r="D696" s="112" t="str">
        <f aca="false">C696&amp;E696</f>
        <v>      处理医疗欠费</v>
      </c>
      <c r="E696" s="113" t="s">
        <v>555</v>
      </c>
      <c r="F696" s="114"/>
      <c r="G696" s="115"/>
      <c r="H696" s="115" t="n">
        <v>0</v>
      </c>
      <c r="I696" s="116"/>
      <c r="J696" s="117"/>
      <c r="K696" s="116"/>
      <c r="L696" s="115" t="n">
        <v>0</v>
      </c>
      <c r="M696" s="119"/>
      <c r="N696" s="116"/>
    </row>
    <row r="697" s="47" customFormat="true" ht="12" hidden="false" customHeight="true" outlineLevel="0" collapsed="false">
      <c r="A697" s="109" t="n">
        <f aca="false">LEN(B697)</f>
        <v>7</v>
      </c>
      <c r="B697" s="110" t="n">
        <v>2100212</v>
      </c>
      <c r="C697" s="111" t="s">
        <v>77</v>
      </c>
      <c r="D697" s="112" t="str">
        <f aca="false">C697&amp;E697</f>
        <v>      康复医院</v>
      </c>
      <c r="E697" s="113" t="s">
        <v>556</v>
      </c>
      <c r="F697" s="114"/>
      <c r="G697" s="115"/>
      <c r="H697" s="115" t="n">
        <v>0</v>
      </c>
      <c r="I697" s="116"/>
      <c r="J697" s="117"/>
      <c r="K697" s="116"/>
      <c r="L697" s="115" t="n">
        <v>0</v>
      </c>
      <c r="M697" s="119"/>
      <c r="N697" s="116"/>
    </row>
    <row r="698" s="47" customFormat="true" ht="12" hidden="false" customHeight="true" outlineLevel="0" collapsed="false">
      <c r="A698" s="109" t="n">
        <f aca="false">LEN(B698)</f>
        <v>7</v>
      </c>
      <c r="B698" s="110" t="n">
        <v>2100213</v>
      </c>
      <c r="C698" s="111" t="s">
        <v>77</v>
      </c>
      <c r="D698" s="112" t="str">
        <f aca="false">C698&amp;E698</f>
        <v>      优抚医院</v>
      </c>
      <c r="E698" s="113" t="s">
        <v>557</v>
      </c>
      <c r="F698" s="114"/>
      <c r="G698" s="115"/>
      <c r="H698" s="115" t="n">
        <v>0</v>
      </c>
      <c r="I698" s="116"/>
      <c r="J698" s="117"/>
      <c r="K698" s="116"/>
      <c r="L698" s="115" t="n">
        <v>0</v>
      </c>
      <c r="M698" s="119"/>
      <c r="N698" s="116"/>
    </row>
    <row r="699" s="47" customFormat="true" ht="12" hidden="false" customHeight="true" outlineLevel="0" collapsed="false">
      <c r="A699" s="109" t="n">
        <f aca="false">LEN(B699)</f>
        <v>7</v>
      </c>
      <c r="B699" s="110" t="n">
        <v>2100299</v>
      </c>
      <c r="C699" s="111" t="s">
        <v>77</v>
      </c>
      <c r="D699" s="112" t="str">
        <f aca="false">C699&amp;E699</f>
        <v>      其他公立医院支出</v>
      </c>
      <c r="E699" s="113" t="s">
        <v>558</v>
      </c>
      <c r="F699" s="114"/>
      <c r="G699" s="115"/>
      <c r="H699" s="115" t="n">
        <v>0</v>
      </c>
      <c r="I699" s="116"/>
      <c r="J699" s="117"/>
      <c r="K699" s="116"/>
      <c r="L699" s="115" t="n">
        <v>0</v>
      </c>
      <c r="M699" s="119"/>
      <c r="N699" s="116"/>
    </row>
    <row r="700" s="47" customFormat="true" ht="12" hidden="false" customHeight="true" outlineLevel="0" collapsed="false">
      <c r="A700" s="109" t="n">
        <f aca="false">LEN(B700)</f>
        <v>5</v>
      </c>
      <c r="B700" s="110" t="n">
        <v>21003</v>
      </c>
      <c r="C700" s="111" t="s">
        <v>71</v>
      </c>
      <c r="D700" s="112" t="str">
        <f aca="false">C700&amp;E700</f>
        <v>    基层医疗卫生机构</v>
      </c>
      <c r="E700" s="113" t="s">
        <v>559</v>
      </c>
      <c r="F700" s="114" t="n">
        <v>40830000</v>
      </c>
      <c r="G700" s="115" t="n">
        <v>38427395.04</v>
      </c>
      <c r="H700" s="115" t="n">
        <v>18838612.32</v>
      </c>
      <c r="I700" s="116" t="n">
        <f aca="false">H700/G700</f>
        <v>0.490239119783957</v>
      </c>
      <c r="J700" s="117" t="n">
        <f aca="false">H700-F700</f>
        <v>-21991387.68</v>
      </c>
      <c r="K700" s="116" t="n">
        <f aca="false">J700/F700</f>
        <v>-0.538608564290963</v>
      </c>
      <c r="L700" s="115" t="n">
        <v>72425315.15</v>
      </c>
      <c r="M700" s="118" t="n">
        <f aca="false">L700-G700</f>
        <v>33997920.11</v>
      </c>
      <c r="N700" s="116" t="n">
        <f aca="false">M700/G700</f>
        <v>0.884731324478559</v>
      </c>
    </row>
    <row r="701" s="47" customFormat="true" ht="12" hidden="false" customHeight="true" outlineLevel="0" collapsed="false">
      <c r="A701" s="109" t="n">
        <f aca="false">LEN(B701)</f>
        <v>7</v>
      </c>
      <c r="B701" s="110" t="n">
        <v>2100301</v>
      </c>
      <c r="C701" s="111" t="s">
        <v>77</v>
      </c>
      <c r="D701" s="112" t="str">
        <f aca="false">C701&amp;E701</f>
        <v>      城市社区卫生机构</v>
      </c>
      <c r="E701" s="113" t="s">
        <v>560</v>
      </c>
      <c r="F701" s="114" t="n">
        <v>19470000</v>
      </c>
      <c r="G701" s="115" t="n">
        <v>22913924.51</v>
      </c>
      <c r="H701" s="115" t="n">
        <v>3400000</v>
      </c>
      <c r="I701" s="116" t="n">
        <f aca="false">H701/G701</f>
        <v>0.148381391346392</v>
      </c>
      <c r="J701" s="117" t="n">
        <f aca="false">H701-F701</f>
        <v>-16070000</v>
      </c>
      <c r="K701" s="116" t="n">
        <f aca="false">J701/F701</f>
        <v>-0.825372367745249</v>
      </c>
      <c r="L701" s="115" t="n">
        <v>45688010.15</v>
      </c>
      <c r="M701" s="118" t="n">
        <f aca="false">L701-G701</f>
        <v>22774085.64</v>
      </c>
      <c r="N701" s="116" t="n">
        <f aca="false">M701/G701</f>
        <v>0.993897209972086</v>
      </c>
    </row>
    <row r="702" s="47" customFormat="true" ht="12" hidden="false" customHeight="true" outlineLevel="0" collapsed="false">
      <c r="A702" s="109" t="n">
        <f aca="false">LEN(B702)</f>
        <v>7</v>
      </c>
      <c r="B702" s="110" t="n">
        <v>2100302</v>
      </c>
      <c r="C702" s="111" t="s">
        <v>77</v>
      </c>
      <c r="D702" s="112" t="str">
        <f aca="false">C702&amp;E702</f>
        <v>      乡镇卫生院</v>
      </c>
      <c r="E702" s="113" t="s">
        <v>561</v>
      </c>
      <c r="F702" s="114" t="n">
        <v>17960000</v>
      </c>
      <c r="G702" s="115" t="n">
        <v>15513470.53</v>
      </c>
      <c r="H702" s="115" t="n">
        <v>12053471.29</v>
      </c>
      <c r="I702" s="116" t="n">
        <f aca="false">H702/G702</f>
        <v>0.776968072146781</v>
      </c>
      <c r="J702" s="117" t="n">
        <f aca="false">H702-F702</f>
        <v>-5906528.71</v>
      </c>
      <c r="K702" s="116" t="n">
        <f aca="false">J702/F702</f>
        <v>-0.328871309020045</v>
      </c>
      <c r="L702" s="115" t="n">
        <v>19164070.23</v>
      </c>
      <c r="M702" s="118" t="n">
        <f aca="false">L702-G702</f>
        <v>3650599.7</v>
      </c>
      <c r="N702" s="116" t="n">
        <f aca="false">M702/G702</f>
        <v>0.235318054263903</v>
      </c>
    </row>
    <row r="703" s="47" customFormat="true" ht="12" hidden="false" customHeight="true" outlineLevel="0" collapsed="false">
      <c r="A703" s="109" t="n">
        <f aca="false">LEN(B703)</f>
        <v>7</v>
      </c>
      <c r="B703" s="110" t="n">
        <v>2100399</v>
      </c>
      <c r="C703" s="111" t="s">
        <v>77</v>
      </c>
      <c r="D703" s="112" t="str">
        <f aca="false">C703&amp;E703</f>
        <v>      其他基层医疗卫生机构支出</v>
      </c>
      <c r="E703" s="113" t="s">
        <v>562</v>
      </c>
      <c r="F703" s="114" t="n">
        <v>3400000</v>
      </c>
      <c r="G703" s="115"/>
      <c r="H703" s="115" t="n">
        <v>3385141.03</v>
      </c>
      <c r="I703" s="116"/>
      <c r="J703" s="117" t="n">
        <f aca="false">H703-F703</f>
        <v>-14858.9700000002</v>
      </c>
      <c r="K703" s="116" t="n">
        <f aca="false">J703/F703</f>
        <v>-0.00437028529411771</v>
      </c>
      <c r="L703" s="115" t="n">
        <v>7573234.77</v>
      </c>
      <c r="M703" s="119"/>
      <c r="N703" s="116"/>
    </row>
    <row r="704" s="47" customFormat="true" ht="12" hidden="false" customHeight="true" outlineLevel="0" collapsed="false">
      <c r="A704" s="109" t="n">
        <f aca="false">LEN(B704)</f>
        <v>5</v>
      </c>
      <c r="B704" s="110" t="n">
        <v>21004</v>
      </c>
      <c r="C704" s="111" t="s">
        <v>71</v>
      </c>
      <c r="D704" s="112" t="str">
        <f aca="false">C704&amp;E704</f>
        <v>    公共卫生</v>
      </c>
      <c r="E704" s="113" t="s">
        <v>563</v>
      </c>
      <c r="F704" s="114" t="n">
        <v>53000000</v>
      </c>
      <c r="G704" s="115" t="n">
        <v>27560614.8</v>
      </c>
      <c r="H704" s="115" t="n">
        <v>62197096.54</v>
      </c>
      <c r="I704" s="116" t="n">
        <f aca="false">H704/G704</f>
        <v>2.25673835621403</v>
      </c>
      <c r="J704" s="117" t="n">
        <f aca="false">H704-F704</f>
        <v>9197096.54</v>
      </c>
      <c r="K704" s="116" t="n">
        <f aca="false">J704/F704</f>
        <v>0.173530123396226</v>
      </c>
      <c r="L704" s="115" t="n">
        <v>162260176.85</v>
      </c>
      <c r="M704" s="118" t="n">
        <f aca="false">L704-G704</f>
        <v>134699562.05</v>
      </c>
      <c r="N704" s="116" t="n">
        <f aca="false">M704/G704</f>
        <v>4.88739322498713</v>
      </c>
    </row>
    <row r="705" s="47" customFormat="true" ht="12" hidden="false" customHeight="true" outlineLevel="0" collapsed="false">
      <c r="A705" s="109" t="n">
        <f aca="false">LEN(B705)</f>
        <v>7</v>
      </c>
      <c r="B705" s="110" t="n">
        <v>2100401</v>
      </c>
      <c r="C705" s="111" t="s">
        <v>77</v>
      </c>
      <c r="D705" s="112" t="str">
        <f aca="false">C705&amp;E705</f>
        <v>      疾病预防控制机构</v>
      </c>
      <c r="E705" s="113" t="s">
        <v>564</v>
      </c>
      <c r="F705" s="114" t="n">
        <v>8190000</v>
      </c>
      <c r="G705" s="115" t="n">
        <v>16495366.54</v>
      </c>
      <c r="H705" s="115" t="n">
        <v>15119288.99</v>
      </c>
      <c r="I705" s="116" t="n">
        <f aca="false">H705/G705</f>
        <v>0.916577934375504</v>
      </c>
      <c r="J705" s="117" t="n">
        <f aca="false">H705-F705</f>
        <v>6929288.99</v>
      </c>
      <c r="K705" s="116" t="n">
        <f aca="false">J705/F705</f>
        <v>0.846067031746032</v>
      </c>
      <c r="L705" s="115" t="n">
        <v>36659836.57</v>
      </c>
      <c r="M705" s="118" t="n">
        <f aca="false">L705-G705</f>
        <v>20164470.03</v>
      </c>
      <c r="N705" s="116" t="n">
        <f aca="false">M705/G705</f>
        <v>1.22243237099962</v>
      </c>
    </row>
    <row r="706" s="47" customFormat="true" ht="12" hidden="false" customHeight="true" outlineLevel="0" collapsed="false">
      <c r="A706" s="109" t="n">
        <f aca="false">LEN(B706)</f>
        <v>7</v>
      </c>
      <c r="B706" s="110" t="n">
        <v>2100402</v>
      </c>
      <c r="C706" s="111" t="s">
        <v>77</v>
      </c>
      <c r="D706" s="112" t="str">
        <f aca="false">C706&amp;E706</f>
        <v>      卫生监督机构</v>
      </c>
      <c r="E706" s="113" t="s">
        <v>565</v>
      </c>
      <c r="F706" s="114" t="n">
        <v>1280000</v>
      </c>
      <c r="G706" s="115" t="n">
        <v>1834708.26</v>
      </c>
      <c r="H706" s="115" t="n">
        <v>1379477.04</v>
      </c>
      <c r="I706" s="116" t="n">
        <f aca="false">H706/G706</f>
        <v>0.751878143285843</v>
      </c>
      <c r="J706" s="117" t="n">
        <f aca="false">H706-F706</f>
        <v>99477.04</v>
      </c>
      <c r="K706" s="116" t="n">
        <f aca="false">J706/F706</f>
        <v>0.0777164375</v>
      </c>
      <c r="L706" s="115" t="n">
        <v>1531759.36</v>
      </c>
      <c r="M706" s="118" t="n">
        <f aca="false">L706-G706</f>
        <v>-302948.9</v>
      </c>
      <c r="N706" s="116" t="n">
        <f aca="false">M706/G706</f>
        <v>-0.165121020385007</v>
      </c>
    </row>
    <row r="707" s="47" customFormat="true" ht="12" hidden="false" customHeight="true" outlineLevel="0" collapsed="false">
      <c r="A707" s="109" t="n">
        <f aca="false">LEN(B707)</f>
        <v>7</v>
      </c>
      <c r="B707" s="110" t="n">
        <v>2100403</v>
      </c>
      <c r="C707" s="111" t="s">
        <v>77</v>
      </c>
      <c r="D707" s="112" t="str">
        <f aca="false">C707&amp;E707</f>
        <v>      妇幼保健机构</v>
      </c>
      <c r="E707" s="113" t="s">
        <v>566</v>
      </c>
      <c r="F707" s="114"/>
      <c r="G707" s="115" t="n">
        <v>100000</v>
      </c>
      <c r="H707" s="115" t="n">
        <v>0</v>
      </c>
      <c r="I707" s="116" t="n">
        <f aca="false">H707/G707</f>
        <v>0</v>
      </c>
      <c r="J707" s="117"/>
      <c r="K707" s="116"/>
      <c r="L707" s="115" t="n">
        <v>196000</v>
      </c>
      <c r="M707" s="118" t="n">
        <f aca="false">L707-G707</f>
        <v>96000</v>
      </c>
      <c r="N707" s="116" t="n">
        <f aca="false">M707/G707</f>
        <v>0.96</v>
      </c>
    </row>
    <row r="708" s="47" customFormat="true" ht="12" hidden="false" customHeight="true" outlineLevel="0" collapsed="false">
      <c r="A708" s="109" t="n">
        <f aca="false">LEN(B708)</f>
        <v>7</v>
      </c>
      <c r="B708" s="110" t="n">
        <v>2100404</v>
      </c>
      <c r="C708" s="111" t="s">
        <v>77</v>
      </c>
      <c r="D708" s="112" t="str">
        <f aca="false">C708&amp;E708</f>
        <v>      精神卫生机构</v>
      </c>
      <c r="E708" s="113" t="s">
        <v>567</v>
      </c>
      <c r="F708" s="114"/>
      <c r="G708" s="115"/>
      <c r="H708" s="115" t="n">
        <v>0</v>
      </c>
      <c r="I708" s="116"/>
      <c r="J708" s="117"/>
      <c r="K708" s="116"/>
      <c r="L708" s="115" t="n">
        <v>0</v>
      </c>
      <c r="M708" s="119"/>
      <c r="N708" s="116"/>
    </row>
    <row r="709" s="47" customFormat="true" ht="12" hidden="false" customHeight="true" outlineLevel="0" collapsed="false">
      <c r="A709" s="109" t="n">
        <f aca="false">LEN(B709)</f>
        <v>7</v>
      </c>
      <c r="B709" s="110" t="n">
        <v>2100405</v>
      </c>
      <c r="C709" s="111" t="s">
        <v>77</v>
      </c>
      <c r="D709" s="112" t="str">
        <f aca="false">C709&amp;E709</f>
        <v>      应急救治机构</v>
      </c>
      <c r="E709" s="113" t="s">
        <v>568</v>
      </c>
      <c r="F709" s="114"/>
      <c r="G709" s="115"/>
      <c r="H709" s="115" t="n">
        <v>0</v>
      </c>
      <c r="I709" s="116"/>
      <c r="J709" s="117"/>
      <c r="K709" s="116"/>
      <c r="L709" s="115" t="n">
        <v>0</v>
      </c>
      <c r="M709" s="119"/>
      <c r="N709" s="116"/>
    </row>
    <row r="710" s="47" customFormat="true" ht="12" hidden="false" customHeight="true" outlineLevel="0" collapsed="false">
      <c r="A710" s="109" t="n">
        <f aca="false">LEN(B710)</f>
        <v>7</v>
      </c>
      <c r="B710" s="110" t="n">
        <v>2100406</v>
      </c>
      <c r="C710" s="111" t="s">
        <v>77</v>
      </c>
      <c r="D710" s="112" t="str">
        <f aca="false">C710&amp;E710</f>
        <v>      采供血机构</v>
      </c>
      <c r="E710" s="113" t="s">
        <v>569</v>
      </c>
      <c r="F710" s="114"/>
      <c r="G710" s="115"/>
      <c r="H710" s="115" t="n">
        <v>0</v>
      </c>
      <c r="I710" s="116"/>
      <c r="J710" s="117"/>
      <c r="K710" s="116"/>
      <c r="L710" s="115" t="n">
        <v>0</v>
      </c>
      <c r="M710" s="119"/>
      <c r="N710" s="116"/>
    </row>
    <row r="711" s="47" customFormat="true" ht="12" hidden="false" customHeight="true" outlineLevel="0" collapsed="false">
      <c r="A711" s="109" t="n">
        <f aca="false">LEN(B711)</f>
        <v>7</v>
      </c>
      <c r="B711" s="110" t="n">
        <v>2100407</v>
      </c>
      <c r="C711" s="111" t="s">
        <v>77</v>
      </c>
      <c r="D711" s="112" t="str">
        <f aca="false">C711&amp;E711</f>
        <v>      其他专业公共卫生机构</v>
      </c>
      <c r="E711" s="113" t="s">
        <v>570</v>
      </c>
      <c r="F711" s="114"/>
      <c r="G711" s="115"/>
      <c r="H711" s="115" t="n">
        <v>0</v>
      </c>
      <c r="I711" s="116"/>
      <c r="J711" s="117"/>
      <c r="K711" s="116"/>
      <c r="L711" s="115" t="n">
        <v>0</v>
      </c>
      <c r="M711" s="119"/>
      <c r="N711" s="116"/>
    </row>
    <row r="712" s="47" customFormat="true" ht="12" hidden="false" customHeight="true" outlineLevel="0" collapsed="false">
      <c r="A712" s="109" t="n">
        <f aca="false">LEN(B712)</f>
        <v>7</v>
      </c>
      <c r="B712" s="110" t="n">
        <v>2100408</v>
      </c>
      <c r="C712" s="111" t="s">
        <v>77</v>
      </c>
      <c r="D712" s="112" t="str">
        <f aca="false">C712&amp;E712</f>
        <v>      基本公共卫生服务</v>
      </c>
      <c r="E712" s="113" t="s">
        <v>571</v>
      </c>
      <c r="F712" s="114" t="n">
        <v>38680000</v>
      </c>
      <c r="G712" s="115" t="n">
        <v>2580540</v>
      </c>
      <c r="H712" s="115" t="n">
        <v>28360566.06</v>
      </c>
      <c r="I712" s="116" t="n">
        <f aca="false">H712/G712</f>
        <v>10.9901671975633</v>
      </c>
      <c r="J712" s="117" t="n">
        <f aca="false">H712-F712</f>
        <v>-10319433.94</v>
      </c>
      <c r="K712" s="116" t="n">
        <f aca="false">J712/F712</f>
        <v>-0.266789915718718</v>
      </c>
      <c r="L712" s="115" t="n">
        <v>77793092.46</v>
      </c>
      <c r="M712" s="118" t="n">
        <f aca="false">L712-G712</f>
        <v>75212552.46</v>
      </c>
      <c r="N712" s="116" t="n">
        <f aca="false">M712/G712</f>
        <v>29.14605177986</v>
      </c>
    </row>
    <row r="713" s="47" customFormat="true" ht="12" hidden="false" customHeight="true" outlineLevel="0" collapsed="false">
      <c r="A713" s="109" t="n">
        <f aca="false">LEN(B713)</f>
        <v>7</v>
      </c>
      <c r="B713" s="110" t="n">
        <v>2100409</v>
      </c>
      <c r="C713" s="111" t="s">
        <v>77</v>
      </c>
      <c r="D713" s="112" t="str">
        <f aca="false">C713&amp;E713</f>
        <v>      重大公共卫生服务</v>
      </c>
      <c r="E713" s="113" t="s">
        <v>572</v>
      </c>
      <c r="F713" s="114" t="n">
        <v>4260000</v>
      </c>
      <c r="G713" s="115" t="n">
        <v>1000000</v>
      </c>
      <c r="H713" s="115" t="n">
        <v>1443281.48</v>
      </c>
      <c r="I713" s="116" t="n">
        <f aca="false">H713/G713</f>
        <v>1.44328148</v>
      </c>
      <c r="J713" s="117" t="n">
        <f aca="false">H713-F713</f>
        <v>-2816718.52</v>
      </c>
      <c r="K713" s="116" t="n">
        <f aca="false">J713/F713</f>
        <v>-0.661201530516432</v>
      </c>
      <c r="L713" s="115" t="n">
        <v>5518300</v>
      </c>
      <c r="M713" s="118" t="n">
        <f aca="false">L713-G713</f>
        <v>4518300</v>
      </c>
      <c r="N713" s="116" t="n">
        <f aca="false">M713/G713</f>
        <v>4.5183</v>
      </c>
    </row>
    <row r="714" s="47" customFormat="true" ht="12" hidden="false" customHeight="true" outlineLevel="0" collapsed="false">
      <c r="A714" s="109" t="n">
        <f aca="false">LEN(B714)</f>
        <v>7</v>
      </c>
      <c r="B714" s="110" t="n">
        <v>2100410</v>
      </c>
      <c r="C714" s="111" t="s">
        <v>77</v>
      </c>
      <c r="D714" s="112" t="str">
        <f aca="false">C714&amp;E714</f>
        <v>      突发公共卫生事件应急处理</v>
      </c>
      <c r="E714" s="113" t="s">
        <v>573</v>
      </c>
      <c r="F714" s="114"/>
      <c r="G714" s="115"/>
      <c r="H714" s="115" t="n">
        <v>11218802.67</v>
      </c>
      <c r="I714" s="116"/>
      <c r="J714" s="117" t="n">
        <f aca="false">H714-F714</f>
        <v>11218802.67</v>
      </c>
      <c r="K714" s="116"/>
      <c r="L714" s="115" t="n">
        <v>31580130.78</v>
      </c>
      <c r="M714" s="118" t="n">
        <f aca="false">L714-G714</f>
        <v>31580130.78</v>
      </c>
      <c r="N714" s="116"/>
    </row>
    <row r="715" s="47" customFormat="true" ht="12" hidden="false" customHeight="true" outlineLevel="0" collapsed="false">
      <c r="A715" s="109" t="n">
        <f aca="false">LEN(B715)</f>
        <v>7</v>
      </c>
      <c r="B715" s="110" t="n">
        <v>2100499</v>
      </c>
      <c r="C715" s="111" t="s">
        <v>77</v>
      </c>
      <c r="D715" s="112" t="str">
        <f aca="false">C715&amp;E715</f>
        <v>      其他公共卫生支出</v>
      </c>
      <c r="E715" s="113" t="s">
        <v>574</v>
      </c>
      <c r="F715" s="114" t="n">
        <v>590000</v>
      </c>
      <c r="G715" s="115" t="n">
        <v>5550000</v>
      </c>
      <c r="H715" s="115" t="n">
        <v>4675680.3</v>
      </c>
      <c r="I715" s="116" t="n">
        <f aca="false">H715/G715</f>
        <v>0.842464918918919</v>
      </c>
      <c r="J715" s="117" t="n">
        <f aca="false">H715-F715</f>
        <v>4085680.3</v>
      </c>
      <c r="K715" s="116" t="n">
        <f aca="false">J715/F715</f>
        <v>6.92488186440678</v>
      </c>
      <c r="L715" s="115" t="n">
        <v>8981057.68</v>
      </c>
      <c r="M715" s="118" t="n">
        <f aca="false">L715-G715</f>
        <v>3431057.68</v>
      </c>
      <c r="N715" s="116" t="n">
        <f aca="false">M715/G715</f>
        <v>0.618208590990991</v>
      </c>
    </row>
    <row r="716" s="47" customFormat="true" ht="12" hidden="false" customHeight="true" outlineLevel="0" collapsed="false">
      <c r="A716" s="109" t="n">
        <f aca="false">LEN(B716)</f>
        <v>5</v>
      </c>
      <c r="B716" s="110" t="n">
        <v>21006</v>
      </c>
      <c r="C716" s="111" t="s">
        <v>71</v>
      </c>
      <c r="D716" s="112" t="str">
        <f aca="false">C716&amp;E716</f>
        <v>    中医药</v>
      </c>
      <c r="E716" s="113" t="s">
        <v>575</v>
      </c>
      <c r="F716" s="114"/>
      <c r="G716" s="115" t="n">
        <v>100000</v>
      </c>
      <c r="H716" s="115" t="n">
        <v>100000</v>
      </c>
      <c r="I716" s="116" t="n">
        <f aca="false">H716/G716</f>
        <v>1</v>
      </c>
      <c r="J716" s="117" t="n">
        <f aca="false">H716-F716</f>
        <v>100000</v>
      </c>
      <c r="K716" s="116"/>
      <c r="L716" s="115" t="n">
        <v>200000</v>
      </c>
      <c r="M716" s="118" t="n">
        <f aca="false">L716-G716</f>
        <v>100000</v>
      </c>
      <c r="N716" s="116" t="n">
        <f aca="false">M716/G716</f>
        <v>1</v>
      </c>
    </row>
    <row r="717" s="47" customFormat="true" ht="12" hidden="false" customHeight="true" outlineLevel="0" collapsed="false">
      <c r="A717" s="109" t="n">
        <f aca="false">LEN(B717)</f>
        <v>7</v>
      </c>
      <c r="B717" s="110" t="n">
        <v>2100601</v>
      </c>
      <c r="C717" s="111" t="s">
        <v>77</v>
      </c>
      <c r="D717" s="112" t="str">
        <f aca="false">C717&amp;E717</f>
        <v>      中医（民族医）药专项</v>
      </c>
      <c r="E717" s="113" t="s">
        <v>576</v>
      </c>
      <c r="F717" s="114"/>
      <c r="G717" s="115" t="n">
        <v>100000</v>
      </c>
      <c r="H717" s="115" t="n">
        <v>100000</v>
      </c>
      <c r="I717" s="116" t="n">
        <f aca="false">H717/G717</f>
        <v>1</v>
      </c>
      <c r="J717" s="117" t="n">
        <f aca="false">H717-F717</f>
        <v>100000</v>
      </c>
      <c r="K717" s="116"/>
      <c r="L717" s="115" t="n">
        <v>200000</v>
      </c>
      <c r="M717" s="118" t="n">
        <f aca="false">L717-G717</f>
        <v>100000</v>
      </c>
      <c r="N717" s="116" t="n">
        <f aca="false">M717/G717</f>
        <v>1</v>
      </c>
    </row>
    <row r="718" s="47" customFormat="true" ht="12" hidden="false" customHeight="true" outlineLevel="0" collapsed="false">
      <c r="A718" s="109" t="n">
        <f aca="false">LEN(B718)</f>
        <v>7</v>
      </c>
      <c r="B718" s="110" t="n">
        <v>2100699</v>
      </c>
      <c r="C718" s="111" t="s">
        <v>77</v>
      </c>
      <c r="D718" s="112" t="str">
        <f aca="false">C718&amp;E718</f>
        <v>      其他中医药支出</v>
      </c>
      <c r="E718" s="113" t="s">
        <v>577</v>
      </c>
      <c r="F718" s="114"/>
      <c r="G718" s="115"/>
      <c r="H718" s="115" t="n">
        <v>0</v>
      </c>
      <c r="I718" s="116"/>
      <c r="J718" s="117"/>
      <c r="K718" s="116"/>
      <c r="L718" s="115" t="n">
        <v>0</v>
      </c>
      <c r="M718" s="119"/>
      <c r="N718" s="116"/>
    </row>
    <row r="719" s="47" customFormat="true" ht="12" hidden="false" customHeight="true" outlineLevel="0" collapsed="false">
      <c r="A719" s="109" t="n">
        <f aca="false">LEN(B719)</f>
        <v>5</v>
      </c>
      <c r="B719" s="110" t="n">
        <v>21007</v>
      </c>
      <c r="C719" s="111" t="s">
        <v>71</v>
      </c>
      <c r="D719" s="112" t="str">
        <f aca="false">C719&amp;E719</f>
        <v>    计划生育事务</v>
      </c>
      <c r="E719" s="113" t="s">
        <v>578</v>
      </c>
      <c r="F719" s="114" t="n">
        <v>28640000</v>
      </c>
      <c r="G719" s="115" t="n">
        <v>8907930.67</v>
      </c>
      <c r="H719" s="115" t="n">
        <v>32744633.77</v>
      </c>
      <c r="I719" s="116" t="n">
        <f aca="false">H719/G719</f>
        <v>3.67589679163949</v>
      </c>
      <c r="J719" s="117" t="n">
        <f aca="false">H719-F719</f>
        <v>4104633.77</v>
      </c>
      <c r="K719" s="116" t="n">
        <f aca="false">J719/F719</f>
        <v>0.143318218226257</v>
      </c>
      <c r="L719" s="115" t="n">
        <v>50421997.26</v>
      </c>
      <c r="M719" s="118" t="n">
        <f aca="false">L719-G719</f>
        <v>41514066.59</v>
      </c>
      <c r="N719" s="116" t="n">
        <f aca="false">M719/G719</f>
        <v>4.66034908980718</v>
      </c>
    </row>
    <row r="720" s="47" customFormat="true" ht="12" hidden="false" customHeight="true" outlineLevel="0" collapsed="false">
      <c r="A720" s="109" t="n">
        <f aca="false">LEN(B720)</f>
        <v>7</v>
      </c>
      <c r="B720" s="110" t="n">
        <v>2100716</v>
      </c>
      <c r="C720" s="111" t="s">
        <v>77</v>
      </c>
      <c r="D720" s="112" t="str">
        <f aca="false">C720&amp;E720</f>
        <v>      计划生育机构</v>
      </c>
      <c r="E720" s="113" t="s">
        <v>579</v>
      </c>
      <c r="F720" s="114" t="n">
        <v>3560000</v>
      </c>
      <c r="G720" s="115" t="n">
        <v>1323455</v>
      </c>
      <c r="H720" s="115" t="n">
        <v>1132647.14</v>
      </c>
      <c r="I720" s="116" t="n">
        <f aca="false">H720/G720</f>
        <v>0.855825955548167</v>
      </c>
      <c r="J720" s="117" t="n">
        <f aca="false">H720-F720</f>
        <v>-2427352.86</v>
      </c>
      <c r="K720" s="116" t="n">
        <f aca="false">J720/F720</f>
        <v>-0.681840691011236</v>
      </c>
      <c r="L720" s="115" t="n">
        <v>1463000</v>
      </c>
      <c r="M720" s="118" t="n">
        <f aca="false">L720-G720</f>
        <v>139545</v>
      </c>
      <c r="N720" s="116" t="n">
        <f aca="false">M720/G720</f>
        <v>0.105439928067067</v>
      </c>
    </row>
    <row r="721" s="47" customFormat="true" ht="12" hidden="false" customHeight="true" outlineLevel="0" collapsed="false">
      <c r="A721" s="109" t="n">
        <f aca="false">LEN(B721)</f>
        <v>7</v>
      </c>
      <c r="B721" s="110" t="n">
        <v>2100717</v>
      </c>
      <c r="C721" s="111" t="s">
        <v>77</v>
      </c>
      <c r="D721" s="112" t="str">
        <f aca="false">C721&amp;E721</f>
        <v>      计划生育服务</v>
      </c>
      <c r="E721" s="113" t="s">
        <v>580</v>
      </c>
      <c r="F721" s="114" t="n">
        <v>19580000</v>
      </c>
      <c r="G721" s="115" t="n">
        <v>6889100</v>
      </c>
      <c r="H721" s="115" t="n">
        <v>23861663.83</v>
      </c>
      <c r="I721" s="116" t="n">
        <f aca="false">H721/G721</f>
        <v>3.46368376565879</v>
      </c>
      <c r="J721" s="117" t="n">
        <f aca="false">H721-F721</f>
        <v>4281663.83</v>
      </c>
      <c r="K721" s="116" t="n">
        <f aca="false">J721/F721</f>
        <v>0.218675374361593</v>
      </c>
      <c r="L721" s="115" t="n">
        <v>46755393.17</v>
      </c>
      <c r="M721" s="118" t="n">
        <f aca="false">L721-G721</f>
        <v>39866293.17</v>
      </c>
      <c r="N721" s="116" t="n">
        <f aca="false">M721/G721</f>
        <v>5.78686521751753</v>
      </c>
    </row>
    <row r="722" s="47" customFormat="true" ht="12" hidden="false" customHeight="true" outlineLevel="0" collapsed="false">
      <c r="A722" s="109" t="n">
        <f aca="false">LEN(B722)</f>
        <v>7</v>
      </c>
      <c r="B722" s="110" t="n">
        <v>2100799</v>
      </c>
      <c r="C722" s="111" t="s">
        <v>77</v>
      </c>
      <c r="D722" s="112" t="str">
        <f aca="false">C722&amp;E722</f>
        <v>      其他计划生育事务支出</v>
      </c>
      <c r="E722" s="113" t="s">
        <v>581</v>
      </c>
      <c r="F722" s="114" t="n">
        <v>5500000</v>
      </c>
      <c r="G722" s="115" t="n">
        <v>695375.67</v>
      </c>
      <c r="H722" s="115" t="n">
        <v>7750322.8</v>
      </c>
      <c r="I722" s="116" t="n">
        <f aca="false">H722/G722</f>
        <v>11.1455190832317</v>
      </c>
      <c r="J722" s="117" t="n">
        <f aca="false">H722-F722</f>
        <v>2250322.8</v>
      </c>
      <c r="K722" s="116" t="n">
        <f aca="false">J722/F722</f>
        <v>0.4091496</v>
      </c>
      <c r="L722" s="115" t="n">
        <v>2203604.09</v>
      </c>
      <c r="M722" s="118" t="n">
        <f aca="false">L722-G722</f>
        <v>1508228.42</v>
      </c>
      <c r="N722" s="116" t="n">
        <f aca="false">M722/G722</f>
        <v>2.16894045200057</v>
      </c>
    </row>
    <row r="723" s="47" customFormat="true" ht="12" hidden="false" customHeight="true" outlineLevel="0" collapsed="false">
      <c r="A723" s="109" t="n">
        <f aca="false">LEN(B723)</f>
        <v>5</v>
      </c>
      <c r="B723" s="110" t="n">
        <v>21011</v>
      </c>
      <c r="C723" s="111" t="s">
        <v>71</v>
      </c>
      <c r="D723" s="112" t="str">
        <f aca="false">C723&amp;E723</f>
        <v>    行政事业单位医疗</v>
      </c>
      <c r="E723" s="113" t="s">
        <v>582</v>
      </c>
      <c r="F723" s="114" t="n">
        <v>56310000</v>
      </c>
      <c r="G723" s="115" t="n">
        <v>52550362.53</v>
      </c>
      <c r="H723" s="115" t="n">
        <v>51025243.8</v>
      </c>
      <c r="I723" s="116" t="n">
        <f aca="false">H723/G723</f>
        <v>0.970977959873648</v>
      </c>
      <c r="J723" s="117" t="n">
        <f aca="false">H723-F723</f>
        <v>-5284756.2</v>
      </c>
      <c r="K723" s="116" t="n">
        <f aca="false">J723/F723</f>
        <v>-0.0938511134789558</v>
      </c>
      <c r="L723" s="115" t="n">
        <v>87768173.29</v>
      </c>
      <c r="M723" s="118" t="n">
        <f aca="false">L723-G723</f>
        <v>35217810.76</v>
      </c>
      <c r="N723" s="116" t="n">
        <f aca="false">M723/G723</f>
        <v>0.670172555705868</v>
      </c>
    </row>
    <row r="724" s="47" customFormat="true" ht="12" hidden="false" customHeight="true" outlineLevel="0" collapsed="false">
      <c r="A724" s="109" t="n">
        <f aca="false">LEN(B724)</f>
        <v>7</v>
      </c>
      <c r="B724" s="110" t="n">
        <v>2101101</v>
      </c>
      <c r="C724" s="111" t="s">
        <v>77</v>
      </c>
      <c r="D724" s="112" t="str">
        <f aca="false">C724&amp;E724</f>
        <v>      行政单位医疗</v>
      </c>
      <c r="E724" s="113" t="s">
        <v>583</v>
      </c>
      <c r="F724" s="114" t="n">
        <v>7290000</v>
      </c>
      <c r="G724" s="115" t="n">
        <v>6931907.74</v>
      </c>
      <c r="H724" s="115" t="n">
        <v>7257443.29</v>
      </c>
      <c r="I724" s="116" t="n">
        <f aca="false">H724/G724</f>
        <v>1.0469618988322</v>
      </c>
      <c r="J724" s="117" t="n">
        <f aca="false">H724-F724</f>
        <v>-32556.71</v>
      </c>
      <c r="K724" s="116" t="n">
        <f aca="false">J724/F724</f>
        <v>-0.00446594101508916</v>
      </c>
      <c r="L724" s="115" t="n">
        <v>7234500.81</v>
      </c>
      <c r="M724" s="118" t="n">
        <f aca="false">L724-G724</f>
        <v>302593.069999999</v>
      </c>
      <c r="N724" s="116" t="n">
        <f aca="false">M724/G724</f>
        <v>0.0436522067733116</v>
      </c>
    </row>
    <row r="725" s="47" customFormat="true" ht="12" hidden="false" customHeight="true" outlineLevel="0" collapsed="false">
      <c r="A725" s="109" t="n">
        <f aca="false">LEN(B725)</f>
        <v>7</v>
      </c>
      <c r="B725" s="110" t="n">
        <v>2101102</v>
      </c>
      <c r="C725" s="111" t="s">
        <v>77</v>
      </c>
      <c r="D725" s="112" t="str">
        <f aca="false">C725&amp;E725</f>
        <v>      事业单位医疗</v>
      </c>
      <c r="E725" s="113" t="s">
        <v>584</v>
      </c>
      <c r="F725" s="114" t="n">
        <v>31840000</v>
      </c>
      <c r="G725" s="115" t="n">
        <v>40286217.01</v>
      </c>
      <c r="H725" s="115" t="n">
        <v>43100400.56</v>
      </c>
      <c r="I725" s="116" t="n">
        <f aca="false">H725/G725</f>
        <v>1.06985474832004</v>
      </c>
      <c r="J725" s="117" t="n">
        <f aca="false">H725-F725</f>
        <v>11260400.56</v>
      </c>
      <c r="K725" s="116" t="n">
        <f aca="false">J725/F725</f>
        <v>0.353655796482412</v>
      </c>
      <c r="L725" s="115" t="n">
        <v>46947013.42</v>
      </c>
      <c r="M725" s="118" t="n">
        <f aca="false">L725-G725</f>
        <v>6660796.41</v>
      </c>
      <c r="N725" s="116" t="n">
        <f aca="false">M725/G725</f>
        <v>0.165336854744803</v>
      </c>
    </row>
    <row r="726" s="47" customFormat="true" ht="12" hidden="false" customHeight="true" outlineLevel="0" collapsed="false">
      <c r="A726" s="109" t="n">
        <f aca="false">LEN(B726)</f>
        <v>7</v>
      </c>
      <c r="B726" s="110" t="n">
        <v>2101103</v>
      </c>
      <c r="C726" s="111" t="s">
        <v>77</v>
      </c>
      <c r="D726" s="112" t="str">
        <f aca="false">C726&amp;E726</f>
        <v>      公务员医疗补助</v>
      </c>
      <c r="E726" s="113" t="s">
        <v>585</v>
      </c>
      <c r="F726" s="114" t="n">
        <v>17180000</v>
      </c>
      <c r="G726" s="115" t="n">
        <v>5298112.78</v>
      </c>
      <c r="H726" s="115" t="n">
        <v>631810.4</v>
      </c>
      <c r="I726" s="116" t="n">
        <f aca="false">H726/G726</f>
        <v>0.119251972586359</v>
      </c>
      <c r="J726" s="117" t="n">
        <f aca="false">H726-F726</f>
        <v>-16548189.6</v>
      </c>
      <c r="K726" s="116" t="n">
        <f aca="false">J726/F726</f>
        <v>-0.963224074505239</v>
      </c>
      <c r="L726" s="115" t="n">
        <v>33586659.06</v>
      </c>
      <c r="M726" s="118" t="n">
        <f aca="false">L726-G726</f>
        <v>28288546.28</v>
      </c>
      <c r="N726" s="116" t="n">
        <f aca="false">M726/G726</f>
        <v>5.33936279853975</v>
      </c>
    </row>
    <row r="727" s="47" customFormat="true" ht="12" hidden="false" customHeight="true" outlineLevel="0" collapsed="false">
      <c r="A727" s="109" t="n">
        <f aca="false">LEN(B727)</f>
        <v>7</v>
      </c>
      <c r="B727" s="110" t="n">
        <v>2101199</v>
      </c>
      <c r="C727" s="111" t="s">
        <v>77</v>
      </c>
      <c r="D727" s="112" t="str">
        <f aca="false">C727&amp;E727</f>
        <v>      其他行政事业单位医疗支出</v>
      </c>
      <c r="E727" s="113" t="s">
        <v>586</v>
      </c>
      <c r="F727" s="114"/>
      <c r="G727" s="115" t="n">
        <v>34125</v>
      </c>
      <c r="H727" s="115" t="n">
        <v>35589.55</v>
      </c>
      <c r="I727" s="116" t="n">
        <f aca="false">H727/G727</f>
        <v>1.04291721611722</v>
      </c>
      <c r="J727" s="117" t="n">
        <f aca="false">H727-F727</f>
        <v>35589.55</v>
      </c>
      <c r="K727" s="116"/>
      <c r="L727" s="115" t="n">
        <v>0</v>
      </c>
      <c r="M727" s="118" t="n">
        <f aca="false">L727-G727</f>
        <v>-34125</v>
      </c>
      <c r="N727" s="116" t="n">
        <f aca="false">M727/G727</f>
        <v>-1</v>
      </c>
    </row>
    <row r="728" s="47" customFormat="true" ht="12" hidden="false" customHeight="true" outlineLevel="0" collapsed="false">
      <c r="A728" s="109" t="n">
        <f aca="false">LEN(B728)</f>
        <v>5</v>
      </c>
      <c r="B728" s="110" t="n">
        <v>21012</v>
      </c>
      <c r="C728" s="111" t="s">
        <v>71</v>
      </c>
      <c r="D728" s="112" t="str">
        <f aca="false">C728&amp;E728</f>
        <v>    财政对基本医疗保险基金的补助</v>
      </c>
      <c r="E728" s="113" t="s">
        <v>587</v>
      </c>
      <c r="F728" s="114" t="n">
        <v>2730000</v>
      </c>
      <c r="G728" s="115" t="n">
        <v>6501700</v>
      </c>
      <c r="H728" s="115" t="n">
        <v>10601019</v>
      </c>
      <c r="I728" s="116" t="n">
        <f aca="false">H728/G728</f>
        <v>1.63049956165311</v>
      </c>
      <c r="J728" s="117" t="n">
        <f aca="false">H728-F728</f>
        <v>7871019</v>
      </c>
      <c r="K728" s="116" t="n">
        <f aca="false">J728/F728</f>
        <v>2.88315714285714</v>
      </c>
      <c r="L728" s="115" t="n">
        <v>3430202.7</v>
      </c>
      <c r="M728" s="118" t="n">
        <f aca="false">L728-G728</f>
        <v>-3071497.3</v>
      </c>
      <c r="N728" s="116" t="n">
        <f aca="false">M728/G728</f>
        <v>-0.472414491594506</v>
      </c>
    </row>
    <row r="729" s="47" customFormat="true" ht="12" hidden="false" customHeight="true" outlineLevel="0" collapsed="false">
      <c r="A729" s="109" t="n">
        <f aca="false">LEN(B729)</f>
        <v>7</v>
      </c>
      <c r="B729" s="110" t="n">
        <v>2101201</v>
      </c>
      <c r="C729" s="111" t="s">
        <v>77</v>
      </c>
      <c r="D729" s="112" t="str">
        <f aca="false">C729&amp;E729</f>
        <v>      财政对职工基本医疗保险基金的补助</v>
      </c>
      <c r="E729" s="113" t="s">
        <v>588</v>
      </c>
      <c r="F729" s="114"/>
      <c r="G729" s="115"/>
      <c r="H729" s="115" t="n">
        <v>0</v>
      </c>
      <c r="I729" s="116"/>
      <c r="J729" s="117"/>
      <c r="K729" s="116"/>
      <c r="L729" s="115" t="n">
        <v>0</v>
      </c>
      <c r="M729" s="119"/>
      <c r="N729" s="116"/>
    </row>
    <row r="730" s="47" customFormat="true" ht="12" hidden="false" customHeight="true" outlineLevel="0" collapsed="false">
      <c r="A730" s="109" t="n">
        <f aca="false">LEN(B730)</f>
        <v>7</v>
      </c>
      <c r="B730" s="110" t="n">
        <v>2101202</v>
      </c>
      <c r="C730" s="111" t="s">
        <v>77</v>
      </c>
      <c r="D730" s="112" t="str">
        <f aca="false">C730&amp;E730</f>
        <v>      财政对城乡居民基本医疗保险基金的补助</v>
      </c>
      <c r="E730" s="113" t="s">
        <v>589</v>
      </c>
      <c r="F730" s="114" t="n">
        <v>2730000</v>
      </c>
      <c r="G730" s="115" t="n">
        <v>6501700</v>
      </c>
      <c r="H730" s="115" t="n">
        <v>10601019</v>
      </c>
      <c r="I730" s="116" t="n">
        <f aca="false">H730/G730</f>
        <v>1.63049956165311</v>
      </c>
      <c r="J730" s="117" t="n">
        <f aca="false">H730-F730</f>
        <v>7871019</v>
      </c>
      <c r="K730" s="116" t="n">
        <f aca="false">J730/F730</f>
        <v>2.88315714285714</v>
      </c>
      <c r="L730" s="115" t="n">
        <v>3430202.7</v>
      </c>
      <c r="M730" s="118" t="n">
        <f aca="false">L730-G730</f>
        <v>-3071497.3</v>
      </c>
      <c r="N730" s="116" t="n">
        <f aca="false">M730/G730</f>
        <v>-0.472414491594506</v>
      </c>
    </row>
    <row r="731" s="47" customFormat="true" ht="12" hidden="false" customHeight="true" outlineLevel="0" collapsed="false">
      <c r="A731" s="109" t="n">
        <f aca="false">LEN(B731)</f>
        <v>7</v>
      </c>
      <c r="B731" s="110" t="n">
        <v>2101299</v>
      </c>
      <c r="C731" s="111" t="s">
        <v>77</v>
      </c>
      <c r="D731" s="112" t="str">
        <f aca="false">C731&amp;E731</f>
        <v>      财政对其他基本医疗保险基金的补助</v>
      </c>
      <c r="E731" s="113" t="s">
        <v>590</v>
      </c>
      <c r="F731" s="114"/>
      <c r="G731" s="115"/>
      <c r="H731" s="115" t="n">
        <v>0</v>
      </c>
      <c r="I731" s="116"/>
      <c r="J731" s="117"/>
      <c r="K731" s="116"/>
      <c r="L731" s="115" t="n">
        <v>0</v>
      </c>
      <c r="M731" s="119"/>
      <c r="N731" s="116"/>
    </row>
    <row r="732" s="47" customFormat="true" ht="12" hidden="false" customHeight="true" outlineLevel="0" collapsed="false">
      <c r="A732" s="109" t="n">
        <f aca="false">LEN(B732)</f>
        <v>5</v>
      </c>
      <c r="B732" s="110" t="n">
        <v>21013</v>
      </c>
      <c r="C732" s="111" t="s">
        <v>71</v>
      </c>
      <c r="D732" s="112" t="str">
        <f aca="false">C732&amp;E732</f>
        <v>    医疗救助</v>
      </c>
      <c r="E732" s="113" t="s">
        <v>591</v>
      </c>
      <c r="F732" s="114" t="n">
        <v>16980000</v>
      </c>
      <c r="G732" s="115"/>
      <c r="H732" s="115" t="n">
        <v>9166848.49</v>
      </c>
      <c r="I732" s="116"/>
      <c r="J732" s="117" t="n">
        <f aca="false">H732-F732</f>
        <v>-7813151.51</v>
      </c>
      <c r="K732" s="116" t="n">
        <f aca="false">J732/F732</f>
        <v>-0.460138487043581</v>
      </c>
      <c r="L732" s="115" t="n">
        <v>23085835.51</v>
      </c>
      <c r="M732" s="118" t="n">
        <f aca="false">L732-G732</f>
        <v>23085835.51</v>
      </c>
      <c r="N732" s="116"/>
    </row>
    <row r="733" s="47" customFormat="true" ht="12" hidden="false" customHeight="true" outlineLevel="0" collapsed="false">
      <c r="A733" s="109" t="n">
        <f aca="false">LEN(B733)</f>
        <v>7</v>
      </c>
      <c r="B733" s="110" t="n">
        <v>2101301</v>
      </c>
      <c r="C733" s="111" t="s">
        <v>77</v>
      </c>
      <c r="D733" s="112" t="str">
        <f aca="false">C733&amp;E733</f>
        <v>      城乡医疗救助</v>
      </c>
      <c r="E733" s="113" t="s">
        <v>592</v>
      </c>
      <c r="F733" s="114" t="n">
        <v>16980000</v>
      </c>
      <c r="G733" s="115"/>
      <c r="H733" s="115" t="n">
        <v>7366848.49</v>
      </c>
      <c r="I733" s="116"/>
      <c r="J733" s="117" t="n">
        <f aca="false">H733-F733</f>
        <v>-9613151.51</v>
      </c>
      <c r="K733" s="116" t="n">
        <f aca="false">J733/F733</f>
        <v>-0.56614555418139</v>
      </c>
      <c r="L733" s="115" t="n">
        <v>23085835.51</v>
      </c>
      <c r="M733" s="118" t="n">
        <f aca="false">L733-G733</f>
        <v>23085835.51</v>
      </c>
      <c r="N733" s="116"/>
    </row>
    <row r="734" s="47" customFormat="true" ht="12" hidden="false" customHeight="true" outlineLevel="0" collapsed="false">
      <c r="A734" s="109" t="n">
        <f aca="false">LEN(B734)</f>
        <v>7</v>
      </c>
      <c r="B734" s="110" t="n">
        <v>2101302</v>
      </c>
      <c r="C734" s="111" t="s">
        <v>77</v>
      </c>
      <c r="D734" s="112" t="str">
        <f aca="false">C734&amp;E734</f>
        <v>      疾病应急救助</v>
      </c>
      <c r="E734" s="113" t="s">
        <v>593</v>
      </c>
      <c r="F734" s="114"/>
      <c r="G734" s="115"/>
      <c r="H734" s="115" t="n">
        <v>0</v>
      </c>
      <c r="I734" s="116"/>
      <c r="J734" s="117"/>
      <c r="K734" s="116"/>
      <c r="L734" s="115" t="n">
        <v>0</v>
      </c>
      <c r="M734" s="119"/>
      <c r="N734" s="116"/>
    </row>
    <row r="735" s="47" customFormat="true" ht="12" hidden="false" customHeight="true" outlineLevel="0" collapsed="false">
      <c r="A735" s="109" t="n">
        <f aca="false">LEN(B735)</f>
        <v>7</v>
      </c>
      <c r="B735" s="110" t="n">
        <v>2101399</v>
      </c>
      <c r="C735" s="111" t="s">
        <v>77</v>
      </c>
      <c r="D735" s="112" t="str">
        <f aca="false">C735&amp;E735</f>
        <v>      其他医疗救助支出</v>
      </c>
      <c r="E735" s="113" t="s">
        <v>594</v>
      </c>
      <c r="F735" s="114"/>
      <c r="G735" s="115"/>
      <c r="H735" s="115" t="n">
        <v>1800000</v>
      </c>
      <c r="I735" s="116"/>
      <c r="J735" s="117" t="n">
        <f aca="false">H735-F735</f>
        <v>1800000</v>
      </c>
      <c r="K735" s="116"/>
      <c r="L735" s="115" t="n">
        <v>0</v>
      </c>
      <c r="M735" s="119"/>
      <c r="N735" s="116"/>
    </row>
    <row r="736" s="47" customFormat="true" ht="12" hidden="false" customHeight="true" outlineLevel="0" collapsed="false">
      <c r="A736" s="109" t="n">
        <f aca="false">LEN(B736)</f>
        <v>5</v>
      </c>
      <c r="B736" s="110" t="n">
        <v>21014</v>
      </c>
      <c r="C736" s="111" t="s">
        <v>71</v>
      </c>
      <c r="D736" s="112" t="str">
        <f aca="false">C736&amp;E736</f>
        <v>    优抚对象医疗</v>
      </c>
      <c r="E736" s="113" t="s">
        <v>595</v>
      </c>
      <c r="F736" s="114" t="n">
        <v>550000</v>
      </c>
      <c r="G736" s="115" t="n">
        <v>360800</v>
      </c>
      <c r="H736" s="115" t="n">
        <v>377068</v>
      </c>
      <c r="I736" s="116" t="n">
        <f aca="false">H736/G736</f>
        <v>1.04508869179601</v>
      </c>
      <c r="J736" s="117" t="n">
        <f aca="false">H736-F736</f>
        <v>-172932</v>
      </c>
      <c r="K736" s="116" t="n">
        <f aca="false">J736/F736</f>
        <v>-0.314421818181818</v>
      </c>
      <c r="L736" s="115" t="n">
        <v>25742.04</v>
      </c>
      <c r="M736" s="118" t="n">
        <f aca="false">L736-G736</f>
        <v>-335057.96</v>
      </c>
      <c r="N736" s="116" t="n">
        <f aca="false">M736/G736</f>
        <v>-0.92865288248337</v>
      </c>
    </row>
    <row r="737" s="47" customFormat="true" ht="12" hidden="false" customHeight="true" outlineLevel="0" collapsed="false">
      <c r="A737" s="109" t="n">
        <f aca="false">LEN(B737)</f>
        <v>7</v>
      </c>
      <c r="B737" s="110" t="n">
        <v>2101401</v>
      </c>
      <c r="C737" s="111" t="s">
        <v>77</v>
      </c>
      <c r="D737" s="112" t="str">
        <f aca="false">C737&amp;E737</f>
        <v>      优抚对象医疗补助</v>
      </c>
      <c r="E737" s="113" t="s">
        <v>596</v>
      </c>
      <c r="F737" s="114" t="n">
        <v>550000</v>
      </c>
      <c r="G737" s="115" t="n">
        <v>360800</v>
      </c>
      <c r="H737" s="115" t="n">
        <v>316768</v>
      </c>
      <c r="I737" s="116" t="n">
        <f aca="false">H737/G737</f>
        <v>0.877960088691796</v>
      </c>
      <c r="J737" s="117" t="n">
        <f aca="false">H737-F737</f>
        <v>-233232</v>
      </c>
      <c r="K737" s="116" t="n">
        <f aca="false">J737/F737</f>
        <v>-0.424058181818182</v>
      </c>
      <c r="L737" s="115" t="n">
        <v>25742.04</v>
      </c>
      <c r="M737" s="118" t="n">
        <f aca="false">L737-G737</f>
        <v>-335057.96</v>
      </c>
      <c r="N737" s="116" t="n">
        <f aca="false">M737/G737</f>
        <v>-0.92865288248337</v>
      </c>
    </row>
    <row r="738" s="47" customFormat="true" ht="12" hidden="false" customHeight="true" outlineLevel="0" collapsed="false">
      <c r="A738" s="109" t="n">
        <f aca="false">LEN(B738)</f>
        <v>7</v>
      </c>
      <c r="B738" s="110" t="n">
        <v>2101499</v>
      </c>
      <c r="C738" s="111" t="s">
        <v>77</v>
      </c>
      <c r="D738" s="112" t="str">
        <f aca="false">C738&amp;E738</f>
        <v>      其他优抚对象医疗支出</v>
      </c>
      <c r="E738" s="113" t="s">
        <v>597</v>
      </c>
      <c r="F738" s="114"/>
      <c r="G738" s="115"/>
      <c r="H738" s="115" t="n">
        <v>60300</v>
      </c>
      <c r="I738" s="116"/>
      <c r="J738" s="117" t="n">
        <f aca="false">H738-F738</f>
        <v>60300</v>
      </c>
      <c r="K738" s="116"/>
      <c r="L738" s="115" t="n">
        <v>0</v>
      </c>
      <c r="M738" s="119"/>
      <c r="N738" s="116"/>
    </row>
    <row r="739" s="47" customFormat="true" ht="12" hidden="false" customHeight="true" outlineLevel="0" collapsed="false">
      <c r="A739" s="109" t="n">
        <f aca="false">LEN(B739)</f>
        <v>5</v>
      </c>
      <c r="B739" s="110" t="n">
        <v>21015</v>
      </c>
      <c r="C739" s="111" t="s">
        <v>71</v>
      </c>
      <c r="D739" s="112" t="str">
        <f aca="false">C739&amp;E739</f>
        <v>    医疗保障管理事务</v>
      </c>
      <c r="E739" s="113" t="s">
        <v>598</v>
      </c>
      <c r="F739" s="114" t="n">
        <v>1020000</v>
      </c>
      <c r="G739" s="115" t="n">
        <v>2007930.41</v>
      </c>
      <c r="H739" s="115" t="n">
        <v>1381833.75</v>
      </c>
      <c r="I739" s="116" t="n">
        <f aca="false">H739/G739</f>
        <v>0.688188068230911</v>
      </c>
      <c r="J739" s="117" t="n">
        <f aca="false">H739-F739</f>
        <v>361833.75</v>
      </c>
      <c r="K739" s="116" t="n">
        <f aca="false">J739/F739</f>
        <v>0.354738970588235</v>
      </c>
      <c r="L739" s="115" t="n">
        <v>2165188.69</v>
      </c>
      <c r="M739" s="118" t="n">
        <f aca="false">L739-G739</f>
        <v>157258.28</v>
      </c>
      <c r="N739" s="116" t="n">
        <f aca="false">M739/G739</f>
        <v>0.0783185907324348</v>
      </c>
    </row>
    <row r="740" s="47" customFormat="true" ht="12" hidden="false" customHeight="true" outlineLevel="0" collapsed="false">
      <c r="A740" s="109" t="n">
        <f aca="false">LEN(B740)</f>
        <v>7</v>
      </c>
      <c r="B740" s="110" t="n">
        <v>2101501</v>
      </c>
      <c r="C740" s="111" t="s">
        <v>77</v>
      </c>
      <c r="D740" s="112" t="str">
        <f aca="false">C740&amp;E740</f>
        <v>      行政运行</v>
      </c>
      <c r="E740" s="113" t="s">
        <v>86</v>
      </c>
      <c r="F740" s="114" t="n">
        <v>910000</v>
      </c>
      <c r="G740" s="115" t="n">
        <v>1039630.41</v>
      </c>
      <c r="H740" s="115" t="n">
        <v>932071.07</v>
      </c>
      <c r="I740" s="116" t="n">
        <f aca="false">H740/G740</f>
        <v>0.896540790875865</v>
      </c>
      <c r="J740" s="117" t="n">
        <f aca="false">H740-F740</f>
        <v>22071.07</v>
      </c>
      <c r="K740" s="116" t="n">
        <f aca="false">J740/F740</f>
        <v>0.024253923076923</v>
      </c>
      <c r="L740" s="115" t="n">
        <v>1083988.69</v>
      </c>
      <c r="M740" s="118" t="n">
        <f aca="false">L740-G740</f>
        <v>44358.2799999999</v>
      </c>
      <c r="N740" s="116" t="n">
        <f aca="false">M740/G740</f>
        <v>0.0426673552190532</v>
      </c>
    </row>
    <row r="741" s="47" customFormat="true" ht="12" hidden="false" customHeight="true" outlineLevel="0" collapsed="false">
      <c r="A741" s="109" t="n">
        <f aca="false">LEN(B741)</f>
        <v>7</v>
      </c>
      <c r="B741" s="110" t="n">
        <v>2101502</v>
      </c>
      <c r="C741" s="111" t="s">
        <v>77</v>
      </c>
      <c r="D741" s="112" t="str">
        <f aca="false">C741&amp;E741</f>
        <v>      一般行政管理事务</v>
      </c>
      <c r="E741" s="113" t="s">
        <v>87</v>
      </c>
      <c r="F741" s="114" t="n">
        <v>50000</v>
      </c>
      <c r="G741" s="115"/>
      <c r="H741" s="115" t="n">
        <v>40000</v>
      </c>
      <c r="I741" s="116"/>
      <c r="J741" s="117" t="n">
        <f aca="false">H741-F741</f>
        <v>-10000</v>
      </c>
      <c r="K741" s="116" t="n">
        <f aca="false">J741/F741</f>
        <v>-0.2</v>
      </c>
      <c r="L741" s="115" t="n">
        <v>0</v>
      </c>
      <c r="M741" s="119"/>
      <c r="N741" s="116"/>
    </row>
    <row r="742" s="47" customFormat="true" ht="12" hidden="false" customHeight="true" outlineLevel="0" collapsed="false">
      <c r="A742" s="109" t="n">
        <f aca="false">LEN(B742)</f>
        <v>7</v>
      </c>
      <c r="B742" s="110" t="n">
        <v>2101503</v>
      </c>
      <c r="C742" s="111" t="s">
        <v>77</v>
      </c>
      <c r="D742" s="112" t="str">
        <f aca="false">C742&amp;E742</f>
        <v>      机关服务</v>
      </c>
      <c r="E742" s="113" t="s">
        <v>88</v>
      </c>
      <c r="F742" s="114"/>
      <c r="G742" s="115"/>
      <c r="H742" s="115" t="n">
        <v>0</v>
      </c>
      <c r="I742" s="116"/>
      <c r="J742" s="117"/>
      <c r="K742" s="116"/>
      <c r="L742" s="115" t="n">
        <v>0</v>
      </c>
      <c r="M742" s="119"/>
      <c r="N742" s="116"/>
    </row>
    <row r="743" s="47" customFormat="true" ht="12" hidden="false" customHeight="true" outlineLevel="0" collapsed="false">
      <c r="A743" s="109" t="n">
        <f aca="false">LEN(B743)</f>
        <v>7</v>
      </c>
      <c r="B743" s="110" t="n">
        <v>2101504</v>
      </c>
      <c r="C743" s="111" t="s">
        <v>77</v>
      </c>
      <c r="D743" s="112" t="str">
        <f aca="false">C743&amp;E743</f>
        <v>      信息化建设</v>
      </c>
      <c r="E743" s="113" t="s">
        <v>118</v>
      </c>
      <c r="F743" s="114"/>
      <c r="G743" s="115"/>
      <c r="H743" s="115" t="n">
        <v>0</v>
      </c>
      <c r="I743" s="116"/>
      <c r="J743" s="117"/>
      <c r="K743" s="116"/>
      <c r="L743" s="115" t="n">
        <v>0</v>
      </c>
      <c r="M743" s="119"/>
      <c r="N743" s="116"/>
    </row>
    <row r="744" s="47" customFormat="true" ht="12" hidden="false" customHeight="true" outlineLevel="0" collapsed="false">
      <c r="A744" s="109" t="n">
        <f aca="false">LEN(B744)</f>
        <v>7</v>
      </c>
      <c r="B744" s="110" t="n">
        <v>2101505</v>
      </c>
      <c r="C744" s="111" t="s">
        <v>77</v>
      </c>
      <c r="D744" s="112" t="str">
        <f aca="false">C744&amp;E744</f>
        <v>      医疗保障政策管理</v>
      </c>
      <c r="E744" s="113" t="s">
        <v>599</v>
      </c>
      <c r="F744" s="114"/>
      <c r="G744" s="115"/>
      <c r="H744" s="115" t="n">
        <v>0</v>
      </c>
      <c r="I744" s="116"/>
      <c r="J744" s="117"/>
      <c r="K744" s="116"/>
      <c r="L744" s="115" t="n">
        <v>0</v>
      </c>
      <c r="M744" s="119"/>
      <c r="N744" s="116"/>
    </row>
    <row r="745" s="47" customFormat="true" ht="12" hidden="false" customHeight="true" outlineLevel="0" collapsed="false">
      <c r="A745" s="109" t="n">
        <f aca="false">LEN(B745)</f>
        <v>7</v>
      </c>
      <c r="B745" s="110" t="n">
        <v>2101506</v>
      </c>
      <c r="C745" s="111" t="s">
        <v>77</v>
      </c>
      <c r="D745" s="112" t="str">
        <f aca="false">C745&amp;E745</f>
        <v>      医疗保障经办事务</v>
      </c>
      <c r="E745" s="113" t="s">
        <v>600</v>
      </c>
      <c r="F745" s="114"/>
      <c r="G745" s="115"/>
      <c r="H745" s="115" t="n">
        <v>0</v>
      </c>
      <c r="I745" s="116"/>
      <c r="J745" s="117"/>
      <c r="K745" s="116"/>
      <c r="L745" s="115" t="n">
        <v>0</v>
      </c>
      <c r="M745" s="119"/>
      <c r="N745" s="116"/>
    </row>
    <row r="746" s="47" customFormat="true" ht="12" hidden="false" customHeight="true" outlineLevel="0" collapsed="false">
      <c r="A746" s="109" t="n">
        <f aca="false">LEN(B746)</f>
        <v>7</v>
      </c>
      <c r="B746" s="110" t="n">
        <v>2101550</v>
      </c>
      <c r="C746" s="111" t="s">
        <v>77</v>
      </c>
      <c r="D746" s="112" t="str">
        <f aca="false">C746&amp;E746</f>
        <v>      事业运行</v>
      </c>
      <c r="E746" s="113" t="s">
        <v>83</v>
      </c>
      <c r="F746" s="114"/>
      <c r="G746" s="115"/>
      <c r="H746" s="115" t="n">
        <v>0</v>
      </c>
      <c r="I746" s="116"/>
      <c r="J746" s="117"/>
      <c r="K746" s="116"/>
      <c r="L746" s="115" t="n">
        <v>0</v>
      </c>
      <c r="M746" s="119"/>
      <c r="N746" s="116"/>
    </row>
    <row r="747" s="47" customFormat="true" ht="12" hidden="false" customHeight="true" outlineLevel="0" collapsed="false">
      <c r="A747" s="109" t="n">
        <f aca="false">LEN(B747)</f>
        <v>7</v>
      </c>
      <c r="B747" s="110" t="n">
        <v>2101599</v>
      </c>
      <c r="C747" s="111" t="s">
        <v>77</v>
      </c>
      <c r="D747" s="112" t="str">
        <f aca="false">C747&amp;E747</f>
        <v>      其他医疗保障管理事务支出</v>
      </c>
      <c r="E747" s="113" t="s">
        <v>601</v>
      </c>
      <c r="F747" s="114" t="n">
        <v>60000</v>
      </c>
      <c r="G747" s="115" t="n">
        <v>968300</v>
      </c>
      <c r="H747" s="115" t="n">
        <v>409762.68</v>
      </c>
      <c r="I747" s="116" t="n">
        <f aca="false">H747/G747</f>
        <v>0.423177403697201</v>
      </c>
      <c r="J747" s="117" t="n">
        <f aca="false">H747-F747</f>
        <v>349762.68</v>
      </c>
      <c r="K747" s="116" t="n">
        <f aca="false">J747/F747</f>
        <v>5.829378</v>
      </c>
      <c r="L747" s="115" t="n">
        <v>1081200</v>
      </c>
      <c r="M747" s="118" t="n">
        <f aca="false">L747-G747</f>
        <v>112900</v>
      </c>
      <c r="N747" s="116" t="n">
        <f aca="false">M747/G747</f>
        <v>0.116596096251162</v>
      </c>
    </row>
    <row r="748" s="47" customFormat="true" ht="12" hidden="false" customHeight="true" outlineLevel="0" collapsed="false">
      <c r="A748" s="109" t="n">
        <f aca="false">LEN(B748)</f>
        <v>5</v>
      </c>
      <c r="B748" s="110" t="n">
        <v>21016</v>
      </c>
      <c r="C748" s="111" t="s">
        <v>71</v>
      </c>
      <c r="D748" s="112" t="str">
        <f aca="false">C748&amp;E748</f>
        <v>    老龄卫生健康事务</v>
      </c>
      <c r="E748" s="113" t="s">
        <v>602</v>
      </c>
      <c r="F748" s="114" t="n">
        <v>6340000</v>
      </c>
      <c r="G748" s="115" t="n">
        <v>375000</v>
      </c>
      <c r="H748" s="115" t="n">
        <v>35770</v>
      </c>
      <c r="I748" s="116" t="n">
        <f aca="false">H748/G748</f>
        <v>0.0953866666666667</v>
      </c>
      <c r="J748" s="117" t="n">
        <f aca="false">H748-F748</f>
        <v>-6304230</v>
      </c>
      <c r="K748" s="116" t="n">
        <f aca="false">J748/F748</f>
        <v>-0.994358044164038</v>
      </c>
      <c r="L748" s="115" t="n">
        <v>375000</v>
      </c>
      <c r="M748" s="119"/>
      <c r="N748" s="116" t="n">
        <f aca="false">M748/G748</f>
        <v>0</v>
      </c>
    </row>
    <row r="749" s="47" customFormat="true" ht="12" hidden="false" customHeight="true" outlineLevel="0" collapsed="false">
      <c r="A749" s="109" t="n">
        <f aca="false">LEN(B749)</f>
        <v>7</v>
      </c>
      <c r="B749" s="110" t="n">
        <v>2101601</v>
      </c>
      <c r="C749" s="111" t="s">
        <v>77</v>
      </c>
      <c r="D749" s="112" t="str">
        <f aca="false">C749&amp;E749</f>
        <v>      老龄卫生健康事务</v>
      </c>
      <c r="E749" s="113" t="s">
        <v>602</v>
      </c>
      <c r="F749" s="114" t="n">
        <v>6340000</v>
      </c>
      <c r="G749" s="115" t="n">
        <v>375000</v>
      </c>
      <c r="H749" s="115" t="n">
        <v>35770</v>
      </c>
      <c r="I749" s="116" t="n">
        <f aca="false">H749/G749</f>
        <v>0.0953866666666667</v>
      </c>
      <c r="J749" s="117" t="n">
        <f aca="false">H749-F749</f>
        <v>-6304230</v>
      </c>
      <c r="K749" s="116" t="n">
        <f aca="false">J749/F749</f>
        <v>-0.994358044164038</v>
      </c>
      <c r="L749" s="115" t="n">
        <v>375000</v>
      </c>
      <c r="M749" s="119"/>
      <c r="N749" s="116" t="n">
        <f aca="false">M749/G749</f>
        <v>0</v>
      </c>
    </row>
    <row r="750" s="47" customFormat="true" ht="12" hidden="false" customHeight="true" outlineLevel="0" collapsed="false">
      <c r="A750" s="109" t="n">
        <f aca="false">LEN(B750)</f>
        <v>5</v>
      </c>
      <c r="B750" s="110" t="n">
        <v>21099</v>
      </c>
      <c r="C750" s="111" t="s">
        <v>71</v>
      </c>
      <c r="D750" s="112" t="str">
        <f aca="false">C750&amp;E750</f>
        <v>    其他卫生健康支出</v>
      </c>
      <c r="E750" s="113" t="s">
        <v>603</v>
      </c>
      <c r="F750" s="114" t="n">
        <v>140000</v>
      </c>
      <c r="G750" s="115"/>
      <c r="H750" s="115" t="n">
        <v>21100</v>
      </c>
      <c r="I750" s="116"/>
      <c r="J750" s="117" t="n">
        <f aca="false">H750-F750</f>
        <v>-118900</v>
      </c>
      <c r="K750" s="116" t="n">
        <f aca="false">J750/F750</f>
        <v>-0.849285714285714</v>
      </c>
      <c r="L750" s="115" t="n">
        <v>2840000</v>
      </c>
      <c r="M750" s="118" t="n">
        <f aca="false">L750-G750</f>
        <v>2840000</v>
      </c>
      <c r="N750" s="116"/>
    </row>
    <row r="751" s="47" customFormat="true" ht="12" hidden="false" customHeight="true" outlineLevel="0" collapsed="false">
      <c r="A751" s="109" t="n">
        <f aca="false">LEN(B751)</f>
        <v>7</v>
      </c>
      <c r="B751" s="110" t="n">
        <v>2109999</v>
      </c>
      <c r="C751" s="111" t="s">
        <v>77</v>
      </c>
      <c r="D751" s="112" t="str">
        <f aca="false">C751&amp;E751</f>
        <v>      其他卫生健康支出</v>
      </c>
      <c r="E751" s="113" t="s">
        <v>603</v>
      </c>
      <c r="F751" s="114" t="n">
        <v>140000</v>
      </c>
      <c r="G751" s="115"/>
      <c r="H751" s="115" t="n">
        <v>21100</v>
      </c>
      <c r="I751" s="116"/>
      <c r="J751" s="117" t="n">
        <f aca="false">H751-F751</f>
        <v>-118900</v>
      </c>
      <c r="K751" s="116" t="n">
        <f aca="false">J751/F751</f>
        <v>-0.849285714285714</v>
      </c>
      <c r="L751" s="115" t="n">
        <v>2840000</v>
      </c>
      <c r="M751" s="118" t="n">
        <f aca="false">L751-G751</f>
        <v>2840000</v>
      </c>
      <c r="N751" s="116"/>
    </row>
    <row r="752" s="47" customFormat="true" ht="12" hidden="false" customHeight="false" outlineLevel="0" collapsed="false">
      <c r="A752" s="99" t="n">
        <f aca="false">LEN(B752)</f>
        <v>3</v>
      </c>
      <c r="B752" s="100" t="n">
        <v>211</v>
      </c>
      <c r="C752" s="101" t="s">
        <v>69</v>
      </c>
      <c r="D752" s="102" t="str">
        <f aca="false">C752&amp;E752</f>
        <v>  节能环保支出</v>
      </c>
      <c r="E752" s="103" t="s">
        <v>604</v>
      </c>
      <c r="F752" s="122" t="n">
        <v>4130000</v>
      </c>
      <c r="G752" s="105" t="n">
        <v>535289.1</v>
      </c>
      <c r="H752" s="105" t="n">
        <v>3180350.16</v>
      </c>
      <c r="I752" s="106" t="n">
        <f aca="false">H752/G752</f>
        <v>5.94136917788911</v>
      </c>
      <c r="J752" s="107" t="n">
        <f aca="false">H752-F752</f>
        <v>-949649.84</v>
      </c>
      <c r="K752" s="106" t="n">
        <f aca="false">J752/F752</f>
        <v>-0.229939428571429</v>
      </c>
      <c r="L752" s="105" t="n">
        <v>27478285.01</v>
      </c>
      <c r="M752" s="108" t="n">
        <f aca="false">L752-G752</f>
        <v>26942995.91</v>
      </c>
      <c r="N752" s="106" t="n">
        <f aca="false">M752/G752</f>
        <v>50.3335410902258</v>
      </c>
    </row>
    <row r="753" s="47" customFormat="true" ht="12" hidden="false" customHeight="true" outlineLevel="0" collapsed="false">
      <c r="A753" s="109" t="n">
        <f aca="false">LEN(B753)</f>
        <v>5</v>
      </c>
      <c r="B753" s="110" t="n">
        <v>21101</v>
      </c>
      <c r="C753" s="111" t="s">
        <v>71</v>
      </c>
      <c r="D753" s="112" t="str">
        <f aca="false">C753&amp;E753</f>
        <v>    环境保护管理事务</v>
      </c>
      <c r="E753" s="113" t="s">
        <v>605</v>
      </c>
      <c r="F753" s="114" t="n">
        <v>530000</v>
      </c>
      <c r="G753" s="115" t="n">
        <v>138689.1</v>
      </c>
      <c r="H753" s="115" t="n">
        <v>138689.1</v>
      </c>
      <c r="I753" s="116" t="n">
        <f aca="false">H753/G753</f>
        <v>1</v>
      </c>
      <c r="J753" s="117" t="n">
        <f aca="false">H753-F753</f>
        <v>-391310.9</v>
      </c>
      <c r="K753" s="116" t="n">
        <f aca="false">J753/F753</f>
        <v>-0.738322452830189</v>
      </c>
      <c r="L753" s="115" t="n">
        <v>809874</v>
      </c>
      <c r="M753" s="118" t="n">
        <f aca="false">L753-G753</f>
        <v>671184.9</v>
      </c>
      <c r="N753" s="116" t="n">
        <f aca="false">M753/G753</f>
        <v>4.83949279359373</v>
      </c>
    </row>
    <row r="754" s="47" customFormat="true" ht="12" hidden="false" customHeight="true" outlineLevel="0" collapsed="false">
      <c r="A754" s="109" t="n">
        <f aca="false">LEN(B754)</f>
        <v>7</v>
      </c>
      <c r="B754" s="110" t="n">
        <v>2110101</v>
      </c>
      <c r="C754" s="111" t="s">
        <v>77</v>
      </c>
      <c r="D754" s="112" t="str">
        <f aca="false">C754&amp;E754</f>
        <v>      行政运行</v>
      </c>
      <c r="E754" s="113" t="s">
        <v>86</v>
      </c>
      <c r="F754" s="114" t="n">
        <v>530000</v>
      </c>
      <c r="G754" s="115"/>
      <c r="H754" s="115" t="n">
        <v>0</v>
      </c>
      <c r="I754" s="116"/>
      <c r="J754" s="117" t="n">
        <f aca="false">H754-F754</f>
        <v>-530000</v>
      </c>
      <c r="K754" s="116" t="n">
        <f aca="false">J754/F754</f>
        <v>-1</v>
      </c>
      <c r="L754" s="115" t="n">
        <v>809874</v>
      </c>
      <c r="M754" s="119"/>
      <c r="N754" s="116"/>
    </row>
    <row r="755" s="47" customFormat="true" ht="12" hidden="false" customHeight="true" outlineLevel="0" collapsed="false">
      <c r="A755" s="109" t="n">
        <f aca="false">LEN(B755)</f>
        <v>7</v>
      </c>
      <c r="B755" s="110" t="n">
        <v>2110102</v>
      </c>
      <c r="C755" s="111" t="s">
        <v>77</v>
      </c>
      <c r="D755" s="112" t="str">
        <f aca="false">C755&amp;E755</f>
        <v>      一般行政管理事务</v>
      </c>
      <c r="E755" s="113" t="s">
        <v>87</v>
      </c>
      <c r="F755" s="114"/>
      <c r="G755" s="115" t="n">
        <v>138689.1</v>
      </c>
      <c r="H755" s="115" t="n">
        <v>138689.1</v>
      </c>
      <c r="I755" s="116" t="n">
        <f aca="false">H755/G755</f>
        <v>1</v>
      </c>
      <c r="J755" s="117" t="n">
        <f aca="false">H755-F755</f>
        <v>138689.1</v>
      </c>
      <c r="K755" s="116"/>
      <c r="L755" s="115" t="n">
        <v>0</v>
      </c>
      <c r="M755" s="118" t="n">
        <f aca="false">L755-G755</f>
        <v>-138689.1</v>
      </c>
      <c r="N755" s="116" t="n">
        <f aca="false">M755/G755</f>
        <v>-1</v>
      </c>
    </row>
    <row r="756" s="47" customFormat="true" ht="12" hidden="false" customHeight="true" outlineLevel="0" collapsed="false">
      <c r="A756" s="109" t="n">
        <f aca="false">LEN(B756)</f>
        <v>7</v>
      </c>
      <c r="B756" s="110" t="n">
        <v>2110103</v>
      </c>
      <c r="C756" s="111" t="s">
        <v>77</v>
      </c>
      <c r="D756" s="112" t="str">
        <f aca="false">C756&amp;E756</f>
        <v>      机关服务</v>
      </c>
      <c r="E756" s="113" t="s">
        <v>88</v>
      </c>
      <c r="F756" s="114"/>
      <c r="G756" s="115"/>
      <c r="H756" s="115" t="n">
        <v>0</v>
      </c>
      <c r="I756" s="116"/>
      <c r="J756" s="117"/>
      <c r="K756" s="116"/>
      <c r="L756" s="115" t="n">
        <v>0</v>
      </c>
      <c r="M756" s="119"/>
      <c r="N756" s="116"/>
    </row>
    <row r="757" s="47" customFormat="true" ht="12" hidden="false" customHeight="true" outlineLevel="0" collapsed="false">
      <c r="A757" s="109" t="n">
        <f aca="false">LEN(B757)</f>
        <v>7</v>
      </c>
      <c r="B757" s="110" t="n">
        <v>2110104</v>
      </c>
      <c r="C757" s="111" t="s">
        <v>77</v>
      </c>
      <c r="D757" s="112" t="str">
        <f aca="false">C757&amp;E757</f>
        <v>      生态环境保护宣传</v>
      </c>
      <c r="E757" s="113" t="s">
        <v>606</v>
      </c>
      <c r="F757" s="114"/>
      <c r="G757" s="115"/>
      <c r="H757" s="115" t="n">
        <v>0</v>
      </c>
      <c r="I757" s="116"/>
      <c r="J757" s="117"/>
      <c r="K757" s="116"/>
      <c r="L757" s="115" t="n">
        <v>0</v>
      </c>
      <c r="M757" s="119"/>
      <c r="N757" s="116"/>
    </row>
    <row r="758" s="47" customFormat="true" ht="12" hidden="false" customHeight="true" outlineLevel="0" collapsed="false">
      <c r="A758" s="109" t="n">
        <f aca="false">LEN(B758)</f>
        <v>7</v>
      </c>
      <c r="B758" s="110" t="n">
        <v>2110105</v>
      </c>
      <c r="C758" s="111" t="s">
        <v>77</v>
      </c>
      <c r="D758" s="112" t="str">
        <f aca="false">C758&amp;E758</f>
        <v>      环境保护法规、规划及标准</v>
      </c>
      <c r="E758" s="113" t="s">
        <v>607</v>
      </c>
      <c r="F758" s="114"/>
      <c r="G758" s="115"/>
      <c r="H758" s="115" t="n">
        <v>0</v>
      </c>
      <c r="I758" s="116"/>
      <c r="J758" s="117"/>
      <c r="K758" s="116"/>
      <c r="L758" s="115" t="n">
        <v>0</v>
      </c>
      <c r="M758" s="119"/>
      <c r="N758" s="116"/>
    </row>
    <row r="759" s="47" customFormat="true" ht="12" hidden="false" customHeight="true" outlineLevel="0" collapsed="false">
      <c r="A759" s="109" t="n">
        <f aca="false">LEN(B759)</f>
        <v>7</v>
      </c>
      <c r="B759" s="110" t="n">
        <v>2110106</v>
      </c>
      <c r="C759" s="111" t="s">
        <v>77</v>
      </c>
      <c r="D759" s="112" t="str">
        <f aca="false">C759&amp;E759</f>
        <v>      生态环境国际合作及履约</v>
      </c>
      <c r="E759" s="113" t="s">
        <v>608</v>
      </c>
      <c r="F759" s="114"/>
      <c r="G759" s="115"/>
      <c r="H759" s="115" t="n">
        <v>0</v>
      </c>
      <c r="I759" s="116"/>
      <c r="J759" s="117"/>
      <c r="K759" s="116"/>
      <c r="L759" s="115" t="n">
        <v>0</v>
      </c>
      <c r="M759" s="119"/>
      <c r="N759" s="116"/>
    </row>
    <row r="760" s="47" customFormat="true" ht="12" hidden="false" customHeight="true" outlineLevel="0" collapsed="false">
      <c r="A760" s="109" t="n">
        <f aca="false">LEN(B760)</f>
        <v>7</v>
      </c>
      <c r="B760" s="110" t="n">
        <v>2110107</v>
      </c>
      <c r="C760" s="111" t="s">
        <v>77</v>
      </c>
      <c r="D760" s="112" t="str">
        <f aca="false">C760&amp;E760</f>
        <v>      生态环境保护行政许可</v>
      </c>
      <c r="E760" s="113" t="s">
        <v>609</v>
      </c>
      <c r="F760" s="114"/>
      <c r="G760" s="115"/>
      <c r="H760" s="115" t="n">
        <v>0</v>
      </c>
      <c r="I760" s="116"/>
      <c r="J760" s="117"/>
      <c r="K760" s="116"/>
      <c r="L760" s="115" t="n">
        <v>0</v>
      </c>
      <c r="M760" s="119"/>
      <c r="N760" s="116"/>
    </row>
    <row r="761" s="47" customFormat="true" ht="12" hidden="false" customHeight="true" outlineLevel="0" collapsed="false">
      <c r="A761" s="109" t="n">
        <f aca="false">LEN(B761)</f>
        <v>7</v>
      </c>
      <c r="B761" s="110" t="n">
        <v>2110108</v>
      </c>
      <c r="C761" s="111" t="s">
        <v>77</v>
      </c>
      <c r="D761" s="112" t="str">
        <f aca="false">C761&amp;E761</f>
        <v>      应对气候变化管理事务</v>
      </c>
      <c r="E761" s="113" t="s">
        <v>610</v>
      </c>
      <c r="F761" s="114"/>
      <c r="G761" s="115"/>
      <c r="H761" s="115" t="n">
        <v>0</v>
      </c>
      <c r="I761" s="116"/>
      <c r="J761" s="117"/>
      <c r="K761" s="116"/>
      <c r="L761" s="115" t="n">
        <v>0</v>
      </c>
      <c r="M761" s="119"/>
      <c r="N761" s="116"/>
    </row>
    <row r="762" s="47" customFormat="true" ht="12" hidden="false" customHeight="true" outlineLevel="0" collapsed="false">
      <c r="A762" s="109" t="n">
        <f aca="false">LEN(B762)</f>
        <v>7</v>
      </c>
      <c r="B762" s="110" t="n">
        <v>2110199</v>
      </c>
      <c r="C762" s="111" t="s">
        <v>77</v>
      </c>
      <c r="D762" s="112" t="str">
        <f aca="false">C762&amp;E762</f>
        <v>      其他环境保护管理事务支出</v>
      </c>
      <c r="E762" s="113" t="s">
        <v>611</v>
      </c>
      <c r="F762" s="114"/>
      <c r="G762" s="115"/>
      <c r="H762" s="115" t="n">
        <v>0</v>
      </c>
      <c r="I762" s="116"/>
      <c r="J762" s="117"/>
      <c r="K762" s="116"/>
      <c r="L762" s="115" t="n">
        <v>0</v>
      </c>
      <c r="M762" s="119"/>
      <c r="N762" s="116"/>
    </row>
    <row r="763" s="47" customFormat="true" ht="12" hidden="false" customHeight="true" outlineLevel="0" collapsed="false">
      <c r="A763" s="109" t="n">
        <f aca="false">LEN(B763)</f>
        <v>5</v>
      </c>
      <c r="B763" s="110" t="n">
        <v>21102</v>
      </c>
      <c r="C763" s="111" t="s">
        <v>71</v>
      </c>
      <c r="D763" s="112" t="str">
        <f aca="false">C763&amp;E763</f>
        <v>    环境监测与监察</v>
      </c>
      <c r="E763" s="113" t="s">
        <v>612</v>
      </c>
      <c r="F763" s="114"/>
      <c r="G763" s="115"/>
      <c r="H763" s="115" t="n">
        <v>0</v>
      </c>
      <c r="I763" s="116"/>
      <c r="J763" s="117"/>
      <c r="K763" s="116"/>
      <c r="L763" s="115" t="n">
        <v>0</v>
      </c>
      <c r="M763" s="119"/>
      <c r="N763" s="116"/>
    </row>
    <row r="764" s="47" customFormat="true" ht="12" hidden="false" customHeight="true" outlineLevel="0" collapsed="false">
      <c r="A764" s="109" t="n">
        <f aca="false">LEN(B764)</f>
        <v>7</v>
      </c>
      <c r="B764" s="110" t="n">
        <v>2110203</v>
      </c>
      <c r="C764" s="111" t="s">
        <v>77</v>
      </c>
      <c r="D764" s="112" t="str">
        <f aca="false">C764&amp;E764</f>
        <v>      建设项目环评审查与监督</v>
      </c>
      <c r="E764" s="113" t="s">
        <v>613</v>
      </c>
      <c r="F764" s="114"/>
      <c r="G764" s="115"/>
      <c r="H764" s="115" t="n">
        <v>0</v>
      </c>
      <c r="I764" s="116"/>
      <c r="J764" s="117"/>
      <c r="K764" s="116"/>
      <c r="L764" s="115" t="n">
        <v>0</v>
      </c>
      <c r="M764" s="119"/>
      <c r="N764" s="116"/>
    </row>
    <row r="765" s="47" customFormat="true" ht="12" hidden="false" customHeight="true" outlineLevel="0" collapsed="false">
      <c r="A765" s="109" t="n">
        <f aca="false">LEN(B765)</f>
        <v>7</v>
      </c>
      <c r="B765" s="110" t="n">
        <v>2110204</v>
      </c>
      <c r="C765" s="111" t="s">
        <v>77</v>
      </c>
      <c r="D765" s="112" t="str">
        <f aca="false">C765&amp;E765</f>
        <v>      核与辐射安全监督</v>
      </c>
      <c r="E765" s="113" t="s">
        <v>614</v>
      </c>
      <c r="F765" s="114"/>
      <c r="G765" s="115"/>
      <c r="H765" s="115" t="n">
        <v>0</v>
      </c>
      <c r="I765" s="116"/>
      <c r="J765" s="117"/>
      <c r="K765" s="116"/>
      <c r="L765" s="115" t="n">
        <v>0</v>
      </c>
      <c r="M765" s="119"/>
      <c r="N765" s="116"/>
    </row>
    <row r="766" s="47" customFormat="true" ht="12" hidden="false" customHeight="true" outlineLevel="0" collapsed="false">
      <c r="A766" s="109" t="n">
        <f aca="false">LEN(B766)</f>
        <v>7</v>
      </c>
      <c r="B766" s="110" t="n">
        <v>2110299</v>
      </c>
      <c r="C766" s="111" t="s">
        <v>77</v>
      </c>
      <c r="D766" s="112" t="str">
        <f aca="false">C766&amp;E766</f>
        <v>      其他环境监测与监察支出</v>
      </c>
      <c r="E766" s="113" t="s">
        <v>615</v>
      </c>
      <c r="F766" s="114"/>
      <c r="G766" s="115"/>
      <c r="H766" s="115" t="n">
        <v>0</v>
      </c>
      <c r="I766" s="116"/>
      <c r="J766" s="117"/>
      <c r="K766" s="116"/>
      <c r="L766" s="115" t="n">
        <v>0</v>
      </c>
      <c r="M766" s="119"/>
      <c r="N766" s="116"/>
    </row>
    <row r="767" s="47" customFormat="true" ht="12" hidden="false" customHeight="true" outlineLevel="0" collapsed="false">
      <c r="A767" s="109" t="n">
        <f aca="false">LEN(B767)</f>
        <v>5</v>
      </c>
      <c r="B767" s="110" t="n">
        <v>21103</v>
      </c>
      <c r="C767" s="111" t="s">
        <v>71</v>
      </c>
      <c r="D767" s="112" t="str">
        <f aca="false">C767&amp;E767</f>
        <v>    污染防治</v>
      </c>
      <c r="E767" s="113" t="s">
        <v>616</v>
      </c>
      <c r="F767" s="114"/>
      <c r="G767" s="115"/>
      <c r="H767" s="115" t="n">
        <v>103200</v>
      </c>
      <c r="I767" s="116"/>
      <c r="J767" s="117" t="n">
        <f aca="false">H767-F767</f>
        <v>103200</v>
      </c>
      <c r="K767" s="116"/>
      <c r="L767" s="115" t="n">
        <v>1921967</v>
      </c>
      <c r="M767" s="119"/>
      <c r="N767" s="116"/>
    </row>
    <row r="768" s="47" customFormat="true" ht="12" hidden="false" customHeight="true" outlineLevel="0" collapsed="false">
      <c r="A768" s="109" t="n">
        <f aca="false">LEN(B768)</f>
        <v>7</v>
      </c>
      <c r="B768" s="110" t="n">
        <v>2110301</v>
      </c>
      <c r="C768" s="111" t="s">
        <v>77</v>
      </c>
      <c r="D768" s="112" t="str">
        <f aca="false">C768&amp;E768</f>
        <v>      大气</v>
      </c>
      <c r="E768" s="113" t="s">
        <v>617</v>
      </c>
      <c r="F768" s="114"/>
      <c r="G768" s="115"/>
      <c r="H768" s="115" t="n">
        <v>103200</v>
      </c>
      <c r="I768" s="116"/>
      <c r="J768" s="117" t="n">
        <f aca="false">H768-F768</f>
        <v>103200</v>
      </c>
      <c r="K768" s="116"/>
      <c r="L768" s="115" t="n">
        <v>0</v>
      </c>
      <c r="M768" s="119"/>
      <c r="N768" s="116"/>
    </row>
    <row r="769" s="47" customFormat="true" ht="12" hidden="false" customHeight="true" outlineLevel="0" collapsed="false">
      <c r="A769" s="109" t="n">
        <f aca="false">LEN(B769)</f>
        <v>7</v>
      </c>
      <c r="B769" s="110" t="n">
        <v>2110302</v>
      </c>
      <c r="C769" s="111" t="s">
        <v>77</v>
      </c>
      <c r="D769" s="112" t="str">
        <f aca="false">C769&amp;E769</f>
        <v>      水体</v>
      </c>
      <c r="E769" s="113" t="s">
        <v>618</v>
      </c>
      <c r="F769" s="114"/>
      <c r="G769" s="115"/>
      <c r="H769" s="115" t="n">
        <v>0</v>
      </c>
      <c r="I769" s="116"/>
      <c r="J769" s="117"/>
      <c r="K769" s="116"/>
      <c r="L769" s="115" t="n">
        <v>1921967</v>
      </c>
      <c r="M769" s="119"/>
      <c r="N769" s="116"/>
    </row>
    <row r="770" s="47" customFormat="true" ht="12" hidden="false" customHeight="true" outlineLevel="0" collapsed="false">
      <c r="A770" s="109" t="n">
        <f aca="false">LEN(B770)</f>
        <v>7</v>
      </c>
      <c r="B770" s="110" t="n">
        <v>2110303</v>
      </c>
      <c r="C770" s="111" t="s">
        <v>77</v>
      </c>
      <c r="D770" s="112" t="str">
        <f aca="false">C770&amp;E770</f>
        <v>      噪声</v>
      </c>
      <c r="E770" s="113" t="s">
        <v>619</v>
      </c>
      <c r="F770" s="114"/>
      <c r="G770" s="115"/>
      <c r="H770" s="115" t="n">
        <v>0</v>
      </c>
      <c r="I770" s="116"/>
      <c r="J770" s="117"/>
      <c r="K770" s="116"/>
      <c r="L770" s="115" t="n">
        <v>0</v>
      </c>
      <c r="M770" s="119"/>
      <c r="N770" s="116"/>
    </row>
    <row r="771" s="47" customFormat="true" ht="12" hidden="false" customHeight="true" outlineLevel="0" collapsed="false">
      <c r="A771" s="109" t="n">
        <f aca="false">LEN(B771)</f>
        <v>7</v>
      </c>
      <c r="B771" s="110" t="n">
        <v>2110304</v>
      </c>
      <c r="C771" s="111" t="s">
        <v>77</v>
      </c>
      <c r="D771" s="112" t="str">
        <f aca="false">C771&amp;E771</f>
        <v>      固体废弃物与化学品</v>
      </c>
      <c r="E771" s="113" t="s">
        <v>620</v>
      </c>
      <c r="F771" s="114"/>
      <c r="G771" s="115"/>
      <c r="H771" s="115" t="n">
        <v>0</v>
      </c>
      <c r="I771" s="116"/>
      <c r="J771" s="117"/>
      <c r="K771" s="116"/>
      <c r="L771" s="115" t="n">
        <v>0</v>
      </c>
      <c r="M771" s="119"/>
      <c r="N771" s="116"/>
    </row>
    <row r="772" s="47" customFormat="true" ht="12" hidden="false" customHeight="true" outlineLevel="0" collapsed="false">
      <c r="A772" s="109" t="n">
        <f aca="false">LEN(B772)</f>
        <v>7</v>
      </c>
      <c r="B772" s="110" t="n">
        <v>2110305</v>
      </c>
      <c r="C772" s="111" t="s">
        <v>77</v>
      </c>
      <c r="D772" s="112" t="str">
        <f aca="false">C772&amp;E772</f>
        <v>      放射源和放射性废物监管</v>
      </c>
      <c r="E772" s="113" t="s">
        <v>621</v>
      </c>
      <c r="F772" s="114"/>
      <c r="G772" s="115"/>
      <c r="H772" s="115" t="n">
        <v>0</v>
      </c>
      <c r="I772" s="116"/>
      <c r="J772" s="117"/>
      <c r="K772" s="116"/>
      <c r="L772" s="115" t="n">
        <v>0</v>
      </c>
      <c r="M772" s="119"/>
      <c r="N772" s="116"/>
    </row>
    <row r="773" s="47" customFormat="true" ht="12" hidden="false" customHeight="true" outlineLevel="0" collapsed="false">
      <c r="A773" s="109" t="n">
        <f aca="false">LEN(B773)</f>
        <v>7</v>
      </c>
      <c r="B773" s="110" t="n">
        <v>2110306</v>
      </c>
      <c r="C773" s="111" t="s">
        <v>77</v>
      </c>
      <c r="D773" s="112" t="str">
        <f aca="false">C773&amp;E773</f>
        <v>      辐射</v>
      </c>
      <c r="E773" s="113" t="s">
        <v>622</v>
      </c>
      <c r="F773" s="114"/>
      <c r="G773" s="115"/>
      <c r="H773" s="115" t="n">
        <v>0</v>
      </c>
      <c r="I773" s="116"/>
      <c r="J773" s="117"/>
      <c r="K773" s="116"/>
      <c r="L773" s="115" t="n">
        <v>0</v>
      </c>
      <c r="M773" s="119"/>
      <c r="N773" s="116"/>
    </row>
    <row r="774" s="47" customFormat="true" ht="12" hidden="false" customHeight="true" outlineLevel="0" collapsed="false">
      <c r="A774" s="109" t="n">
        <f aca="false">LEN(B774)</f>
        <v>7</v>
      </c>
      <c r="B774" s="110" t="n">
        <v>2110307</v>
      </c>
      <c r="C774" s="111" t="s">
        <v>77</v>
      </c>
      <c r="D774" s="112" t="str">
        <f aca="false">C774&amp;E774</f>
        <v>      土壤</v>
      </c>
      <c r="E774" s="113" t="s">
        <v>623</v>
      </c>
      <c r="F774" s="114"/>
      <c r="G774" s="115"/>
      <c r="H774" s="115" t="n">
        <v>0</v>
      </c>
      <c r="I774" s="116"/>
      <c r="J774" s="117"/>
      <c r="K774" s="116"/>
      <c r="L774" s="115" t="n">
        <v>0</v>
      </c>
      <c r="M774" s="119"/>
      <c r="N774" s="116"/>
    </row>
    <row r="775" s="47" customFormat="true" ht="12" hidden="false" customHeight="true" outlineLevel="0" collapsed="false">
      <c r="A775" s="109" t="n">
        <f aca="false">LEN(B775)</f>
        <v>7</v>
      </c>
      <c r="B775" s="110" t="n">
        <v>2110399</v>
      </c>
      <c r="C775" s="111" t="s">
        <v>77</v>
      </c>
      <c r="D775" s="112" t="str">
        <f aca="false">C775&amp;E775</f>
        <v>      其他污染防治支出</v>
      </c>
      <c r="E775" s="113" t="s">
        <v>624</v>
      </c>
      <c r="F775" s="114"/>
      <c r="G775" s="115"/>
      <c r="H775" s="115" t="n">
        <v>0</v>
      </c>
      <c r="I775" s="116"/>
      <c r="J775" s="117"/>
      <c r="K775" s="116"/>
      <c r="L775" s="115" t="n">
        <v>0</v>
      </c>
      <c r="M775" s="119"/>
      <c r="N775" s="116"/>
    </row>
    <row r="776" s="47" customFormat="true" ht="12" hidden="false" customHeight="true" outlineLevel="0" collapsed="false">
      <c r="A776" s="109" t="n">
        <f aca="false">LEN(B776)</f>
        <v>5</v>
      </c>
      <c r="B776" s="110" t="n">
        <v>21104</v>
      </c>
      <c r="C776" s="111" t="s">
        <v>71</v>
      </c>
      <c r="D776" s="112" t="str">
        <f aca="false">C776&amp;E776</f>
        <v>    自然生态保护</v>
      </c>
      <c r="E776" s="113" t="s">
        <v>625</v>
      </c>
      <c r="F776" s="114" t="n">
        <v>170000</v>
      </c>
      <c r="G776" s="115" t="n">
        <v>252000</v>
      </c>
      <c r="H776" s="115" t="n">
        <v>2778470.08</v>
      </c>
      <c r="I776" s="116" t="n">
        <f aca="false">H776/G776</f>
        <v>11.0256749206349</v>
      </c>
      <c r="J776" s="117" t="n">
        <f aca="false">H776-F776</f>
        <v>2608470.08</v>
      </c>
      <c r="K776" s="116" t="n">
        <f aca="false">J776/F776</f>
        <v>15.3439416470588</v>
      </c>
      <c r="L776" s="115" t="n">
        <v>24576264.01</v>
      </c>
      <c r="M776" s="118" t="n">
        <f aca="false">L776-G776</f>
        <v>24324264.01</v>
      </c>
      <c r="N776" s="116" t="n">
        <f aca="false">M776/G776</f>
        <v>96.5248571825397</v>
      </c>
    </row>
    <row r="777" s="47" customFormat="true" ht="12" hidden="false" customHeight="true" outlineLevel="0" collapsed="false">
      <c r="A777" s="109" t="n">
        <f aca="false">LEN(B777)</f>
        <v>7</v>
      </c>
      <c r="B777" s="110" t="n">
        <v>2110401</v>
      </c>
      <c r="C777" s="111" t="s">
        <v>77</v>
      </c>
      <c r="D777" s="112" t="str">
        <f aca="false">C777&amp;E777</f>
        <v>      生态保护</v>
      </c>
      <c r="E777" s="113" t="s">
        <v>626</v>
      </c>
      <c r="F777" s="114"/>
      <c r="G777" s="115"/>
      <c r="H777" s="115" t="n">
        <v>570734.09</v>
      </c>
      <c r="I777" s="116"/>
      <c r="J777" s="117" t="n">
        <f aca="false">H777-F777</f>
        <v>570734.09</v>
      </c>
      <c r="K777" s="116"/>
      <c r="L777" s="115" t="n">
        <v>1250000</v>
      </c>
      <c r="M777" s="118" t="n">
        <f aca="false">L777-G777</f>
        <v>1250000</v>
      </c>
      <c r="N777" s="116"/>
    </row>
    <row r="778" s="47" customFormat="true" ht="12" hidden="false" customHeight="true" outlineLevel="0" collapsed="false">
      <c r="A778" s="109" t="n">
        <f aca="false">LEN(B778)</f>
        <v>7</v>
      </c>
      <c r="B778" s="110" t="n">
        <v>2110402</v>
      </c>
      <c r="C778" s="111" t="s">
        <v>77</v>
      </c>
      <c r="D778" s="112" t="str">
        <f aca="false">C778&amp;E778</f>
        <v>      农村环境保护</v>
      </c>
      <c r="E778" s="113" t="s">
        <v>627</v>
      </c>
      <c r="F778" s="114" t="n">
        <v>170000</v>
      </c>
      <c r="G778" s="115" t="n">
        <v>252000</v>
      </c>
      <c r="H778" s="115" t="n">
        <v>2207735.99</v>
      </c>
      <c r="I778" s="116" t="n">
        <f aca="false">H778/G778</f>
        <v>8.76085710317461</v>
      </c>
      <c r="J778" s="117" t="n">
        <f aca="false">H778-F778</f>
        <v>2037735.99</v>
      </c>
      <c r="K778" s="116" t="n">
        <f aca="false">J778/F778</f>
        <v>11.9866822941176</v>
      </c>
      <c r="L778" s="115" t="n">
        <v>23296264.01</v>
      </c>
      <c r="M778" s="119"/>
      <c r="N778" s="116" t="n">
        <f aca="false">M778/G778</f>
        <v>0</v>
      </c>
    </row>
    <row r="779" s="47" customFormat="true" ht="12" hidden="false" customHeight="true" outlineLevel="0" collapsed="false">
      <c r="A779" s="109" t="n">
        <f aca="false">LEN(B779)</f>
        <v>7</v>
      </c>
      <c r="B779" s="110" t="n">
        <v>2110404</v>
      </c>
      <c r="C779" s="111" t="s">
        <v>77</v>
      </c>
      <c r="D779" s="112" t="str">
        <f aca="false">C779&amp;E779</f>
        <v>      生物及物种资源保护</v>
      </c>
      <c r="E779" s="113" t="s">
        <v>628</v>
      </c>
      <c r="F779" s="114"/>
      <c r="G779" s="115"/>
      <c r="H779" s="115" t="n">
        <v>0</v>
      </c>
      <c r="I779" s="116"/>
      <c r="J779" s="117"/>
      <c r="K779" s="116"/>
      <c r="L779" s="115" t="n">
        <v>0</v>
      </c>
      <c r="M779" s="119"/>
      <c r="N779" s="116"/>
    </row>
    <row r="780" s="47" customFormat="true" ht="12" hidden="false" customHeight="true" outlineLevel="0" collapsed="false">
      <c r="A780" s="109" t="n">
        <f aca="false">LEN(B780)</f>
        <v>7</v>
      </c>
      <c r="B780" s="110" t="n">
        <v>2110405</v>
      </c>
      <c r="C780" s="111" t="s">
        <v>77</v>
      </c>
      <c r="D780" s="112" t="str">
        <f aca="false">C780&amp;E780</f>
        <v>      草原生态修复治理</v>
      </c>
      <c r="E780" s="113" t="s">
        <v>629</v>
      </c>
      <c r="F780" s="114"/>
      <c r="G780" s="115"/>
      <c r="H780" s="115" t="n">
        <v>0</v>
      </c>
      <c r="I780" s="116"/>
      <c r="J780" s="117"/>
      <c r="K780" s="116"/>
      <c r="L780" s="115" t="n">
        <v>0</v>
      </c>
      <c r="M780" s="119"/>
      <c r="N780" s="116"/>
    </row>
    <row r="781" s="47" customFormat="true" ht="12" hidden="false" customHeight="true" outlineLevel="0" collapsed="false">
      <c r="A781" s="109" t="n">
        <f aca="false">LEN(B781)</f>
        <v>7</v>
      </c>
      <c r="B781" s="110" t="n">
        <v>2110406</v>
      </c>
      <c r="C781" s="111" t="s">
        <v>77</v>
      </c>
      <c r="D781" s="112" t="str">
        <f aca="false">C781&amp;E781</f>
        <v>      自然保护地</v>
      </c>
      <c r="E781" s="113" t="s">
        <v>630</v>
      </c>
      <c r="F781" s="114"/>
      <c r="G781" s="115"/>
      <c r="H781" s="115" t="n">
        <v>0</v>
      </c>
      <c r="I781" s="116"/>
      <c r="J781" s="117"/>
      <c r="K781" s="116"/>
      <c r="L781" s="115" t="n">
        <v>0</v>
      </c>
      <c r="M781" s="119"/>
      <c r="N781" s="116"/>
    </row>
    <row r="782" s="47" customFormat="true" ht="12" hidden="false" customHeight="true" outlineLevel="0" collapsed="false">
      <c r="A782" s="109" t="n">
        <f aca="false">LEN(B782)</f>
        <v>7</v>
      </c>
      <c r="B782" s="110" t="n">
        <v>2110499</v>
      </c>
      <c r="C782" s="111" t="s">
        <v>77</v>
      </c>
      <c r="D782" s="112" t="str">
        <f aca="false">C782&amp;E782</f>
        <v>      其他自然生态保护支出</v>
      </c>
      <c r="E782" s="113" t="s">
        <v>631</v>
      </c>
      <c r="F782" s="114"/>
      <c r="G782" s="115"/>
      <c r="H782" s="115" t="n">
        <v>0</v>
      </c>
      <c r="I782" s="116"/>
      <c r="J782" s="117"/>
      <c r="K782" s="116"/>
      <c r="L782" s="115" t="n">
        <v>30000</v>
      </c>
      <c r="M782" s="118" t="n">
        <f aca="false">L782-G782</f>
        <v>30000</v>
      </c>
      <c r="N782" s="116"/>
    </row>
    <row r="783" s="47" customFormat="true" ht="12" hidden="false" customHeight="true" outlineLevel="0" collapsed="false">
      <c r="A783" s="109" t="n">
        <f aca="false">LEN(B783)</f>
        <v>5</v>
      </c>
      <c r="B783" s="110" t="n">
        <v>21105</v>
      </c>
      <c r="C783" s="111" t="s">
        <v>71</v>
      </c>
      <c r="D783" s="112" t="str">
        <f aca="false">C783&amp;E783</f>
        <v>    天然林保护</v>
      </c>
      <c r="E783" s="113" t="s">
        <v>632</v>
      </c>
      <c r="F783" s="114"/>
      <c r="G783" s="115" t="n">
        <v>144600</v>
      </c>
      <c r="H783" s="115" t="n">
        <v>75170.98</v>
      </c>
      <c r="I783" s="116" t="n">
        <f aca="false">H783/G783</f>
        <v>0.519854633471646</v>
      </c>
      <c r="J783" s="117" t="n">
        <f aca="false">H783-F783</f>
        <v>75170.98</v>
      </c>
      <c r="K783" s="116"/>
      <c r="L783" s="115" t="n">
        <v>154600</v>
      </c>
      <c r="M783" s="118" t="n">
        <f aca="false">L783-G783</f>
        <v>10000</v>
      </c>
      <c r="N783" s="116" t="n">
        <f aca="false">M783/G783</f>
        <v>0.0691562932226833</v>
      </c>
    </row>
    <row r="784" s="47" customFormat="true" ht="12" hidden="false" customHeight="true" outlineLevel="0" collapsed="false">
      <c r="A784" s="109" t="n">
        <f aca="false">LEN(B784)</f>
        <v>7</v>
      </c>
      <c r="B784" s="110" t="n">
        <v>2110501</v>
      </c>
      <c r="C784" s="111" t="s">
        <v>77</v>
      </c>
      <c r="D784" s="112" t="str">
        <f aca="false">C784&amp;E784</f>
        <v>      森林管护</v>
      </c>
      <c r="E784" s="113" t="s">
        <v>633</v>
      </c>
      <c r="F784" s="114"/>
      <c r="G784" s="115" t="n">
        <v>144600</v>
      </c>
      <c r="H784" s="115" t="n">
        <v>75170.98</v>
      </c>
      <c r="I784" s="116" t="n">
        <f aca="false">H784/G784</f>
        <v>0.519854633471646</v>
      </c>
      <c r="J784" s="117" t="n">
        <f aca="false">H784-F784</f>
        <v>75170.98</v>
      </c>
      <c r="K784" s="116"/>
      <c r="L784" s="115" t="n">
        <v>154600</v>
      </c>
      <c r="M784" s="118" t="n">
        <f aca="false">L784-G784</f>
        <v>10000</v>
      </c>
      <c r="N784" s="116" t="n">
        <f aca="false">M784/G784</f>
        <v>0.0691562932226833</v>
      </c>
    </row>
    <row r="785" s="47" customFormat="true" ht="12" hidden="false" customHeight="true" outlineLevel="0" collapsed="false">
      <c r="A785" s="109" t="n">
        <f aca="false">LEN(B785)</f>
        <v>7</v>
      </c>
      <c r="B785" s="110" t="n">
        <v>2110502</v>
      </c>
      <c r="C785" s="111" t="s">
        <v>77</v>
      </c>
      <c r="D785" s="112" t="str">
        <f aca="false">C785&amp;E785</f>
        <v>      社会保险补助</v>
      </c>
      <c r="E785" s="113" t="s">
        <v>634</v>
      </c>
      <c r="F785" s="114"/>
      <c r="G785" s="115"/>
      <c r="H785" s="115" t="n">
        <v>0</v>
      </c>
      <c r="I785" s="116"/>
      <c r="J785" s="117"/>
      <c r="K785" s="116"/>
      <c r="L785" s="115" t="n">
        <v>0</v>
      </c>
      <c r="M785" s="119"/>
      <c r="N785" s="88"/>
    </row>
    <row r="786" s="47" customFormat="true" ht="12" hidden="false" customHeight="true" outlineLevel="0" collapsed="false">
      <c r="A786" s="109" t="n">
        <f aca="false">LEN(B786)</f>
        <v>7</v>
      </c>
      <c r="B786" s="110" t="n">
        <v>2110503</v>
      </c>
      <c r="C786" s="111" t="s">
        <v>77</v>
      </c>
      <c r="D786" s="112" t="str">
        <f aca="false">C786&amp;E786</f>
        <v>      政策性社会性支出补助</v>
      </c>
      <c r="E786" s="113" t="s">
        <v>635</v>
      </c>
      <c r="F786" s="114"/>
      <c r="G786" s="115"/>
      <c r="H786" s="115" t="n">
        <v>0</v>
      </c>
      <c r="I786" s="116"/>
      <c r="J786" s="117"/>
      <c r="K786" s="116"/>
      <c r="L786" s="115" t="n">
        <v>0</v>
      </c>
      <c r="M786" s="119"/>
      <c r="N786" s="88"/>
    </row>
    <row r="787" s="47" customFormat="true" ht="12" hidden="false" customHeight="true" outlineLevel="0" collapsed="false">
      <c r="A787" s="109" t="n">
        <f aca="false">LEN(B787)</f>
        <v>7</v>
      </c>
      <c r="B787" s="110" t="n">
        <v>2110506</v>
      </c>
      <c r="C787" s="111" t="s">
        <v>77</v>
      </c>
      <c r="D787" s="112" t="str">
        <f aca="false">C787&amp;E787</f>
        <v>      天然林保护工程建设</v>
      </c>
      <c r="E787" s="113" t="s">
        <v>636</v>
      </c>
      <c r="F787" s="114"/>
      <c r="G787" s="115"/>
      <c r="H787" s="115" t="n">
        <v>0</v>
      </c>
      <c r="I787" s="116"/>
      <c r="J787" s="117"/>
      <c r="K787" s="116"/>
      <c r="L787" s="115" t="n">
        <v>0</v>
      </c>
      <c r="M787" s="119"/>
      <c r="N787" s="88"/>
    </row>
    <row r="788" s="47" customFormat="true" ht="12" hidden="false" customHeight="true" outlineLevel="0" collapsed="false">
      <c r="A788" s="109" t="n">
        <f aca="false">LEN(B788)</f>
        <v>7</v>
      </c>
      <c r="B788" s="110" t="n">
        <v>2110507</v>
      </c>
      <c r="C788" s="111" t="s">
        <v>77</v>
      </c>
      <c r="D788" s="112" t="str">
        <f aca="false">C788&amp;E788</f>
        <v>      停伐补助</v>
      </c>
      <c r="E788" s="113" t="s">
        <v>637</v>
      </c>
      <c r="F788" s="114"/>
      <c r="G788" s="115"/>
      <c r="H788" s="115" t="n">
        <v>0</v>
      </c>
      <c r="I788" s="116"/>
      <c r="J788" s="117"/>
      <c r="K788" s="116"/>
      <c r="L788" s="115" t="n">
        <v>0</v>
      </c>
      <c r="M788" s="119"/>
      <c r="N788" s="88"/>
    </row>
    <row r="789" s="47" customFormat="true" ht="12" hidden="false" customHeight="true" outlineLevel="0" collapsed="false">
      <c r="A789" s="109" t="n">
        <f aca="false">LEN(B789)</f>
        <v>7</v>
      </c>
      <c r="B789" s="110" t="n">
        <v>2110599</v>
      </c>
      <c r="C789" s="111" t="s">
        <v>77</v>
      </c>
      <c r="D789" s="112" t="str">
        <f aca="false">C789&amp;E789</f>
        <v>      其他天然林保护支出</v>
      </c>
      <c r="E789" s="113" t="s">
        <v>638</v>
      </c>
      <c r="F789" s="114"/>
      <c r="G789" s="115"/>
      <c r="H789" s="115" t="n">
        <v>0</v>
      </c>
      <c r="I789" s="116"/>
      <c r="J789" s="117"/>
      <c r="K789" s="116"/>
      <c r="L789" s="115" t="n">
        <v>0</v>
      </c>
      <c r="M789" s="119"/>
      <c r="N789" s="88"/>
    </row>
    <row r="790" s="47" customFormat="true" ht="12" hidden="false" customHeight="true" outlineLevel="0" collapsed="false">
      <c r="A790" s="109" t="n">
        <f aca="false">LEN(B790)</f>
        <v>5</v>
      </c>
      <c r="B790" s="110" t="n">
        <v>21106</v>
      </c>
      <c r="C790" s="111" t="s">
        <v>71</v>
      </c>
      <c r="D790" s="112" t="str">
        <f aca="false">C790&amp;E790</f>
        <v>    退耕还林还草</v>
      </c>
      <c r="E790" s="113" t="s">
        <v>639</v>
      </c>
      <c r="F790" s="114"/>
      <c r="G790" s="115"/>
      <c r="H790" s="115" t="n">
        <v>0</v>
      </c>
      <c r="I790" s="116"/>
      <c r="J790" s="117"/>
      <c r="K790" s="116"/>
      <c r="L790" s="115" t="n">
        <v>0</v>
      </c>
      <c r="M790" s="119"/>
      <c r="N790" s="88"/>
    </row>
    <row r="791" s="47" customFormat="true" ht="12" hidden="false" customHeight="true" outlineLevel="0" collapsed="false">
      <c r="A791" s="109" t="n">
        <f aca="false">LEN(B791)</f>
        <v>7</v>
      </c>
      <c r="B791" s="110" t="n">
        <v>2110602</v>
      </c>
      <c r="C791" s="111" t="s">
        <v>77</v>
      </c>
      <c r="D791" s="112" t="str">
        <f aca="false">C791&amp;E791</f>
        <v>      退耕现金</v>
      </c>
      <c r="E791" s="113" t="s">
        <v>640</v>
      </c>
      <c r="F791" s="114"/>
      <c r="G791" s="115"/>
      <c r="H791" s="115" t="n">
        <v>0</v>
      </c>
      <c r="I791" s="116"/>
      <c r="J791" s="117"/>
      <c r="K791" s="116"/>
      <c r="L791" s="115" t="n">
        <v>0</v>
      </c>
      <c r="M791" s="119"/>
      <c r="N791" s="88"/>
    </row>
    <row r="792" s="47" customFormat="true" ht="12" hidden="false" customHeight="true" outlineLevel="0" collapsed="false">
      <c r="A792" s="109" t="n">
        <f aca="false">LEN(B792)</f>
        <v>7</v>
      </c>
      <c r="B792" s="110" t="n">
        <v>2110603</v>
      </c>
      <c r="C792" s="111" t="s">
        <v>77</v>
      </c>
      <c r="D792" s="112" t="str">
        <f aca="false">C792&amp;E792</f>
        <v>      退耕还林粮食折现补贴</v>
      </c>
      <c r="E792" s="113" t="s">
        <v>641</v>
      </c>
      <c r="F792" s="114"/>
      <c r="G792" s="115"/>
      <c r="H792" s="115" t="n">
        <v>0</v>
      </c>
      <c r="I792" s="116"/>
      <c r="J792" s="117"/>
      <c r="K792" s="116"/>
      <c r="L792" s="115" t="n">
        <v>0</v>
      </c>
      <c r="M792" s="119"/>
      <c r="N792" s="88"/>
    </row>
    <row r="793" s="47" customFormat="true" ht="12" hidden="false" customHeight="true" outlineLevel="0" collapsed="false">
      <c r="A793" s="109" t="n">
        <f aca="false">LEN(B793)</f>
        <v>7</v>
      </c>
      <c r="B793" s="110" t="n">
        <v>2110604</v>
      </c>
      <c r="C793" s="111" t="s">
        <v>77</v>
      </c>
      <c r="D793" s="112" t="str">
        <f aca="false">C793&amp;E793</f>
        <v>      退耕还林粮食费用补贴</v>
      </c>
      <c r="E793" s="113" t="s">
        <v>642</v>
      </c>
      <c r="F793" s="114"/>
      <c r="G793" s="115"/>
      <c r="H793" s="115" t="n">
        <v>0</v>
      </c>
      <c r="I793" s="116"/>
      <c r="J793" s="117"/>
      <c r="K793" s="116"/>
      <c r="L793" s="115" t="n">
        <v>0</v>
      </c>
      <c r="M793" s="119"/>
      <c r="N793" s="88"/>
    </row>
    <row r="794" s="47" customFormat="true" ht="12" hidden="false" customHeight="true" outlineLevel="0" collapsed="false">
      <c r="A794" s="109" t="n">
        <f aca="false">LEN(B794)</f>
        <v>7</v>
      </c>
      <c r="B794" s="110" t="n">
        <v>2110605</v>
      </c>
      <c r="C794" s="111" t="s">
        <v>77</v>
      </c>
      <c r="D794" s="112" t="str">
        <f aca="false">C794&amp;E794</f>
        <v>      退耕还林工程建设</v>
      </c>
      <c r="E794" s="113" t="s">
        <v>643</v>
      </c>
      <c r="F794" s="114"/>
      <c r="G794" s="115"/>
      <c r="H794" s="115" t="n">
        <v>0</v>
      </c>
      <c r="I794" s="116"/>
      <c r="J794" s="117"/>
      <c r="K794" s="116"/>
      <c r="L794" s="115" t="n">
        <v>0</v>
      </c>
      <c r="M794" s="119"/>
      <c r="N794" s="88"/>
    </row>
    <row r="795" s="47" customFormat="true" ht="12" hidden="false" customHeight="true" outlineLevel="0" collapsed="false">
      <c r="A795" s="109" t="n">
        <f aca="false">LEN(B795)</f>
        <v>7</v>
      </c>
      <c r="B795" s="110" t="n">
        <v>2110699</v>
      </c>
      <c r="C795" s="111" t="s">
        <v>77</v>
      </c>
      <c r="D795" s="112" t="str">
        <f aca="false">C795&amp;E795</f>
        <v>      其他退耕还林还草支出</v>
      </c>
      <c r="E795" s="113" t="s">
        <v>644</v>
      </c>
      <c r="F795" s="114"/>
      <c r="G795" s="115"/>
      <c r="H795" s="115" t="n">
        <v>0</v>
      </c>
      <c r="I795" s="116"/>
      <c r="J795" s="117"/>
      <c r="K795" s="116"/>
      <c r="L795" s="115" t="n">
        <v>0</v>
      </c>
      <c r="M795" s="119"/>
      <c r="N795" s="88"/>
    </row>
    <row r="796" s="47" customFormat="true" ht="12" hidden="false" customHeight="true" outlineLevel="0" collapsed="false">
      <c r="A796" s="109" t="n">
        <f aca="false">LEN(B796)</f>
        <v>5</v>
      </c>
      <c r="B796" s="110" t="n">
        <v>21107</v>
      </c>
      <c r="C796" s="111" t="s">
        <v>71</v>
      </c>
      <c r="D796" s="112" t="str">
        <f aca="false">C796&amp;E796</f>
        <v>    风沙荒漠治理</v>
      </c>
      <c r="E796" s="113" t="s">
        <v>645</v>
      </c>
      <c r="F796" s="114"/>
      <c r="G796" s="115"/>
      <c r="H796" s="115" t="n">
        <v>0</v>
      </c>
      <c r="I796" s="116"/>
      <c r="J796" s="117"/>
      <c r="K796" s="116"/>
      <c r="L796" s="115" t="n">
        <v>0</v>
      </c>
      <c r="M796" s="119"/>
      <c r="N796" s="88"/>
    </row>
    <row r="797" s="47" customFormat="true" ht="12" hidden="false" customHeight="true" outlineLevel="0" collapsed="false">
      <c r="A797" s="109" t="n">
        <f aca="false">LEN(B797)</f>
        <v>7</v>
      </c>
      <c r="B797" s="110" t="n">
        <v>2110704</v>
      </c>
      <c r="C797" s="111" t="s">
        <v>77</v>
      </c>
      <c r="D797" s="112" t="str">
        <f aca="false">C797&amp;E797</f>
        <v>      京津风沙源治理工程建设</v>
      </c>
      <c r="E797" s="113" t="s">
        <v>646</v>
      </c>
      <c r="F797" s="114"/>
      <c r="G797" s="115"/>
      <c r="H797" s="115" t="n">
        <v>0</v>
      </c>
      <c r="I797" s="116"/>
      <c r="J797" s="117"/>
      <c r="K797" s="116"/>
      <c r="L797" s="115" t="n">
        <v>0</v>
      </c>
      <c r="M797" s="119"/>
      <c r="N797" s="88"/>
    </row>
    <row r="798" s="47" customFormat="true" ht="12" hidden="false" customHeight="true" outlineLevel="0" collapsed="false">
      <c r="A798" s="109" t="n">
        <f aca="false">LEN(B798)</f>
        <v>7</v>
      </c>
      <c r="B798" s="110" t="n">
        <v>2110799</v>
      </c>
      <c r="C798" s="111" t="s">
        <v>77</v>
      </c>
      <c r="D798" s="112" t="str">
        <f aca="false">C798&amp;E798</f>
        <v>      其他风沙荒漠治理支出</v>
      </c>
      <c r="E798" s="113" t="s">
        <v>647</v>
      </c>
      <c r="F798" s="114"/>
      <c r="G798" s="115"/>
      <c r="H798" s="115" t="n">
        <v>0</v>
      </c>
      <c r="I798" s="116"/>
      <c r="J798" s="117"/>
      <c r="K798" s="116"/>
      <c r="L798" s="115" t="n">
        <v>0</v>
      </c>
      <c r="M798" s="119"/>
      <c r="N798" s="88"/>
    </row>
    <row r="799" s="47" customFormat="true" ht="12" hidden="false" customHeight="true" outlineLevel="0" collapsed="false">
      <c r="A799" s="109" t="n">
        <f aca="false">LEN(B799)</f>
        <v>5</v>
      </c>
      <c r="B799" s="110" t="n">
        <v>21108</v>
      </c>
      <c r="C799" s="111" t="s">
        <v>71</v>
      </c>
      <c r="D799" s="112" t="str">
        <f aca="false">C799&amp;E799</f>
        <v>    退牧还草</v>
      </c>
      <c r="E799" s="113" t="s">
        <v>648</v>
      </c>
      <c r="F799" s="114"/>
      <c r="G799" s="115"/>
      <c r="H799" s="115" t="n">
        <v>0</v>
      </c>
      <c r="I799" s="116"/>
      <c r="J799" s="117"/>
      <c r="K799" s="116"/>
      <c r="L799" s="115" t="n">
        <v>0</v>
      </c>
      <c r="M799" s="119"/>
      <c r="N799" s="88"/>
    </row>
    <row r="800" s="47" customFormat="true" ht="12" hidden="false" customHeight="true" outlineLevel="0" collapsed="false">
      <c r="A800" s="109" t="n">
        <f aca="false">LEN(B800)</f>
        <v>7</v>
      </c>
      <c r="B800" s="110" t="n">
        <v>2110804</v>
      </c>
      <c r="C800" s="111" t="s">
        <v>77</v>
      </c>
      <c r="D800" s="112" t="str">
        <f aca="false">C800&amp;E800</f>
        <v>      退牧还草工程建设</v>
      </c>
      <c r="E800" s="113" t="s">
        <v>649</v>
      </c>
      <c r="F800" s="114"/>
      <c r="G800" s="115"/>
      <c r="H800" s="115" t="n">
        <v>0</v>
      </c>
      <c r="I800" s="116"/>
      <c r="J800" s="117"/>
      <c r="K800" s="116"/>
      <c r="L800" s="115" t="n">
        <v>0</v>
      </c>
      <c r="M800" s="119"/>
      <c r="N800" s="88"/>
    </row>
    <row r="801" s="47" customFormat="true" ht="12" hidden="false" customHeight="true" outlineLevel="0" collapsed="false">
      <c r="A801" s="109" t="n">
        <f aca="false">LEN(B801)</f>
        <v>7</v>
      </c>
      <c r="B801" s="110" t="n">
        <v>2110899</v>
      </c>
      <c r="C801" s="111" t="s">
        <v>77</v>
      </c>
      <c r="D801" s="112" t="str">
        <f aca="false">C801&amp;E801</f>
        <v>      其他退牧还草支出</v>
      </c>
      <c r="E801" s="113" t="s">
        <v>650</v>
      </c>
      <c r="F801" s="114"/>
      <c r="G801" s="115"/>
      <c r="H801" s="115" t="n">
        <v>0</v>
      </c>
      <c r="I801" s="116"/>
      <c r="J801" s="117"/>
      <c r="K801" s="116"/>
      <c r="L801" s="115" t="n">
        <v>0</v>
      </c>
      <c r="M801" s="119"/>
      <c r="N801" s="88"/>
    </row>
    <row r="802" s="47" customFormat="true" ht="12" hidden="false" customHeight="true" outlineLevel="0" collapsed="false">
      <c r="A802" s="109" t="n">
        <f aca="false">LEN(B802)</f>
        <v>5</v>
      </c>
      <c r="B802" s="110" t="n">
        <v>21109</v>
      </c>
      <c r="C802" s="111" t="s">
        <v>71</v>
      </c>
      <c r="D802" s="112" t="str">
        <f aca="false">C802&amp;E802</f>
        <v>    已垦草原退耕还草</v>
      </c>
      <c r="E802" s="113" t="s">
        <v>651</v>
      </c>
      <c r="F802" s="114"/>
      <c r="G802" s="115"/>
      <c r="H802" s="115" t="n">
        <v>0</v>
      </c>
      <c r="I802" s="116"/>
      <c r="J802" s="117"/>
      <c r="K802" s="116"/>
      <c r="L802" s="115" t="n">
        <v>0</v>
      </c>
      <c r="M802" s="119"/>
      <c r="N802" s="88"/>
    </row>
    <row r="803" s="47" customFormat="true" ht="12" hidden="false" customHeight="true" outlineLevel="0" collapsed="false">
      <c r="A803" s="109" t="n">
        <f aca="false">LEN(B803)</f>
        <v>7</v>
      </c>
      <c r="B803" s="110" t="n">
        <v>2110901</v>
      </c>
      <c r="C803" s="111" t="s">
        <v>77</v>
      </c>
      <c r="D803" s="112" t="str">
        <f aca="false">C803&amp;E803</f>
        <v>      已垦草原退耕还草</v>
      </c>
      <c r="E803" s="113" t="s">
        <v>651</v>
      </c>
      <c r="F803" s="114"/>
      <c r="G803" s="115"/>
      <c r="H803" s="115" t="n">
        <v>0</v>
      </c>
      <c r="I803" s="116"/>
      <c r="J803" s="117"/>
      <c r="K803" s="116"/>
      <c r="L803" s="115" t="n">
        <v>0</v>
      </c>
      <c r="M803" s="119"/>
      <c r="N803" s="88"/>
    </row>
    <row r="804" s="47" customFormat="true" ht="12" hidden="false" customHeight="true" outlineLevel="0" collapsed="false">
      <c r="A804" s="109" t="n">
        <f aca="false">LEN(B804)</f>
        <v>5</v>
      </c>
      <c r="B804" s="110" t="n">
        <v>21110</v>
      </c>
      <c r="C804" s="111" t="s">
        <v>71</v>
      </c>
      <c r="D804" s="112" t="str">
        <f aca="false">C804&amp;E804</f>
        <v>    能源节约利用</v>
      </c>
      <c r="E804" s="113" t="s">
        <v>652</v>
      </c>
      <c r="F804" s="114" t="n">
        <v>2850000</v>
      </c>
      <c r="G804" s="115"/>
      <c r="H804" s="115" t="n">
        <v>0</v>
      </c>
      <c r="I804" s="116"/>
      <c r="J804" s="117" t="n">
        <f aca="false">H804-F804</f>
        <v>-2850000</v>
      </c>
      <c r="K804" s="116" t="n">
        <f aca="false">J804/F804</f>
        <v>-1</v>
      </c>
      <c r="L804" s="115" t="n">
        <v>0</v>
      </c>
      <c r="M804" s="119"/>
      <c r="N804" s="88"/>
    </row>
    <row r="805" s="47" customFormat="true" ht="12" hidden="false" customHeight="true" outlineLevel="0" collapsed="false">
      <c r="A805" s="109" t="n">
        <f aca="false">LEN(B805)</f>
        <v>7</v>
      </c>
      <c r="B805" s="110" t="n">
        <v>2111001</v>
      </c>
      <c r="C805" s="111" t="s">
        <v>77</v>
      </c>
      <c r="D805" s="112" t="str">
        <f aca="false">C805&amp;E805</f>
        <v>      能源节约利用</v>
      </c>
      <c r="E805" s="113" t="s">
        <v>652</v>
      </c>
      <c r="F805" s="114"/>
      <c r="G805" s="115"/>
      <c r="H805" s="115" t="n">
        <v>0</v>
      </c>
      <c r="I805" s="116"/>
      <c r="J805" s="117"/>
      <c r="K805" s="116"/>
      <c r="L805" s="115" t="n">
        <v>0</v>
      </c>
      <c r="M805" s="119"/>
      <c r="N805" s="88"/>
    </row>
    <row r="806" s="47" customFormat="true" ht="12" hidden="false" customHeight="true" outlineLevel="0" collapsed="false">
      <c r="A806" s="109" t="n">
        <f aca="false">LEN(B806)</f>
        <v>5</v>
      </c>
      <c r="B806" s="110" t="n">
        <v>21111</v>
      </c>
      <c r="C806" s="111" t="s">
        <v>71</v>
      </c>
      <c r="D806" s="112" t="str">
        <f aca="false">C806&amp;E806</f>
        <v>    污染减排</v>
      </c>
      <c r="E806" s="113" t="s">
        <v>653</v>
      </c>
      <c r="F806" s="114" t="n">
        <v>580000</v>
      </c>
      <c r="G806" s="115"/>
      <c r="H806" s="115" t="n">
        <v>0</v>
      </c>
      <c r="I806" s="116"/>
      <c r="J806" s="117" t="n">
        <f aca="false">H806-F806</f>
        <v>-580000</v>
      </c>
      <c r="K806" s="116" t="n">
        <f aca="false">J806/F806</f>
        <v>-1</v>
      </c>
      <c r="L806" s="115" t="n">
        <v>0</v>
      </c>
      <c r="M806" s="119"/>
      <c r="N806" s="88"/>
    </row>
    <row r="807" s="47" customFormat="true" ht="12" hidden="false" customHeight="true" outlineLevel="0" collapsed="false">
      <c r="A807" s="109" t="n">
        <f aca="false">LEN(B807)</f>
        <v>7</v>
      </c>
      <c r="B807" s="110" t="n">
        <v>2111101</v>
      </c>
      <c r="C807" s="111" t="s">
        <v>77</v>
      </c>
      <c r="D807" s="112" t="str">
        <f aca="false">C807&amp;E807</f>
        <v>      生态环境监测与信息</v>
      </c>
      <c r="E807" s="113" t="s">
        <v>654</v>
      </c>
      <c r="F807" s="114" t="n">
        <v>580000</v>
      </c>
      <c r="G807" s="115"/>
      <c r="H807" s="115" t="n">
        <v>0</v>
      </c>
      <c r="I807" s="116"/>
      <c r="J807" s="117" t="n">
        <f aca="false">H807-F807</f>
        <v>-580000</v>
      </c>
      <c r="K807" s="116" t="n">
        <f aca="false">J807/F807</f>
        <v>-1</v>
      </c>
      <c r="L807" s="115" t="n">
        <v>0</v>
      </c>
      <c r="M807" s="119"/>
      <c r="N807" s="88"/>
    </row>
    <row r="808" s="47" customFormat="true" ht="12" hidden="false" customHeight="true" outlineLevel="0" collapsed="false">
      <c r="A808" s="109" t="n">
        <f aca="false">LEN(B808)</f>
        <v>7</v>
      </c>
      <c r="B808" s="110" t="n">
        <v>2111102</v>
      </c>
      <c r="C808" s="111" t="s">
        <v>77</v>
      </c>
      <c r="D808" s="112" t="str">
        <f aca="false">C808&amp;E808</f>
        <v>      生态环境执法监察</v>
      </c>
      <c r="E808" s="113" t="s">
        <v>655</v>
      </c>
      <c r="F808" s="114"/>
      <c r="G808" s="115"/>
      <c r="H808" s="115" t="n">
        <v>0</v>
      </c>
      <c r="I808" s="116"/>
      <c r="J808" s="117"/>
      <c r="K808" s="116"/>
      <c r="L808" s="115" t="n">
        <v>0</v>
      </c>
      <c r="M808" s="119"/>
      <c r="N808" s="88"/>
    </row>
    <row r="809" s="47" customFormat="true" ht="12" hidden="false" customHeight="true" outlineLevel="0" collapsed="false">
      <c r="A809" s="109" t="n">
        <f aca="false">LEN(B809)</f>
        <v>7</v>
      </c>
      <c r="B809" s="110" t="n">
        <v>2111103</v>
      </c>
      <c r="C809" s="111" t="s">
        <v>77</v>
      </c>
      <c r="D809" s="112" t="str">
        <f aca="false">C809&amp;E809</f>
        <v>      减排专项支出</v>
      </c>
      <c r="E809" s="113" t="s">
        <v>656</v>
      </c>
      <c r="F809" s="114"/>
      <c r="G809" s="115"/>
      <c r="H809" s="115" t="n">
        <v>0</v>
      </c>
      <c r="I809" s="116"/>
      <c r="J809" s="117"/>
      <c r="K809" s="116"/>
      <c r="L809" s="115" t="n">
        <v>0</v>
      </c>
      <c r="M809" s="119"/>
      <c r="N809" s="88"/>
    </row>
    <row r="810" s="47" customFormat="true" ht="12" hidden="false" customHeight="true" outlineLevel="0" collapsed="false">
      <c r="A810" s="109" t="n">
        <f aca="false">LEN(B810)</f>
        <v>7</v>
      </c>
      <c r="B810" s="110" t="n">
        <v>2111104</v>
      </c>
      <c r="C810" s="111" t="s">
        <v>77</v>
      </c>
      <c r="D810" s="112" t="str">
        <f aca="false">C810&amp;E810</f>
        <v>      清洁生产专项支出</v>
      </c>
      <c r="E810" s="113" t="s">
        <v>657</v>
      </c>
      <c r="F810" s="114"/>
      <c r="G810" s="115"/>
      <c r="H810" s="115" t="n">
        <v>0</v>
      </c>
      <c r="I810" s="116"/>
      <c r="J810" s="117"/>
      <c r="K810" s="116"/>
      <c r="L810" s="115" t="n">
        <v>0</v>
      </c>
      <c r="M810" s="119"/>
      <c r="N810" s="88"/>
    </row>
    <row r="811" s="47" customFormat="true" ht="12" hidden="false" customHeight="true" outlineLevel="0" collapsed="false">
      <c r="A811" s="109" t="n">
        <f aca="false">LEN(B811)</f>
        <v>7</v>
      </c>
      <c r="B811" s="110" t="n">
        <v>2111199</v>
      </c>
      <c r="C811" s="111" t="s">
        <v>77</v>
      </c>
      <c r="D811" s="112" t="str">
        <f aca="false">C811&amp;E811</f>
        <v>      其他污染减排支出</v>
      </c>
      <c r="E811" s="113" t="s">
        <v>658</v>
      </c>
      <c r="F811" s="114"/>
      <c r="G811" s="115"/>
      <c r="H811" s="115" t="n">
        <v>0</v>
      </c>
      <c r="I811" s="116"/>
      <c r="J811" s="117"/>
      <c r="K811" s="116"/>
      <c r="L811" s="115" t="n">
        <v>0</v>
      </c>
      <c r="M811" s="119"/>
      <c r="N811" s="88"/>
    </row>
    <row r="812" s="47" customFormat="true" ht="12" hidden="false" customHeight="true" outlineLevel="0" collapsed="false">
      <c r="A812" s="109" t="n">
        <f aca="false">LEN(B812)</f>
        <v>5</v>
      </c>
      <c r="B812" s="110" t="n">
        <v>21112</v>
      </c>
      <c r="C812" s="111" t="s">
        <v>71</v>
      </c>
      <c r="D812" s="112" t="str">
        <f aca="false">C812&amp;E812</f>
        <v>    可再生能源</v>
      </c>
      <c r="E812" s="113" t="s">
        <v>659</v>
      </c>
      <c r="F812" s="114"/>
      <c r="G812" s="115"/>
      <c r="H812" s="115" t="n">
        <v>0</v>
      </c>
      <c r="I812" s="116"/>
      <c r="J812" s="117"/>
      <c r="K812" s="116"/>
      <c r="L812" s="115" t="n">
        <v>0</v>
      </c>
      <c r="M812" s="119"/>
      <c r="N812" s="88"/>
    </row>
    <row r="813" s="47" customFormat="true" ht="12" hidden="false" customHeight="true" outlineLevel="0" collapsed="false">
      <c r="A813" s="109" t="n">
        <f aca="false">LEN(B813)</f>
        <v>7</v>
      </c>
      <c r="B813" s="110" t="n">
        <v>2111201</v>
      </c>
      <c r="C813" s="111" t="s">
        <v>77</v>
      </c>
      <c r="D813" s="112" t="str">
        <f aca="false">C813&amp;E813</f>
        <v>      可再生能源</v>
      </c>
      <c r="E813" s="113" t="s">
        <v>659</v>
      </c>
      <c r="F813" s="114"/>
      <c r="G813" s="115"/>
      <c r="H813" s="115" t="n">
        <v>0</v>
      </c>
      <c r="I813" s="116"/>
      <c r="J813" s="117"/>
      <c r="K813" s="116"/>
      <c r="L813" s="115" t="n">
        <v>0</v>
      </c>
      <c r="M813" s="119"/>
      <c r="N813" s="88"/>
    </row>
    <row r="814" s="47" customFormat="true" ht="12" hidden="false" customHeight="true" outlineLevel="0" collapsed="false">
      <c r="A814" s="109" t="n">
        <f aca="false">LEN(B814)</f>
        <v>5</v>
      </c>
      <c r="B814" s="110" t="n">
        <v>21113</v>
      </c>
      <c r="C814" s="111" t="s">
        <v>71</v>
      </c>
      <c r="D814" s="112" t="str">
        <f aca="false">C814&amp;E814</f>
        <v>    循环经济</v>
      </c>
      <c r="E814" s="113" t="s">
        <v>660</v>
      </c>
      <c r="F814" s="114"/>
      <c r="G814" s="115"/>
      <c r="H814" s="115" t="n">
        <v>0</v>
      </c>
      <c r="I814" s="116"/>
      <c r="J814" s="117"/>
      <c r="K814" s="116"/>
      <c r="L814" s="115" t="n">
        <v>0</v>
      </c>
      <c r="M814" s="119"/>
      <c r="N814" s="88"/>
    </row>
    <row r="815" s="47" customFormat="true" ht="12" hidden="false" customHeight="true" outlineLevel="0" collapsed="false">
      <c r="A815" s="109" t="n">
        <f aca="false">LEN(B815)</f>
        <v>7</v>
      </c>
      <c r="B815" s="110" t="n">
        <v>2111301</v>
      </c>
      <c r="C815" s="111" t="s">
        <v>77</v>
      </c>
      <c r="D815" s="112" t="str">
        <f aca="false">C815&amp;E815</f>
        <v>      循环经济</v>
      </c>
      <c r="E815" s="113" t="s">
        <v>660</v>
      </c>
      <c r="F815" s="114"/>
      <c r="G815" s="115"/>
      <c r="H815" s="115" t="n">
        <v>0</v>
      </c>
      <c r="I815" s="116"/>
      <c r="J815" s="117"/>
      <c r="K815" s="116"/>
      <c r="L815" s="115" t="n">
        <v>0</v>
      </c>
      <c r="M815" s="119"/>
      <c r="N815" s="88"/>
    </row>
    <row r="816" s="47" customFormat="true" ht="12" hidden="false" customHeight="true" outlineLevel="0" collapsed="false">
      <c r="A816" s="109" t="n">
        <f aca="false">LEN(B816)</f>
        <v>5</v>
      </c>
      <c r="B816" s="110" t="n">
        <v>21114</v>
      </c>
      <c r="C816" s="111" t="s">
        <v>71</v>
      </c>
      <c r="D816" s="112" t="str">
        <f aca="false">C816&amp;E816</f>
        <v>    能源管理事务</v>
      </c>
      <c r="E816" s="113" t="s">
        <v>661</v>
      </c>
      <c r="F816" s="114"/>
      <c r="G816" s="115"/>
      <c r="H816" s="115" t="n">
        <v>0</v>
      </c>
      <c r="I816" s="116"/>
      <c r="J816" s="117"/>
      <c r="K816" s="116"/>
      <c r="L816" s="115" t="n">
        <v>0</v>
      </c>
      <c r="M816" s="119"/>
      <c r="N816" s="88"/>
    </row>
    <row r="817" s="47" customFormat="true" ht="12" hidden="false" customHeight="true" outlineLevel="0" collapsed="false">
      <c r="A817" s="109" t="n">
        <f aca="false">LEN(B817)</f>
        <v>7</v>
      </c>
      <c r="B817" s="110" t="n">
        <v>2111401</v>
      </c>
      <c r="C817" s="111" t="s">
        <v>77</v>
      </c>
      <c r="D817" s="112" t="str">
        <f aca="false">C817&amp;E817</f>
        <v>      行政运行</v>
      </c>
      <c r="E817" s="113" t="s">
        <v>86</v>
      </c>
      <c r="F817" s="114"/>
      <c r="G817" s="115"/>
      <c r="H817" s="115" t="n">
        <v>0</v>
      </c>
      <c r="I817" s="116"/>
      <c r="J817" s="117"/>
      <c r="K817" s="116"/>
      <c r="L817" s="115" t="n">
        <v>0</v>
      </c>
      <c r="M817" s="119"/>
      <c r="N817" s="88"/>
    </row>
    <row r="818" s="47" customFormat="true" ht="12" hidden="false" customHeight="true" outlineLevel="0" collapsed="false">
      <c r="A818" s="109" t="n">
        <f aca="false">LEN(B818)</f>
        <v>7</v>
      </c>
      <c r="B818" s="110" t="n">
        <v>2111402</v>
      </c>
      <c r="C818" s="111" t="s">
        <v>77</v>
      </c>
      <c r="D818" s="112" t="str">
        <f aca="false">C818&amp;E818</f>
        <v>      一般行政管理事务</v>
      </c>
      <c r="E818" s="113" t="s">
        <v>87</v>
      </c>
      <c r="F818" s="114"/>
      <c r="G818" s="115"/>
      <c r="H818" s="115" t="n">
        <v>0</v>
      </c>
      <c r="I818" s="116"/>
      <c r="J818" s="117"/>
      <c r="K818" s="116"/>
      <c r="L818" s="115" t="n">
        <v>0</v>
      </c>
      <c r="M818" s="119"/>
      <c r="N818" s="88"/>
    </row>
    <row r="819" s="47" customFormat="true" ht="12" hidden="false" customHeight="true" outlineLevel="0" collapsed="false">
      <c r="A819" s="109" t="n">
        <f aca="false">LEN(B819)</f>
        <v>7</v>
      </c>
      <c r="B819" s="110" t="n">
        <v>2111403</v>
      </c>
      <c r="C819" s="111" t="s">
        <v>77</v>
      </c>
      <c r="D819" s="112" t="str">
        <f aca="false">C819&amp;E819</f>
        <v>      机关服务</v>
      </c>
      <c r="E819" s="113" t="s">
        <v>88</v>
      </c>
      <c r="F819" s="114"/>
      <c r="G819" s="115"/>
      <c r="H819" s="115" t="n">
        <v>0</v>
      </c>
      <c r="I819" s="116"/>
      <c r="J819" s="117"/>
      <c r="K819" s="116"/>
      <c r="L819" s="115" t="n">
        <v>0</v>
      </c>
      <c r="M819" s="119"/>
      <c r="N819" s="88"/>
    </row>
    <row r="820" s="47" customFormat="true" ht="12" hidden="false" customHeight="true" outlineLevel="0" collapsed="false">
      <c r="A820" s="109" t="n">
        <f aca="false">LEN(B820)</f>
        <v>7</v>
      </c>
      <c r="B820" s="110" t="n">
        <v>2111406</v>
      </c>
      <c r="C820" s="111" t="s">
        <v>77</v>
      </c>
      <c r="D820" s="112" t="str">
        <f aca="false">C820&amp;E820</f>
        <v>      能源科技装备</v>
      </c>
      <c r="E820" s="113" t="s">
        <v>662</v>
      </c>
      <c r="F820" s="114"/>
      <c r="G820" s="115"/>
      <c r="H820" s="115" t="n">
        <v>0</v>
      </c>
      <c r="I820" s="116"/>
      <c r="J820" s="117"/>
      <c r="K820" s="116"/>
      <c r="L820" s="115" t="n">
        <v>0</v>
      </c>
      <c r="M820" s="119"/>
      <c r="N820" s="88"/>
    </row>
    <row r="821" s="47" customFormat="true" ht="12" hidden="false" customHeight="true" outlineLevel="0" collapsed="false">
      <c r="A821" s="109" t="n">
        <f aca="false">LEN(B821)</f>
        <v>7</v>
      </c>
      <c r="B821" s="110" t="n">
        <v>2111407</v>
      </c>
      <c r="C821" s="111" t="s">
        <v>77</v>
      </c>
      <c r="D821" s="112" t="str">
        <f aca="false">C821&amp;E821</f>
        <v>      能源行业管理</v>
      </c>
      <c r="E821" s="113" t="s">
        <v>663</v>
      </c>
      <c r="F821" s="114"/>
      <c r="G821" s="115"/>
      <c r="H821" s="115" t="n">
        <v>0</v>
      </c>
      <c r="I821" s="116"/>
      <c r="J821" s="117"/>
      <c r="K821" s="116"/>
      <c r="L821" s="115" t="n">
        <v>0</v>
      </c>
      <c r="M821" s="119"/>
      <c r="N821" s="88"/>
    </row>
    <row r="822" s="47" customFormat="true" ht="12" hidden="false" customHeight="true" outlineLevel="0" collapsed="false">
      <c r="A822" s="109" t="n">
        <f aca="false">LEN(B822)</f>
        <v>7</v>
      </c>
      <c r="B822" s="110" t="n">
        <v>2111408</v>
      </c>
      <c r="C822" s="111" t="s">
        <v>77</v>
      </c>
      <c r="D822" s="112" t="str">
        <f aca="false">C822&amp;E822</f>
        <v>      能源管理</v>
      </c>
      <c r="E822" s="113" t="s">
        <v>664</v>
      </c>
      <c r="F822" s="114"/>
      <c r="G822" s="115"/>
      <c r="H822" s="115" t="n">
        <v>0</v>
      </c>
      <c r="I822" s="116"/>
      <c r="J822" s="117"/>
      <c r="K822" s="116"/>
      <c r="L822" s="115" t="n">
        <v>0</v>
      </c>
      <c r="M822" s="119"/>
      <c r="N822" s="88"/>
    </row>
    <row r="823" s="47" customFormat="true" ht="12" hidden="false" customHeight="true" outlineLevel="0" collapsed="false">
      <c r="A823" s="109" t="n">
        <f aca="false">LEN(B823)</f>
        <v>7</v>
      </c>
      <c r="B823" s="110" t="n">
        <v>2111411</v>
      </c>
      <c r="C823" s="111" t="s">
        <v>77</v>
      </c>
      <c r="D823" s="112" t="str">
        <f aca="false">C823&amp;E823</f>
        <v>      信息化建设</v>
      </c>
      <c r="E823" s="113" t="s">
        <v>118</v>
      </c>
      <c r="F823" s="114"/>
      <c r="G823" s="115"/>
      <c r="H823" s="115" t="n">
        <v>0</v>
      </c>
      <c r="I823" s="116"/>
      <c r="J823" s="117"/>
      <c r="K823" s="116"/>
      <c r="L823" s="115" t="n">
        <v>0</v>
      </c>
      <c r="M823" s="119"/>
      <c r="N823" s="88"/>
    </row>
    <row r="824" s="47" customFormat="true" ht="12" hidden="false" customHeight="true" outlineLevel="0" collapsed="false">
      <c r="A824" s="109" t="n">
        <f aca="false">LEN(B824)</f>
        <v>7</v>
      </c>
      <c r="B824" s="110" t="n">
        <v>2111413</v>
      </c>
      <c r="C824" s="111" t="s">
        <v>77</v>
      </c>
      <c r="D824" s="112" t="str">
        <f aca="false">C824&amp;E824</f>
        <v>      农村电网建设</v>
      </c>
      <c r="E824" s="113" t="s">
        <v>665</v>
      </c>
      <c r="F824" s="114"/>
      <c r="G824" s="115"/>
      <c r="H824" s="115" t="n">
        <v>0</v>
      </c>
      <c r="I824" s="116"/>
      <c r="J824" s="117"/>
      <c r="K824" s="116"/>
      <c r="L824" s="115" t="n">
        <v>0</v>
      </c>
      <c r="M824" s="119"/>
      <c r="N824" s="88"/>
    </row>
    <row r="825" s="47" customFormat="true" ht="12" hidden="false" customHeight="true" outlineLevel="0" collapsed="false">
      <c r="A825" s="109" t="n">
        <f aca="false">LEN(B825)</f>
        <v>7</v>
      </c>
      <c r="B825" s="110" t="n">
        <v>2111450</v>
      </c>
      <c r="C825" s="111" t="s">
        <v>77</v>
      </c>
      <c r="D825" s="112" t="str">
        <f aca="false">C825&amp;E825</f>
        <v>      事业运行</v>
      </c>
      <c r="E825" s="113" t="s">
        <v>83</v>
      </c>
      <c r="F825" s="114"/>
      <c r="G825" s="115"/>
      <c r="H825" s="115" t="n">
        <v>0</v>
      </c>
      <c r="I825" s="116"/>
      <c r="J825" s="117"/>
      <c r="K825" s="116"/>
      <c r="L825" s="115" t="n">
        <v>0</v>
      </c>
      <c r="M825" s="119"/>
      <c r="N825" s="88"/>
    </row>
    <row r="826" s="47" customFormat="true" ht="12" hidden="false" customHeight="true" outlineLevel="0" collapsed="false">
      <c r="A826" s="109" t="n">
        <f aca="false">LEN(B826)</f>
        <v>7</v>
      </c>
      <c r="B826" s="110" t="n">
        <v>2111499</v>
      </c>
      <c r="C826" s="111" t="s">
        <v>77</v>
      </c>
      <c r="D826" s="112" t="str">
        <f aca="false">C826&amp;E826</f>
        <v>      其他能源管理事务支出</v>
      </c>
      <c r="E826" s="113" t="s">
        <v>666</v>
      </c>
      <c r="F826" s="114"/>
      <c r="G826" s="115"/>
      <c r="H826" s="115" t="n">
        <v>0</v>
      </c>
      <c r="I826" s="116"/>
      <c r="J826" s="117"/>
      <c r="K826" s="116"/>
      <c r="L826" s="115" t="n">
        <v>0</v>
      </c>
      <c r="M826" s="119"/>
      <c r="N826" s="88"/>
    </row>
    <row r="827" s="47" customFormat="true" ht="12" hidden="false" customHeight="true" outlineLevel="0" collapsed="false">
      <c r="A827" s="109" t="n">
        <f aca="false">LEN(B827)</f>
        <v>5</v>
      </c>
      <c r="B827" s="110" t="n">
        <v>21199</v>
      </c>
      <c r="C827" s="111" t="s">
        <v>71</v>
      </c>
      <c r="D827" s="112" t="str">
        <f aca="false">C827&amp;E827</f>
        <v>    其他节能环保支出</v>
      </c>
      <c r="E827" s="113" t="s">
        <v>667</v>
      </c>
      <c r="F827" s="114"/>
      <c r="G827" s="115"/>
      <c r="H827" s="115" t="n">
        <v>84820</v>
      </c>
      <c r="I827" s="116"/>
      <c r="J827" s="117" t="n">
        <f aca="false">H827-F827</f>
        <v>84820</v>
      </c>
      <c r="K827" s="116"/>
      <c r="L827" s="115" t="n">
        <v>15580</v>
      </c>
      <c r="M827" s="119"/>
      <c r="N827" s="88"/>
    </row>
    <row r="828" s="47" customFormat="true" ht="12" hidden="false" customHeight="true" outlineLevel="0" collapsed="false">
      <c r="A828" s="109" t="n">
        <f aca="false">LEN(B828)</f>
        <v>7</v>
      </c>
      <c r="B828" s="110" t="n">
        <v>2119999</v>
      </c>
      <c r="C828" s="111" t="s">
        <v>77</v>
      </c>
      <c r="D828" s="112" t="str">
        <f aca="false">C828&amp;E828</f>
        <v>      其他节能环保支出</v>
      </c>
      <c r="E828" s="113" t="s">
        <v>667</v>
      </c>
      <c r="F828" s="114"/>
      <c r="G828" s="115"/>
      <c r="H828" s="115" t="n">
        <v>84820</v>
      </c>
      <c r="I828" s="116"/>
      <c r="J828" s="117" t="n">
        <f aca="false">H828-F828</f>
        <v>84820</v>
      </c>
      <c r="K828" s="116"/>
      <c r="L828" s="115" t="n">
        <v>15580</v>
      </c>
      <c r="M828" s="119"/>
      <c r="N828" s="88"/>
    </row>
    <row r="829" s="47" customFormat="true" ht="12" hidden="false" customHeight="false" outlineLevel="0" collapsed="false">
      <c r="A829" s="99" t="n">
        <f aca="false">LEN(B829)</f>
        <v>3</v>
      </c>
      <c r="B829" s="100" t="n">
        <v>212</v>
      </c>
      <c r="C829" s="101" t="s">
        <v>69</v>
      </c>
      <c r="D829" s="102" t="str">
        <f aca="false">C829&amp;E829</f>
        <v>  城乡社区支出</v>
      </c>
      <c r="E829" s="103" t="s">
        <v>668</v>
      </c>
      <c r="F829" s="122" t="n">
        <v>157880000</v>
      </c>
      <c r="G829" s="105" t="n">
        <v>167760708.35</v>
      </c>
      <c r="H829" s="105" t="n">
        <v>143172806.53</v>
      </c>
      <c r="I829" s="106" t="n">
        <f aca="false">H829/G829</f>
        <v>0.853434680493229</v>
      </c>
      <c r="J829" s="107" t="n">
        <f aca="false">H829-F829</f>
        <v>-14707193.47</v>
      </c>
      <c r="K829" s="106" t="n">
        <f aca="false">J829/F829</f>
        <v>-0.0931542530402838</v>
      </c>
      <c r="L829" s="105" t="n">
        <v>163444689.67</v>
      </c>
      <c r="M829" s="108" t="n">
        <f aca="false">L829-G829</f>
        <v>-4316018.68000001</v>
      </c>
      <c r="N829" s="106" t="n">
        <f aca="false">M829/G829</f>
        <v>-0.0257272320941533</v>
      </c>
    </row>
    <row r="830" s="47" customFormat="true" ht="12" hidden="false" customHeight="true" outlineLevel="0" collapsed="false">
      <c r="A830" s="109" t="n">
        <f aca="false">LEN(B830)</f>
        <v>5</v>
      </c>
      <c r="B830" s="110" t="n">
        <v>21201</v>
      </c>
      <c r="C830" s="111" t="s">
        <v>71</v>
      </c>
      <c r="D830" s="112" t="str">
        <f aca="false">C830&amp;E830</f>
        <v>    城乡社区管理事务</v>
      </c>
      <c r="E830" s="113" t="s">
        <v>669</v>
      </c>
      <c r="F830" s="114" t="n">
        <v>63960000</v>
      </c>
      <c r="G830" s="115" t="n">
        <v>56931743.33</v>
      </c>
      <c r="H830" s="115" t="n">
        <v>41622322.91</v>
      </c>
      <c r="I830" s="116" t="n">
        <f aca="false">H830/G830</f>
        <v>0.73109166302426</v>
      </c>
      <c r="J830" s="117" t="n">
        <f aca="false">H830-F830</f>
        <v>-22337677.09</v>
      </c>
      <c r="K830" s="116" t="n">
        <f aca="false">J830/F830</f>
        <v>-0.349244482332708</v>
      </c>
      <c r="L830" s="115" t="n">
        <v>53959796.02</v>
      </c>
      <c r="M830" s="118" t="n">
        <f aca="false">L830-G830</f>
        <v>-2971947.31</v>
      </c>
      <c r="N830" s="116" t="n">
        <f aca="false">M830/G830</f>
        <v>-0.0522019375513122</v>
      </c>
    </row>
    <row r="831" s="47" customFormat="true" ht="12" hidden="false" customHeight="true" outlineLevel="0" collapsed="false">
      <c r="A831" s="109" t="n">
        <f aca="false">LEN(B831)</f>
        <v>7</v>
      </c>
      <c r="B831" s="110" t="n">
        <v>2120101</v>
      </c>
      <c r="C831" s="111" t="s">
        <v>77</v>
      </c>
      <c r="D831" s="112" t="str">
        <f aca="false">C831&amp;E831</f>
        <v>      行政运行</v>
      </c>
      <c r="E831" s="113" t="s">
        <v>86</v>
      </c>
      <c r="F831" s="114" t="n">
        <v>2920000</v>
      </c>
      <c r="G831" s="115" t="n">
        <v>2148289.93</v>
      </c>
      <c r="H831" s="115" t="n">
        <v>1797271.2</v>
      </c>
      <c r="I831" s="116" t="n">
        <f aca="false">H831/G831</f>
        <v>0.836605513483927</v>
      </c>
      <c r="J831" s="117" t="n">
        <f aca="false">H831-F831</f>
        <v>-1122728.8</v>
      </c>
      <c r="K831" s="116" t="n">
        <f aca="false">J831/F831</f>
        <v>-0.384496164383562</v>
      </c>
      <c r="L831" s="115" t="n">
        <v>2092952.64</v>
      </c>
      <c r="M831" s="118" t="n">
        <f aca="false">L831-G831</f>
        <v>-55337.2900000003</v>
      </c>
      <c r="N831" s="116" t="n">
        <f aca="false">M831/G831</f>
        <v>-0.0257587624590319</v>
      </c>
    </row>
    <row r="832" s="47" customFormat="true" ht="12" hidden="false" customHeight="true" outlineLevel="0" collapsed="false">
      <c r="A832" s="109" t="n">
        <f aca="false">LEN(B832)</f>
        <v>7</v>
      </c>
      <c r="B832" s="110" t="n">
        <v>2120102</v>
      </c>
      <c r="C832" s="111" t="s">
        <v>77</v>
      </c>
      <c r="D832" s="112" t="str">
        <f aca="false">C832&amp;E832</f>
        <v>      一般行政管理事务</v>
      </c>
      <c r="E832" s="113" t="s">
        <v>87</v>
      </c>
      <c r="F832" s="114" t="n">
        <v>880000</v>
      </c>
      <c r="G832" s="115" t="n">
        <v>6217420</v>
      </c>
      <c r="H832" s="115" t="n">
        <v>4574789.9</v>
      </c>
      <c r="I832" s="116" t="n">
        <f aca="false">H832/G832</f>
        <v>0.735801972522365</v>
      </c>
      <c r="J832" s="117" t="n">
        <f aca="false">H832-F832</f>
        <v>3694789.9</v>
      </c>
      <c r="K832" s="116" t="n">
        <f aca="false">J832/F832</f>
        <v>4.19862488636364</v>
      </c>
      <c r="L832" s="115" t="n">
        <v>4204926.5</v>
      </c>
      <c r="M832" s="118" t="n">
        <f aca="false">L832-G832</f>
        <v>-2012493.5</v>
      </c>
      <c r="N832" s="116" t="n">
        <f aca="false">M832/G832</f>
        <v>-0.323686271797627</v>
      </c>
    </row>
    <row r="833" s="47" customFormat="true" ht="12" hidden="false" customHeight="true" outlineLevel="0" collapsed="false">
      <c r="A833" s="109" t="n">
        <f aca="false">LEN(B833)</f>
        <v>7</v>
      </c>
      <c r="B833" s="110" t="n">
        <v>2120103</v>
      </c>
      <c r="C833" s="111" t="s">
        <v>77</v>
      </c>
      <c r="D833" s="112" t="str">
        <f aca="false">C833&amp;E833</f>
        <v>      机关服务</v>
      </c>
      <c r="E833" s="113" t="s">
        <v>88</v>
      </c>
      <c r="F833" s="114"/>
      <c r="G833" s="115"/>
      <c r="H833" s="115" t="n">
        <v>0</v>
      </c>
      <c r="I833" s="116"/>
      <c r="J833" s="117"/>
      <c r="K833" s="116"/>
      <c r="L833" s="115" t="n">
        <v>0</v>
      </c>
      <c r="M833" s="119"/>
      <c r="N833" s="116"/>
    </row>
    <row r="834" s="47" customFormat="true" ht="12" hidden="false" customHeight="true" outlineLevel="0" collapsed="false">
      <c r="A834" s="109" t="n">
        <f aca="false">LEN(B834)</f>
        <v>7</v>
      </c>
      <c r="B834" s="110" t="n">
        <v>2120104</v>
      </c>
      <c r="C834" s="111" t="s">
        <v>77</v>
      </c>
      <c r="D834" s="112" t="str">
        <f aca="false">C834&amp;E834</f>
        <v>      城管执法</v>
      </c>
      <c r="E834" s="113" t="s">
        <v>670</v>
      </c>
      <c r="F834" s="114" t="n">
        <v>30470000</v>
      </c>
      <c r="G834" s="115" t="n">
        <v>43224392.4</v>
      </c>
      <c r="H834" s="115" t="n">
        <v>32740483.24</v>
      </c>
      <c r="I834" s="116" t="n">
        <f aca="false">H834/G834</f>
        <v>0.757453868570747</v>
      </c>
      <c r="J834" s="117" t="n">
        <f aca="false">H834-F834</f>
        <v>2270483.24</v>
      </c>
      <c r="K834" s="116" t="n">
        <f aca="false">J834/F834</f>
        <v>0.0745153672464719</v>
      </c>
      <c r="L834" s="115" t="n">
        <v>44108378.32</v>
      </c>
      <c r="M834" s="118" t="n">
        <f aca="false">L834-G834</f>
        <v>883985.920000002</v>
      </c>
      <c r="N834" s="116" t="n">
        <f aca="false">M834/G834</f>
        <v>0.0204510895565533</v>
      </c>
    </row>
    <row r="835" s="47" customFormat="true" ht="12" hidden="false" customHeight="true" outlineLevel="0" collapsed="false">
      <c r="A835" s="109" t="n">
        <f aca="false">LEN(B835)</f>
        <v>7</v>
      </c>
      <c r="B835" s="110" t="n">
        <v>2120105</v>
      </c>
      <c r="C835" s="111" t="s">
        <v>77</v>
      </c>
      <c r="D835" s="112" t="str">
        <f aca="false">C835&amp;E835</f>
        <v>      工程建设标准规范编制与监管</v>
      </c>
      <c r="E835" s="113" t="s">
        <v>671</v>
      </c>
      <c r="F835" s="114"/>
      <c r="G835" s="115"/>
      <c r="H835" s="115" t="n">
        <v>0</v>
      </c>
      <c r="I835" s="116"/>
      <c r="J835" s="117"/>
      <c r="K835" s="116"/>
      <c r="L835" s="115" t="n">
        <v>0</v>
      </c>
      <c r="M835" s="119"/>
      <c r="N835" s="116"/>
    </row>
    <row r="836" s="47" customFormat="true" ht="12" hidden="false" customHeight="true" outlineLevel="0" collapsed="false">
      <c r="A836" s="109" t="n">
        <f aca="false">LEN(B836)</f>
        <v>7</v>
      </c>
      <c r="B836" s="110" t="n">
        <v>2120106</v>
      </c>
      <c r="C836" s="111" t="s">
        <v>77</v>
      </c>
      <c r="D836" s="112" t="str">
        <f aca="false">C836&amp;E836</f>
        <v>      工程建设管理</v>
      </c>
      <c r="E836" s="113" t="s">
        <v>672</v>
      </c>
      <c r="F836" s="114" t="n">
        <v>460000</v>
      </c>
      <c r="G836" s="115" t="n">
        <v>3500000</v>
      </c>
      <c r="H836" s="115" t="n">
        <v>1167684.52</v>
      </c>
      <c r="I836" s="116" t="n">
        <f aca="false">H836/G836</f>
        <v>0.333624148571429</v>
      </c>
      <c r="J836" s="117" t="n">
        <f aca="false">H836-F836</f>
        <v>707684.52</v>
      </c>
      <c r="K836" s="116" t="n">
        <f aca="false">J836/F836</f>
        <v>1.53844460869565</v>
      </c>
      <c r="L836" s="115" t="n">
        <v>1904000</v>
      </c>
      <c r="M836" s="118" t="n">
        <f aca="false">L836-G836</f>
        <v>-1596000</v>
      </c>
      <c r="N836" s="116" t="n">
        <f aca="false">M836/G836</f>
        <v>-0.456</v>
      </c>
    </row>
    <row r="837" s="47" customFormat="true" ht="12" hidden="false" customHeight="true" outlineLevel="0" collapsed="false">
      <c r="A837" s="109" t="n">
        <f aca="false">LEN(B837)</f>
        <v>7</v>
      </c>
      <c r="B837" s="110" t="n">
        <v>2120107</v>
      </c>
      <c r="C837" s="111" t="s">
        <v>77</v>
      </c>
      <c r="D837" s="112" t="str">
        <f aca="false">C837&amp;E837</f>
        <v>      市政公用行业市场监管</v>
      </c>
      <c r="E837" s="113" t="s">
        <v>673</v>
      </c>
      <c r="F837" s="114"/>
      <c r="G837" s="115"/>
      <c r="H837" s="115" t="n">
        <v>0</v>
      </c>
      <c r="I837" s="116"/>
      <c r="J837" s="117"/>
      <c r="K837" s="116"/>
      <c r="L837" s="115" t="n">
        <v>0</v>
      </c>
      <c r="M837" s="119"/>
      <c r="N837" s="116"/>
    </row>
    <row r="838" s="47" customFormat="true" ht="12" hidden="false" customHeight="true" outlineLevel="0" collapsed="false">
      <c r="A838" s="109" t="n">
        <f aca="false">LEN(B838)</f>
        <v>7</v>
      </c>
      <c r="B838" s="110" t="n">
        <v>2120109</v>
      </c>
      <c r="C838" s="111" t="s">
        <v>77</v>
      </c>
      <c r="D838" s="112" t="str">
        <f aca="false">C838&amp;E838</f>
        <v>      住宅建设与房地产市场监管</v>
      </c>
      <c r="E838" s="113" t="s">
        <v>674</v>
      </c>
      <c r="F838" s="114"/>
      <c r="G838" s="115"/>
      <c r="H838" s="115" t="n">
        <v>0</v>
      </c>
      <c r="I838" s="116"/>
      <c r="J838" s="117"/>
      <c r="K838" s="116"/>
      <c r="L838" s="115" t="n">
        <v>0</v>
      </c>
      <c r="M838" s="119"/>
      <c r="N838" s="116"/>
    </row>
    <row r="839" s="47" customFormat="true" ht="12" hidden="false" customHeight="true" outlineLevel="0" collapsed="false">
      <c r="A839" s="109" t="n">
        <f aca="false">LEN(B839)</f>
        <v>7</v>
      </c>
      <c r="B839" s="110" t="n">
        <v>2120110</v>
      </c>
      <c r="C839" s="111" t="s">
        <v>77</v>
      </c>
      <c r="D839" s="112" t="str">
        <f aca="false">C839&amp;E839</f>
        <v>      执业资格注册、资质审查</v>
      </c>
      <c r="E839" s="113" t="s">
        <v>675</v>
      </c>
      <c r="F839" s="114"/>
      <c r="G839" s="115"/>
      <c r="H839" s="115" t="n">
        <v>0</v>
      </c>
      <c r="I839" s="116"/>
      <c r="J839" s="117"/>
      <c r="K839" s="116"/>
      <c r="L839" s="115" t="n">
        <v>0</v>
      </c>
      <c r="M839" s="119"/>
      <c r="N839" s="116"/>
    </row>
    <row r="840" s="47" customFormat="true" ht="12" hidden="false" customHeight="true" outlineLevel="0" collapsed="false">
      <c r="A840" s="109" t="n">
        <f aca="false">LEN(B840)</f>
        <v>7</v>
      </c>
      <c r="B840" s="110" t="n">
        <v>2120199</v>
      </c>
      <c r="C840" s="111" t="s">
        <v>77</v>
      </c>
      <c r="D840" s="112" t="str">
        <f aca="false">C840&amp;E840</f>
        <v>      其他城乡社区管理事务支出</v>
      </c>
      <c r="E840" s="113" t="s">
        <v>676</v>
      </c>
      <c r="F840" s="114" t="n">
        <v>29230000</v>
      </c>
      <c r="G840" s="115" t="n">
        <v>1841641</v>
      </c>
      <c r="H840" s="115" t="n">
        <v>1342094.05</v>
      </c>
      <c r="I840" s="116" t="n">
        <f aca="false">H840/G840</f>
        <v>0.728749006999736</v>
      </c>
      <c r="J840" s="117" t="n">
        <f aca="false">H840-F840</f>
        <v>-27887905.95</v>
      </c>
      <c r="K840" s="116" t="n">
        <f aca="false">J840/F840</f>
        <v>-0.954085047895997</v>
      </c>
      <c r="L840" s="115" t="n">
        <v>1649538.56</v>
      </c>
      <c r="M840" s="118" t="n">
        <f aca="false">L840-G840</f>
        <v>-192102.44</v>
      </c>
      <c r="N840" s="116" t="n">
        <f aca="false">M840/G840</f>
        <v>-0.10431047093326</v>
      </c>
    </row>
    <row r="841" s="47" customFormat="true" ht="12" hidden="false" customHeight="true" outlineLevel="0" collapsed="false">
      <c r="A841" s="109" t="n">
        <f aca="false">LEN(B841)</f>
        <v>5</v>
      </c>
      <c r="B841" s="110" t="n">
        <v>21202</v>
      </c>
      <c r="C841" s="111" t="s">
        <v>71</v>
      </c>
      <c r="D841" s="112" t="str">
        <f aca="false">C841&amp;E841</f>
        <v>    城乡社区规划与管理</v>
      </c>
      <c r="E841" s="113" t="s">
        <v>677</v>
      </c>
      <c r="F841" s="114"/>
      <c r="G841" s="115" t="n">
        <v>56687.4</v>
      </c>
      <c r="H841" s="115" t="n">
        <v>0</v>
      </c>
      <c r="I841" s="116" t="n">
        <f aca="false">H841/G841</f>
        <v>0</v>
      </c>
      <c r="J841" s="117"/>
      <c r="K841" s="116"/>
      <c r="L841" s="115" t="n">
        <v>30000</v>
      </c>
      <c r="M841" s="118" t="n">
        <f aca="false">L841-G841</f>
        <v>-26687.4</v>
      </c>
      <c r="N841" s="116" t="n">
        <f aca="false">M841/G841</f>
        <v>-0.470781866869886</v>
      </c>
    </row>
    <row r="842" s="47" customFormat="true" ht="12" hidden="false" customHeight="true" outlineLevel="0" collapsed="false">
      <c r="A842" s="109" t="n">
        <f aca="false">LEN(B842)</f>
        <v>7</v>
      </c>
      <c r="B842" s="110" t="n">
        <v>2120201</v>
      </c>
      <c r="C842" s="111" t="s">
        <v>77</v>
      </c>
      <c r="D842" s="112" t="str">
        <f aca="false">C842&amp;E842</f>
        <v>      城乡社区规划与管理</v>
      </c>
      <c r="E842" s="113" t="s">
        <v>677</v>
      </c>
      <c r="F842" s="114"/>
      <c r="G842" s="115" t="n">
        <v>56687.4</v>
      </c>
      <c r="H842" s="115" t="n">
        <v>0</v>
      </c>
      <c r="I842" s="116" t="n">
        <f aca="false">H842/G842</f>
        <v>0</v>
      </c>
      <c r="J842" s="117"/>
      <c r="K842" s="116"/>
      <c r="L842" s="115" t="n">
        <v>30000</v>
      </c>
      <c r="M842" s="118" t="n">
        <f aca="false">L842-G842</f>
        <v>-26687.4</v>
      </c>
      <c r="N842" s="116" t="n">
        <f aca="false">M842/G842</f>
        <v>-0.470781866869886</v>
      </c>
    </row>
    <row r="843" s="47" customFormat="true" ht="12" hidden="false" customHeight="true" outlineLevel="0" collapsed="false">
      <c r="A843" s="109" t="n">
        <f aca="false">LEN(B843)</f>
        <v>5</v>
      </c>
      <c r="B843" s="110" t="n">
        <v>21203</v>
      </c>
      <c r="C843" s="111" t="s">
        <v>71</v>
      </c>
      <c r="D843" s="112" t="str">
        <f aca="false">C843&amp;E843</f>
        <v>    城乡社区公共设施</v>
      </c>
      <c r="E843" s="113" t="s">
        <v>678</v>
      </c>
      <c r="F843" s="114" t="n">
        <v>1830000</v>
      </c>
      <c r="G843" s="115" t="n">
        <v>9582300</v>
      </c>
      <c r="H843" s="115" t="n">
        <v>2622420.68</v>
      </c>
      <c r="I843" s="116" t="n">
        <f aca="false">H843/G843</f>
        <v>0.27367340617597</v>
      </c>
      <c r="J843" s="117" t="n">
        <f aca="false">H843-F843</f>
        <v>792420.68</v>
      </c>
      <c r="K843" s="116" t="n">
        <f aca="false">J843/F843</f>
        <v>0.433016765027323</v>
      </c>
      <c r="L843" s="115" t="n">
        <v>6449100</v>
      </c>
      <c r="M843" s="118" t="n">
        <f aca="false">L843-G843</f>
        <v>-3133200</v>
      </c>
      <c r="N843" s="116" t="n">
        <f aca="false">M843/G843</f>
        <v>-0.326977865439404</v>
      </c>
    </row>
    <row r="844" s="47" customFormat="true" ht="12" hidden="false" customHeight="true" outlineLevel="0" collapsed="false">
      <c r="A844" s="109" t="n">
        <f aca="false">LEN(B844)</f>
        <v>7</v>
      </c>
      <c r="B844" s="110" t="n">
        <v>2120303</v>
      </c>
      <c r="C844" s="111" t="s">
        <v>77</v>
      </c>
      <c r="D844" s="112" t="str">
        <f aca="false">C844&amp;E844</f>
        <v>      小城镇基础设施建设</v>
      </c>
      <c r="E844" s="113" t="s">
        <v>679</v>
      </c>
      <c r="F844" s="114"/>
      <c r="G844" s="115"/>
      <c r="H844" s="115" t="n">
        <v>0</v>
      </c>
      <c r="I844" s="116"/>
      <c r="J844" s="117"/>
      <c r="K844" s="116"/>
      <c r="L844" s="115" t="n">
        <v>202200</v>
      </c>
      <c r="M844" s="119"/>
      <c r="N844" s="116"/>
    </row>
    <row r="845" s="47" customFormat="true" ht="12" hidden="false" customHeight="true" outlineLevel="0" collapsed="false">
      <c r="A845" s="109" t="n">
        <f aca="false">LEN(B845)</f>
        <v>7</v>
      </c>
      <c r="B845" s="110" t="n">
        <v>2120399</v>
      </c>
      <c r="C845" s="111" t="s">
        <v>77</v>
      </c>
      <c r="D845" s="112" t="str">
        <f aca="false">C845&amp;E845</f>
        <v>      其他城乡社区公共设施支出</v>
      </c>
      <c r="E845" s="113" t="s">
        <v>680</v>
      </c>
      <c r="F845" s="114" t="n">
        <v>1830000</v>
      </c>
      <c r="G845" s="115" t="n">
        <v>9582300</v>
      </c>
      <c r="H845" s="115" t="n">
        <v>2622420.68</v>
      </c>
      <c r="I845" s="116" t="n">
        <f aca="false">H845/G845</f>
        <v>0.27367340617597</v>
      </c>
      <c r="J845" s="117" t="n">
        <f aca="false">H845-F845</f>
        <v>792420.68</v>
      </c>
      <c r="K845" s="116" t="n">
        <f aca="false">J845/F845</f>
        <v>0.433016765027323</v>
      </c>
      <c r="L845" s="115" t="n">
        <v>6246900</v>
      </c>
      <c r="M845" s="118" t="n">
        <f aca="false">L845-G845</f>
        <v>-3335400</v>
      </c>
      <c r="N845" s="116" t="n">
        <f aca="false">M845/G845</f>
        <v>-0.348079271156194</v>
      </c>
    </row>
    <row r="846" s="47" customFormat="true" ht="12" hidden="false" customHeight="true" outlineLevel="0" collapsed="false">
      <c r="A846" s="109" t="n">
        <f aca="false">LEN(B846)</f>
        <v>5</v>
      </c>
      <c r="B846" s="110" t="n">
        <v>21205</v>
      </c>
      <c r="C846" s="111" t="s">
        <v>71</v>
      </c>
      <c r="D846" s="112" t="str">
        <f aca="false">C846&amp;E846</f>
        <v>    城乡社区环境卫生</v>
      </c>
      <c r="E846" s="113" t="s">
        <v>681</v>
      </c>
      <c r="F846" s="114" t="n">
        <v>91970000</v>
      </c>
      <c r="G846" s="115" t="n">
        <v>101189977.62</v>
      </c>
      <c r="H846" s="115" t="n">
        <v>98806706.94</v>
      </c>
      <c r="I846" s="116" t="n">
        <f aca="false">H846/G846</f>
        <v>0.976447561941856</v>
      </c>
      <c r="J846" s="117" t="n">
        <f aca="false">H846-F846</f>
        <v>6836706.94</v>
      </c>
      <c r="K846" s="116" t="n">
        <f aca="false">J846/F846</f>
        <v>0.0743362720452321</v>
      </c>
      <c r="L846" s="115" t="n">
        <v>96705793.65</v>
      </c>
      <c r="M846" s="118" t="n">
        <f aca="false">L846-G846</f>
        <v>-4484183.97</v>
      </c>
      <c r="N846" s="116" t="n">
        <f aca="false">M846/G846</f>
        <v>-0.0443145069844714</v>
      </c>
    </row>
    <row r="847" s="47" customFormat="true" ht="12" hidden="false" customHeight="true" outlineLevel="0" collapsed="false">
      <c r="A847" s="109" t="n">
        <f aca="false">LEN(B847)</f>
        <v>7</v>
      </c>
      <c r="B847" s="110" t="n">
        <v>2120501</v>
      </c>
      <c r="C847" s="111" t="s">
        <v>77</v>
      </c>
      <c r="D847" s="112" t="str">
        <f aca="false">C847&amp;E847</f>
        <v>      城乡社区环境卫生</v>
      </c>
      <c r="E847" s="113" t="s">
        <v>681</v>
      </c>
      <c r="F847" s="114" t="n">
        <v>91970000</v>
      </c>
      <c r="G847" s="115" t="n">
        <v>101189977.62</v>
      </c>
      <c r="H847" s="115" t="n">
        <v>98806706.94</v>
      </c>
      <c r="I847" s="116" t="n">
        <f aca="false">H847/G847</f>
        <v>0.976447561941856</v>
      </c>
      <c r="J847" s="117" t="n">
        <f aca="false">H847-F847</f>
        <v>6836706.94</v>
      </c>
      <c r="K847" s="116" t="n">
        <f aca="false">J847/F847</f>
        <v>0.0743362720452321</v>
      </c>
      <c r="L847" s="115" t="n">
        <v>96705793.65</v>
      </c>
      <c r="M847" s="118" t="n">
        <f aca="false">L847-G847</f>
        <v>-4484183.97</v>
      </c>
      <c r="N847" s="116" t="n">
        <f aca="false">M847/G847</f>
        <v>-0.0443145069844714</v>
      </c>
    </row>
    <row r="848" s="47" customFormat="true" ht="12" hidden="false" customHeight="true" outlineLevel="0" collapsed="false">
      <c r="A848" s="109" t="n">
        <f aca="false">LEN(B848)</f>
        <v>5</v>
      </c>
      <c r="B848" s="110" t="n">
        <v>21206</v>
      </c>
      <c r="C848" s="111" t="s">
        <v>71</v>
      </c>
      <c r="D848" s="112" t="str">
        <f aca="false">C848&amp;E848</f>
        <v>    建设市场管理与监督</v>
      </c>
      <c r="E848" s="113" t="s">
        <v>682</v>
      </c>
      <c r="F848" s="114"/>
      <c r="G848" s="115"/>
      <c r="H848" s="115" t="n">
        <v>0</v>
      </c>
      <c r="I848" s="116"/>
      <c r="J848" s="117"/>
      <c r="K848" s="116"/>
      <c r="L848" s="115" t="n">
        <v>0</v>
      </c>
      <c r="M848" s="119"/>
      <c r="N848" s="116"/>
    </row>
    <row r="849" s="47" customFormat="true" ht="12" hidden="false" customHeight="true" outlineLevel="0" collapsed="false">
      <c r="A849" s="109" t="n">
        <f aca="false">LEN(B849)</f>
        <v>7</v>
      </c>
      <c r="B849" s="110" t="n">
        <v>2120601</v>
      </c>
      <c r="C849" s="111" t="s">
        <v>77</v>
      </c>
      <c r="D849" s="112" t="str">
        <f aca="false">C849&amp;E849</f>
        <v>      建设市场管理与监督</v>
      </c>
      <c r="E849" s="113" t="s">
        <v>682</v>
      </c>
      <c r="F849" s="114"/>
      <c r="G849" s="115"/>
      <c r="H849" s="115" t="n">
        <v>0</v>
      </c>
      <c r="I849" s="116"/>
      <c r="J849" s="117"/>
      <c r="K849" s="116"/>
      <c r="L849" s="115" t="n">
        <v>0</v>
      </c>
      <c r="M849" s="119"/>
      <c r="N849" s="116"/>
    </row>
    <row r="850" s="47" customFormat="true" ht="12" hidden="false" customHeight="true" outlineLevel="0" collapsed="false">
      <c r="A850" s="109" t="n">
        <f aca="false">LEN(B850)</f>
        <v>5</v>
      </c>
      <c r="B850" s="110" t="n">
        <v>21299</v>
      </c>
      <c r="C850" s="111" t="s">
        <v>71</v>
      </c>
      <c r="D850" s="112" t="str">
        <f aca="false">C850&amp;E850</f>
        <v>    其他城乡社区支出</v>
      </c>
      <c r="E850" s="113" t="s">
        <v>683</v>
      </c>
      <c r="F850" s="114" t="n">
        <v>120000</v>
      </c>
      <c r="G850" s="115"/>
      <c r="H850" s="115" t="n">
        <v>121356</v>
      </c>
      <c r="I850" s="116"/>
      <c r="J850" s="117" t="n">
        <f aca="false">H850-F850</f>
        <v>1356</v>
      </c>
      <c r="K850" s="116" t="n">
        <f aca="false">J850/F850</f>
        <v>0.0113</v>
      </c>
      <c r="L850" s="115" t="n">
        <v>6300000</v>
      </c>
      <c r="M850" s="119"/>
      <c r="N850" s="116"/>
    </row>
    <row r="851" s="47" customFormat="true" ht="12" hidden="false" customHeight="true" outlineLevel="0" collapsed="false">
      <c r="A851" s="109" t="n">
        <f aca="false">LEN(B851)</f>
        <v>7</v>
      </c>
      <c r="B851" s="110" t="n">
        <v>2129999</v>
      </c>
      <c r="C851" s="111" t="s">
        <v>77</v>
      </c>
      <c r="D851" s="112" t="str">
        <f aca="false">C851&amp;E851</f>
        <v>      其他城乡社区支出</v>
      </c>
      <c r="E851" s="113" t="s">
        <v>683</v>
      </c>
      <c r="F851" s="114" t="n">
        <v>120000</v>
      </c>
      <c r="G851" s="115"/>
      <c r="H851" s="115" t="n">
        <v>121356</v>
      </c>
      <c r="I851" s="116"/>
      <c r="J851" s="117" t="n">
        <f aca="false">H851-F851</f>
        <v>1356</v>
      </c>
      <c r="K851" s="116" t="n">
        <f aca="false">J851/F851</f>
        <v>0.0113</v>
      </c>
      <c r="L851" s="115" t="n">
        <v>6300000</v>
      </c>
      <c r="M851" s="119"/>
      <c r="N851" s="116"/>
    </row>
    <row r="852" s="47" customFormat="true" ht="12" hidden="false" customHeight="false" outlineLevel="0" collapsed="false">
      <c r="A852" s="99" t="n">
        <f aca="false">LEN(B852)</f>
        <v>3</v>
      </c>
      <c r="B852" s="100" t="n">
        <v>213</v>
      </c>
      <c r="C852" s="101" t="s">
        <v>69</v>
      </c>
      <c r="D852" s="102" t="str">
        <f aca="false">C852&amp;E852</f>
        <v>  农林水支出</v>
      </c>
      <c r="E852" s="103" t="s">
        <v>684</v>
      </c>
      <c r="F852" s="122" t="n">
        <v>115750000</v>
      </c>
      <c r="G852" s="105" t="n">
        <v>118226986.38</v>
      </c>
      <c r="H852" s="105" t="n">
        <v>136691404.39</v>
      </c>
      <c r="I852" s="106" t="n">
        <f aca="false">H852/G852</f>
        <v>1.15617769322693</v>
      </c>
      <c r="J852" s="107" t="n">
        <f aca="false">H852-F852</f>
        <v>20941404.39</v>
      </c>
      <c r="K852" s="106" t="n">
        <f aca="false">J852/F852</f>
        <v>0.180919260388769</v>
      </c>
      <c r="L852" s="105" t="n">
        <v>226737122.52</v>
      </c>
      <c r="M852" s="108" t="n">
        <f aca="false">L852-G852</f>
        <v>108510136.14</v>
      </c>
      <c r="N852" s="106" t="n">
        <f aca="false">M852/G852</f>
        <v>0.917811909636532</v>
      </c>
    </row>
    <row r="853" s="47" customFormat="true" ht="12" hidden="false" customHeight="true" outlineLevel="0" collapsed="false">
      <c r="A853" s="109" t="n">
        <f aca="false">LEN(B853)</f>
        <v>5</v>
      </c>
      <c r="B853" s="110" t="n">
        <v>21301</v>
      </c>
      <c r="C853" s="111" t="s">
        <v>71</v>
      </c>
      <c r="D853" s="112" t="str">
        <f aca="false">C853&amp;E853</f>
        <v>    农业农村</v>
      </c>
      <c r="E853" s="113" t="s">
        <v>685</v>
      </c>
      <c r="F853" s="114" t="n">
        <v>38380000</v>
      </c>
      <c r="G853" s="115" t="n">
        <v>74899998.68</v>
      </c>
      <c r="H853" s="115" t="n">
        <v>50974311.5</v>
      </c>
      <c r="I853" s="116" t="n">
        <f aca="false">H853/G853</f>
        <v>0.68056491853599</v>
      </c>
      <c r="J853" s="117" t="n">
        <f aca="false">H853-F853</f>
        <v>12594311.5</v>
      </c>
      <c r="K853" s="116" t="n">
        <f aca="false">J853/F853</f>
        <v>0.328147772277228</v>
      </c>
      <c r="L853" s="115" t="n">
        <v>104755011.72</v>
      </c>
      <c r="M853" s="118" t="n">
        <f aca="false">L853-G853</f>
        <v>29855013.04</v>
      </c>
      <c r="N853" s="116" t="n">
        <f aca="false">M853/G853</f>
        <v>0.398598311964616</v>
      </c>
    </row>
    <row r="854" s="47" customFormat="true" ht="12" hidden="false" customHeight="true" outlineLevel="0" collapsed="false">
      <c r="A854" s="109" t="n">
        <f aca="false">LEN(B854)</f>
        <v>7</v>
      </c>
      <c r="B854" s="110" t="n">
        <v>2130101</v>
      </c>
      <c r="C854" s="111" t="s">
        <v>77</v>
      </c>
      <c r="D854" s="112" t="str">
        <f aca="false">C854&amp;E854</f>
        <v>      行政运行</v>
      </c>
      <c r="E854" s="113" t="s">
        <v>86</v>
      </c>
      <c r="F854" s="114" t="n">
        <v>3230000</v>
      </c>
      <c r="G854" s="115" t="n">
        <v>5965844.96</v>
      </c>
      <c r="H854" s="115" t="n">
        <v>5501121.56</v>
      </c>
      <c r="I854" s="116" t="n">
        <f aca="false">H854/G854</f>
        <v>0.922102668923532</v>
      </c>
      <c r="J854" s="117" t="n">
        <f aca="false">H854-F854</f>
        <v>2271121.56</v>
      </c>
      <c r="K854" s="116" t="n">
        <f aca="false">J854/F854</f>
        <v>0.703133609907121</v>
      </c>
      <c r="L854" s="115" t="n">
        <v>6125069.02</v>
      </c>
      <c r="M854" s="118" t="n">
        <f aca="false">L854-G854</f>
        <v>159224.06</v>
      </c>
      <c r="N854" s="116" t="n">
        <f aca="false">M854/G854</f>
        <v>0.0266892721932217</v>
      </c>
    </row>
    <row r="855" s="47" customFormat="true" ht="12" hidden="false" customHeight="true" outlineLevel="0" collapsed="false">
      <c r="A855" s="109" t="n">
        <f aca="false">LEN(B855)</f>
        <v>7</v>
      </c>
      <c r="B855" s="110" t="n">
        <v>2130102</v>
      </c>
      <c r="C855" s="111" t="s">
        <v>77</v>
      </c>
      <c r="D855" s="112" t="str">
        <f aca="false">C855&amp;E855</f>
        <v>      一般行政管理事务</v>
      </c>
      <c r="E855" s="113" t="s">
        <v>87</v>
      </c>
      <c r="F855" s="114" t="n">
        <v>540000</v>
      </c>
      <c r="G855" s="115" t="n">
        <v>1868904</v>
      </c>
      <c r="H855" s="115" t="n">
        <v>1282321.55</v>
      </c>
      <c r="I855" s="116" t="n">
        <f aca="false">H855/G855</f>
        <v>0.686135590699148</v>
      </c>
      <c r="J855" s="117" t="n">
        <f aca="false">H855-F855</f>
        <v>742321.55</v>
      </c>
      <c r="K855" s="116" t="n">
        <f aca="false">J855/F855</f>
        <v>1.37466953703704</v>
      </c>
      <c r="L855" s="115" t="n">
        <v>1000328.6</v>
      </c>
      <c r="M855" s="118" t="n">
        <f aca="false">L855-G855</f>
        <v>-868575.4</v>
      </c>
      <c r="N855" s="116" t="n">
        <f aca="false">M855/G855</f>
        <v>-0.464751212475333</v>
      </c>
    </row>
    <row r="856" s="47" customFormat="true" ht="12" hidden="false" customHeight="true" outlineLevel="0" collapsed="false">
      <c r="A856" s="109" t="n">
        <f aca="false">LEN(B856)</f>
        <v>7</v>
      </c>
      <c r="B856" s="110" t="n">
        <v>2130103</v>
      </c>
      <c r="C856" s="111" t="s">
        <v>77</v>
      </c>
      <c r="D856" s="112" t="str">
        <f aca="false">C856&amp;E856</f>
        <v>      机关服务</v>
      </c>
      <c r="E856" s="113" t="s">
        <v>88</v>
      </c>
      <c r="F856" s="114"/>
      <c r="G856" s="115"/>
      <c r="H856" s="115" t="n">
        <v>0</v>
      </c>
      <c r="I856" s="116"/>
      <c r="J856" s="117"/>
      <c r="K856" s="116"/>
      <c r="L856" s="115" t="n">
        <v>0</v>
      </c>
      <c r="M856" s="119"/>
      <c r="N856" s="116"/>
    </row>
    <row r="857" s="47" customFormat="true" ht="12" hidden="false" customHeight="true" outlineLevel="0" collapsed="false">
      <c r="A857" s="109" t="n">
        <f aca="false">LEN(B857)</f>
        <v>7</v>
      </c>
      <c r="B857" s="110" t="n">
        <v>2130104</v>
      </c>
      <c r="C857" s="111" t="s">
        <v>77</v>
      </c>
      <c r="D857" s="112" t="str">
        <f aca="false">C857&amp;E857</f>
        <v>      事业运行</v>
      </c>
      <c r="E857" s="113" t="s">
        <v>83</v>
      </c>
      <c r="F857" s="114" t="n">
        <v>10570000</v>
      </c>
      <c r="G857" s="115" t="n">
        <v>8024304.92</v>
      </c>
      <c r="H857" s="115" t="n">
        <v>9195215.28</v>
      </c>
      <c r="I857" s="116" t="n">
        <f aca="false">H857/G857</f>
        <v>1.14592047182574</v>
      </c>
      <c r="J857" s="117" t="n">
        <f aca="false">H857-F857</f>
        <v>-1374784.72</v>
      </c>
      <c r="K857" s="116" t="n">
        <f aca="false">J857/F857</f>
        <v>-0.130064779564806</v>
      </c>
      <c r="L857" s="115" t="n">
        <v>11299277</v>
      </c>
      <c r="M857" s="118" t="n">
        <f aca="false">L857-G857</f>
        <v>3274972.08</v>
      </c>
      <c r="N857" s="116" t="n">
        <f aca="false">M857/G857</f>
        <v>0.408131559387452</v>
      </c>
    </row>
    <row r="858" s="47" customFormat="true" ht="12" hidden="false" customHeight="true" outlineLevel="0" collapsed="false">
      <c r="A858" s="109" t="n">
        <f aca="false">LEN(B858)</f>
        <v>7</v>
      </c>
      <c r="B858" s="110" t="n">
        <v>2130105</v>
      </c>
      <c r="C858" s="111" t="s">
        <v>77</v>
      </c>
      <c r="D858" s="112" t="str">
        <f aca="false">C858&amp;E858</f>
        <v>      农垦运行</v>
      </c>
      <c r="E858" s="113" t="s">
        <v>686</v>
      </c>
      <c r="F858" s="114"/>
      <c r="G858" s="115"/>
      <c r="H858" s="115" t="n">
        <v>0</v>
      </c>
      <c r="I858" s="116"/>
      <c r="J858" s="117"/>
      <c r="K858" s="116"/>
      <c r="L858" s="115" t="n">
        <v>0</v>
      </c>
      <c r="M858" s="119"/>
      <c r="N858" s="116"/>
    </row>
    <row r="859" s="47" customFormat="true" ht="12" hidden="false" customHeight="true" outlineLevel="0" collapsed="false">
      <c r="A859" s="109" t="n">
        <f aca="false">LEN(B859)</f>
        <v>7</v>
      </c>
      <c r="B859" s="110" t="n">
        <v>2130106</v>
      </c>
      <c r="C859" s="111" t="s">
        <v>77</v>
      </c>
      <c r="D859" s="112" t="str">
        <f aca="false">C859&amp;E859</f>
        <v>      科技转化与推广服务</v>
      </c>
      <c r="E859" s="113" t="s">
        <v>687</v>
      </c>
      <c r="F859" s="114" t="n">
        <v>1170000</v>
      </c>
      <c r="G859" s="115"/>
      <c r="H859" s="115" t="n">
        <v>3037903.02</v>
      </c>
      <c r="I859" s="116"/>
      <c r="J859" s="117" t="n">
        <f aca="false">H859-F859</f>
        <v>1867903.02</v>
      </c>
      <c r="K859" s="116" t="n">
        <f aca="false">J859/F859</f>
        <v>1.59649830769231</v>
      </c>
      <c r="L859" s="115" t="n">
        <v>12773988.35</v>
      </c>
      <c r="M859" s="118" t="n">
        <f aca="false">L859-G859</f>
        <v>12773988.35</v>
      </c>
      <c r="N859" s="116"/>
    </row>
    <row r="860" s="47" customFormat="true" ht="12" hidden="false" customHeight="true" outlineLevel="0" collapsed="false">
      <c r="A860" s="109" t="n">
        <f aca="false">LEN(B860)</f>
        <v>7</v>
      </c>
      <c r="B860" s="110" t="n">
        <v>2130108</v>
      </c>
      <c r="C860" s="111" t="s">
        <v>77</v>
      </c>
      <c r="D860" s="112" t="str">
        <f aca="false">C860&amp;E860</f>
        <v>      病虫害控制</v>
      </c>
      <c r="E860" s="113" t="s">
        <v>688</v>
      </c>
      <c r="F860" s="114" t="n">
        <v>370000</v>
      </c>
      <c r="G860" s="115" t="n">
        <v>106000</v>
      </c>
      <c r="H860" s="115" t="n">
        <v>876260.5</v>
      </c>
      <c r="I860" s="116" t="n">
        <f aca="false">H860/G860</f>
        <v>8.26660849056604</v>
      </c>
      <c r="J860" s="117" t="n">
        <f aca="false">H860-F860</f>
        <v>506260.5</v>
      </c>
      <c r="K860" s="116" t="n">
        <f aca="false">J860/F860</f>
        <v>1.36827162162162</v>
      </c>
      <c r="L860" s="115" t="n">
        <v>1284909.5</v>
      </c>
      <c r="M860" s="118" t="n">
        <f aca="false">L860-G860</f>
        <v>1178909.5</v>
      </c>
      <c r="N860" s="116" t="n">
        <f aca="false">M860/G860</f>
        <v>11.1217877358491</v>
      </c>
    </row>
    <row r="861" s="47" customFormat="true" ht="12" hidden="false" customHeight="true" outlineLevel="0" collapsed="false">
      <c r="A861" s="109" t="n">
        <f aca="false">LEN(B861)</f>
        <v>7</v>
      </c>
      <c r="B861" s="110" t="n">
        <v>2130109</v>
      </c>
      <c r="C861" s="111" t="s">
        <v>77</v>
      </c>
      <c r="D861" s="112" t="str">
        <f aca="false">C861&amp;E861</f>
        <v>      农产品质量安全</v>
      </c>
      <c r="E861" s="113" t="s">
        <v>689</v>
      </c>
      <c r="F861" s="114"/>
      <c r="G861" s="115" t="n">
        <v>169900</v>
      </c>
      <c r="H861" s="115" t="n">
        <v>79643.88</v>
      </c>
      <c r="I861" s="116" t="n">
        <f aca="false">H861/G861</f>
        <v>0.468769158328429</v>
      </c>
      <c r="J861" s="117" t="n">
        <f aca="false">H861-F861</f>
        <v>79643.88</v>
      </c>
      <c r="K861" s="116"/>
      <c r="L861" s="115" t="n">
        <v>433432</v>
      </c>
      <c r="M861" s="118" t="n">
        <f aca="false">L861-G861</f>
        <v>263532</v>
      </c>
      <c r="N861" s="116" t="n">
        <f aca="false">M861/G861</f>
        <v>1.55110064743967</v>
      </c>
    </row>
    <row r="862" s="47" customFormat="true" ht="12" hidden="false" customHeight="true" outlineLevel="0" collapsed="false">
      <c r="A862" s="109" t="n">
        <f aca="false">LEN(B862)</f>
        <v>7</v>
      </c>
      <c r="B862" s="110" t="n">
        <v>2130110</v>
      </c>
      <c r="C862" s="111" t="s">
        <v>77</v>
      </c>
      <c r="D862" s="112" t="str">
        <f aca="false">C862&amp;E862</f>
        <v>      执法监管</v>
      </c>
      <c r="E862" s="113" t="s">
        <v>690</v>
      </c>
      <c r="F862" s="114" t="n">
        <v>30000</v>
      </c>
      <c r="G862" s="115"/>
      <c r="H862" s="115" t="n">
        <v>0</v>
      </c>
      <c r="I862" s="116"/>
      <c r="J862" s="117" t="n">
        <f aca="false">H862-F862</f>
        <v>-30000</v>
      </c>
      <c r="K862" s="116" t="n">
        <f aca="false">J862/F862</f>
        <v>-1</v>
      </c>
      <c r="L862" s="115" t="n">
        <v>0</v>
      </c>
      <c r="M862" s="119"/>
      <c r="N862" s="116"/>
    </row>
    <row r="863" s="47" customFormat="true" ht="12" hidden="false" customHeight="true" outlineLevel="0" collapsed="false">
      <c r="A863" s="109" t="n">
        <f aca="false">LEN(B863)</f>
        <v>7</v>
      </c>
      <c r="B863" s="110" t="n">
        <v>2130111</v>
      </c>
      <c r="C863" s="111" t="s">
        <v>77</v>
      </c>
      <c r="D863" s="112" t="str">
        <f aca="false">C863&amp;E863</f>
        <v>      统计监测与信息服务</v>
      </c>
      <c r="E863" s="113" t="s">
        <v>691</v>
      </c>
      <c r="F863" s="114"/>
      <c r="G863" s="115"/>
      <c r="H863" s="115" t="n">
        <v>0</v>
      </c>
      <c r="I863" s="116"/>
      <c r="J863" s="117"/>
      <c r="K863" s="116"/>
      <c r="L863" s="115" t="n">
        <v>8000</v>
      </c>
      <c r="M863" s="119"/>
      <c r="N863" s="116"/>
    </row>
    <row r="864" s="47" customFormat="true" ht="12" hidden="false" customHeight="true" outlineLevel="0" collapsed="false">
      <c r="A864" s="109" t="n">
        <f aca="false">LEN(B864)</f>
        <v>7</v>
      </c>
      <c r="B864" s="110" t="n">
        <v>2130112</v>
      </c>
      <c r="C864" s="111" t="s">
        <v>77</v>
      </c>
      <c r="D864" s="112" t="str">
        <f aca="false">C864&amp;E864</f>
        <v>      行业业务管理</v>
      </c>
      <c r="E864" s="113" t="s">
        <v>692</v>
      </c>
      <c r="F864" s="114"/>
      <c r="G864" s="115"/>
      <c r="H864" s="115" t="n">
        <v>22000</v>
      </c>
      <c r="I864" s="116"/>
      <c r="J864" s="117"/>
      <c r="K864" s="116"/>
      <c r="L864" s="115" t="n">
        <v>0</v>
      </c>
      <c r="M864" s="119"/>
      <c r="N864" s="116"/>
    </row>
    <row r="865" s="47" customFormat="true" ht="12" hidden="false" customHeight="true" outlineLevel="0" collapsed="false">
      <c r="A865" s="109" t="n">
        <f aca="false">LEN(B865)</f>
        <v>7</v>
      </c>
      <c r="B865" s="110" t="n">
        <v>2130114</v>
      </c>
      <c r="C865" s="111" t="s">
        <v>77</v>
      </c>
      <c r="D865" s="112" t="str">
        <f aca="false">C865&amp;E865</f>
        <v>      对外交流与合作</v>
      </c>
      <c r="E865" s="113" t="s">
        <v>693</v>
      </c>
      <c r="F865" s="114"/>
      <c r="G865" s="115"/>
      <c r="H865" s="115" t="n">
        <v>0</v>
      </c>
      <c r="I865" s="116"/>
      <c r="J865" s="117"/>
      <c r="K865" s="116"/>
      <c r="L865" s="115" t="n">
        <v>0</v>
      </c>
      <c r="M865" s="119"/>
      <c r="N865" s="116"/>
    </row>
    <row r="866" s="47" customFormat="true" ht="12" hidden="false" customHeight="true" outlineLevel="0" collapsed="false">
      <c r="A866" s="109" t="n">
        <f aca="false">LEN(B866)</f>
        <v>7</v>
      </c>
      <c r="B866" s="110" t="n">
        <v>2130119</v>
      </c>
      <c r="C866" s="111" t="s">
        <v>77</v>
      </c>
      <c r="D866" s="112" t="str">
        <f aca="false">C866&amp;E866</f>
        <v>      防灾救灾</v>
      </c>
      <c r="E866" s="113" t="s">
        <v>694</v>
      </c>
      <c r="F866" s="114"/>
      <c r="G866" s="115"/>
      <c r="H866" s="115" t="n">
        <v>0</v>
      </c>
      <c r="I866" s="116"/>
      <c r="J866" s="117"/>
      <c r="K866" s="116"/>
      <c r="L866" s="115" t="n">
        <v>200000</v>
      </c>
      <c r="M866" s="119"/>
      <c r="N866" s="116"/>
    </row>
    <row r="867" s="47" customFormat="true" ht="12" hidden="false" customHeight="true" outlineLevel="0" collapsed="false">
      <c r="A867" s="109" t="n">
        <f aca="false">LEN(B867)</f>
        <v>7</v>
      </c>
      <c r="B867" s="110" t="n">
        <v>2130120</v>
      </c>
      <c r="C867" s="111" t="s">
        <v>77</v>
      </c>
      <c r="D867" s="112" t="str">
        <f aca="false">C867&amp;E867</f>
        <v>      稳定农民收入补贴</v>
      </c>
      <c r="E867" s="113" t="s">
        <v>695</v>
      </c>
      <c r="F867" s="114"/>
      <c r="G867" s="115" t="n">
        <v>26000</v>
      </c>
      <c r="H867" s="115" t="n">
        <v>8000</v>
      </c>
      <c r="I867" s="116" t="n">
        <f aca="false">H867/G867</f>
        <v>0.307692307692308</v>
      </c>
      <c r="J867" s="117"/>
      <c r="K867" s="116"/>
      <c r="L867" s="115" t="n">
        <v>0</v>
      </c>
      <c r="M867" s="118" t="n">
        <f aca="false">L867-G867</f>
        <v>-26000</v>
      </c>
      <c r="N867" s="116" t="n">
        <f aca="false">M867/G867</f>
        <v>-1</v>
      </c>
    </row>
    <row r="868" s="47" customFormat="true" ht="12" hidden="false" customHeight="true" outlineLevel="0" collapsed="false">
      <c r="A868" s="109" t="n">
        <f aca="false">LEN(B868)</f>
        <v>7</v>
      </c>
      <c r="B868" s="110" t="n">
        <v>2130121</v>
      </c>
      <c r="C868" s="111" t="s">
        <v>77</v>
      </c>
      <c r="D868" s="112" t="str">
        <f aca="false">C868&amp;E868</f>
        <v>      农业结构调整补贴</v>
      </c>
      <c r="E868" s="113" t="s">
        <v>696</v>
      </c>
      <c r="F868" s="114"/>
      <c r="G868" s="115"/>
      <c r="H868" s="115" t="n">
        <v>0</v>
      </c>
      <c r="I868" s="116"/>
      <c r="J868" s="117"/>
      <c r="K868" s="116"/>
      <c r="L868" s="115" t="n">
        <v>39000</v>
      </c>
      <c r="M868" s="119"/>
      <c r="N868" s="116"/>
    </row>
    <row r="869" s="47" customFormat="true" ht="12" hidden="false" customHeight="true" outlineLevel="0" collapsed="false">
      <c r="A869" s="109" t="n">
        <f aca="false">LEN(B869)</f>
        <v>7</v>
      </c>
      <c r="B869" s="110" t="n">
        <v>2130122</v>
      </c>
      <c r="C869" s="111" t="s">
        <v>77</v>
      </c>
      <c r="D869" s="112" t="str">
        <f aca="false">C869&amp;E869</f>
        <v>      农业生产发展</v>
      </c>
      <c r="E869" s="113" t="s">
        <v>697</v>
      </c>
      <c r="F869" s="114" t="n">
        <v>17370000</v>
      </c>
      <c r="G869" s="115" t="n">
        <v>38690412</v>
      </c>
      <c r="H869" s="115" t="n">
        <v>19039300.04</v>
      </c>
      <c r="I869" s="116" t="n">
        <f aca="false">H869/G869</f>
        <v>0.492093494377884</v>
      </c>
      <c r="J869" s="117" t="n">
        <f aca="false">H869-F869</f>
        <v>1669300.04</v>
      </c>
      <c r="K869" s="116" t="n">
        <f aca="false">J869/F869</f>
        <v>0.0961024778353483</v>
      </c>
      <c r="L869" s="115" t="n">
        <v>23949479.07</v>
      </c>
      <c r="M869" s="118" t="n">
        <f aca="false">L869-G869</f>
        <v>-14740932.93</v>
      </c>
      <c r="N869" s="116" t="n">
        <f aca="false">M869/G869</f>
        <v>-0.380997052448033</v>
      </c>
    </row>
    <row r="870" s="47" customFormat="true" ht="12" hidden="false" customHeight="true" outlineLevel="0" collapsed="false">
      <c r="A870" s="109" t="n">
        <f aca="false">LEN(B870)</f>
        <v>7</v>
      </c>
      <c r="B870" s="110" t="n">
        <v>2130124</v>
      </c>
      <c r="C870" s="111" t="s">
        <v>77</v>
      </c>
      <c r="D870" s="112" t="str">
        <f aca="false">C870&amp;E870</f>
        <v>      农村合作经济</v>
      </c>
      <c r="E870" s="113" t="s">
        <v>698</v>
      </c>
      <c r="F870" s="114"/>
      <c r="G870" s="115" t="n">
        <v>13060</v>
      </c>
      <c r="H870" s="115" t="n">
        <v>0</v>
      </c>
      <c r="I870" s="116" t="n">
        <f aca="false">H870/G870</f>
        <v>0</v>
      </c>
      <c r="J870" s="117"/>
      <c r="K870" s="116"/>
      <c r="L870" s="115" t="n">
        <v>0</v>
      </c>
      <c r="M870" s="118" t="n">
        <f aca="false">L870-G870</f>
        <v>-13060</v>
      </c>
      <c r="N870" s="116" t="n">
        <f aca="false">M870/G870</f>
        <v>-1</v>
      </c>
    </row>
    <row r="871" s="47" customFormat="true" ht="12" hidden="false" customHeight="true" outlineLevel="0" collapsed="false">
      <c r="A871" s="109" t="n">
        <f aca="false">LEN(B871)</f>
        <v>7</v>
      </c>
      <c r="B871" s="110" t="n">
        <v>2130125</v>
      </c>
      <c r="C871" s="111" t="s">
        <v>77</v>
      </c>
      <c r="D871" s="112" t="str">
        <f aca="false">C871&amp;E871</f>
        <v>      农产品加工与促销</v>
      </c>
      <c r="E871" s="113" t="s">
        <v>699</v>
      </c>
      <c r="F871" s="114"/>
      <c r="G871" s="115"/>
      <c r="H871" s="115" t="n">
        <v>0</v>
      </c>
      <c r="I871" s="116"/>
      <c r="J871" s="117"/>
      <c r="K871" s="116"/>
      <c r="L871" s="115" t="n">
        <v>3900000</v>
      </c>
      <c r="M871" s="118" t="n">
        <f aca="false">L871-G871</f>
        <v>3900000</v>
      </c>
      <c r="N871" s="116"/>
    </row>
    <row r="872" s="47" customFormat="true" ht="12" hidden="false" customHeight="true" outlineLevel="0" collapsed="false">
      <c r="A872" s="109" t="n">
        <f aca="false">LEN(B872)</f>
        <v>7</v>
      </c>
      <c r="B872" s="110" t="n">
        <v>2130126</v>
      </c>
      <c r="C872" s="111" t="s">
        <v>77</v>
      </c>
      <c r="D872" s="112" t="str">
        <f aca="false">C872&amp;E872</f>
        <v>      农村社会事业</v>
      </c>
      <c r="E872" s="113" t="s">
        <v>700</v>
      </c>
      <c r="F872" s="114"/>
      <c r="G872" s="115"/>
      <c r="H872" s="115" t="n">
        <v>0</v>
      </c>
      <c r="I872" s="116"/>
      <c r="J872" s="117"/>
      <c r="K872" s="116"/>
      <c r="L872" s="115" t="n">
        <v>9000</v>
      </c>
      <c r="M872" s="119"/>
      <c r="N872" s="116"/>
    </row>
    <row r="873" s="47" customFormat="true" ht="12" hidden="false" customHeight="true" outlineLevel="0" collapsed="false">
      <c r="A873" s="109" t="n">
        <f aca="false">LEN(B873)</f>
        <v>7</v>
      </c>
      <c r="B873" s="110" t="n">
        <v>2130135</v>
      </c>
      <c r="C873" s="111" t="s">
        <v>77</v>
      </c>
      <c r="D873" s="112" t="str">
        <f aca="false">C873&amp;E873</f>
        <v>      农业资源保护修复与利用</v>
      </c>
      <c r="E873" s="113" t="s">
        <v>701</v>
      </c>
      <c r="F873" s="114"/>
      <c r="G873" s="115" t="n">
        <v>297005</v>
      </c>
      <c r="H873" s="115" t="n">
        <v>0</v>
      </c>
      <c r="I873" s="116" t="n">
        <f aca="false">H873/G873</f>
        <v>0</v>
      </c>
      <c r="J873" s="117"/>
      <c r="K873" s="116"/>
      <c r="L873" s="115" t="n">
        <v>470500</v>
      </c>
      <c r="M873" s="118" t="n">
        <f aca="false">L873-G873</f>
        <v>173495</v>
      </c>
      <c r="N873" s="116" t="n">
        <f aca="false">M873/G873</f>
        <v>0.584148415009848</v>
      </c>
    </row>
    <row r="874" s="47" customFormat="true" ht="12" hidden="false" customHeight="true" outlineLevel="0" collapsed="false">
      <c r="A874" s="109" t="n">
        <f aca="false">LEN(B874)</f>
        <v>7</v>
      </c>
      <c r="B874" s="110" t="n">
        <v>2130142</v>
      </c>
      <c r="C874" s="111" t="s">
        <v>77</v>
      </c>
      <c r="D874" s="112" t="str">
        <f aca="false">C874&amp;E874</f>
        <v>      农村道路建设</v>
      </c>
      <c r="E874" s="113" t="s">
        <v>702</v>
      </c>
      <c r="F874" s="114"/>
      <c r="G874" s="115" t="n">
        <v>3442600</v>
      </c>
      <c r="H874" s="115" t="n">
        <v>238165</v>
      </c>
      <c r="I874" s="116" t="n">
        <f aca="false">H874/G874</f>
        <v>0.0691817231162493</v>
      </c>
      <c r="J874" s="117" t="n">
        <f aca="false">H874-F874</f>
        <v>238165</v>
      </c>
      <c r="K874" s="116"/>
      <c r="L874" s="115" t="n">
        <v>1750000</v>
      </c>
      <c r="M874" s="118" t="n">
        <f aca="false">L874-G874</f>
        <v>-1692600</v>
      </c>
      <c r="N874" s="116" t="n">
        <f aca="false">M874/G874</f>
        <v>-0.491663277755185</v>
      </c>
    </row>
    <row r="875" s="47" customFormat="true" ht="12" hidden="false" customHeight="true" outlineLevel="0" collapsed="false">
      <c r="A875" s="109" t="n">
        <f aca="false">LEN(B875)</f>
        <v>7</v>
      </c>
      <c r="B875" s="110" t="n">
        <v>2130148</v>
      </c>
      <c r="C875" s="111" t="s">
        <v>77</v>
      </c>
      <c r="D875" s="112" t="str">
        <f aca="false">C875&amp;E875</f>
        <v>      渔业发展</v>
      </c>
      <c r="E875" s="113" t="s">
        <v>703</v>
      </c>
      <c r="F875" s="114" t="n">
        <v>30000</v>
      </c>
      <c r="G875" s="115" t="n">
        <v>16000</v>
      </c>
      <c r="H875" s="115" t="n">
        <v>8000</v>
      </c>
      <c r="I875" s="116" t="n">
        <f aca="false">H875/G875</f>
        <v>0.5</v>
      </c>
      <c r="J875" s="117" t="n">
        <f aca="false">H875-F875</f>
        <v>-22000</v>
      </c>
      <c r="K875" s="116" t="n">
        <f aca="false">J875/F875</f>
        <v>-0.733333333333333</v>
      </c>
      <c r="L875" s="115" t="n">
        <v>8000</v>
      </c>
      <c r="M875" s="118" t="n">
        <f aca="false">L875-G875</f>
        <v>-8000</v>
      </c>
      <c r="N875" s="116" t="n">
        <f aca="false">M875/G875</f>
        <v>-0.5</v>
      </c>
    </row>
    <row r="876" s="47" customFormat="true" ht="12" hidden="false" customHeight="true" outlineLevel="0" collapsed="false">
      <c r="A876" s="109" t="n">
        <f aca="false">LEN(B876)</f>
        <v>7</v>
      </c>
      <c r="B876" s="110" t="n">
        <v>2130152</v>
      </c>
      <c r="C876" s="111" t="s">
        <v>77</v>
      </c>
      <c r="D876" s="112" t="str">
        <f aca="false">C876&amp;E876</f>
        <v>      对高校毕业生到基层任职补助</v>
      </c>
      <c r="E876" s="113" t="s">
        <v>704</v>
      </c>
      <c r="F876" s="114"/>
      <c r="G876" s="115"/>
      <c r="H876" s="115" t="n">
        <v>0</v>
      </c>
      <c r="I876" s="116"/>
      <c r="J876" s="117"/>
      <c r="K876" s="116"/>
      <c r="L876" s="115" t="n">
        <v>10000</v>
      </c>
      <c r="M876" s="119"/>
      <c r="N876" s="116"/>
    </row>
    <row r="877" s="47" customFormat="true" ht="12" hidden="false" customHeight="true" outlineLevel="0" collapsed="false">
      <c r="A877" s="109" t="n">
        <f aca="false">LEN(B877)</f>
        <v>7</v>
      </c>
      <c r="B877" s="110" t="n">
        <v>2130153</v>
      </c>
      <c r="C877" s="111" t="s">
        <v>77</v>
      </c>
      <c r="D877" s="112" t="str">
        <f aca="false">C877&amp;E877</f>
        <v>      农田建设</v>
      </c>
      <c r="E877" s="113" t="s">
        <v>705</v>
      </c>
      <c r="F877" s="114" t="n">
        <v>4710000</v>
      </c>
      <c r="G877" s="115" t="n">
        <v>13086267.8</v>
      </c>
      <c r="H877" s="115" t="n">
        <v>9467642.28</v>
      </c>
      <c r="I877" s="116" t="n">
        <f aca="false">H877/G877</f>
        <v>0.723479178685309</v>
      </c>
      <c r="J877" s="117" t="n">
        <f aca="false">H877-F877</f>
        <v>4757642.28</v>
      </c>
      <c r="K877" s="116" t="n">
        <f aca="false">J877/F877</f>
        <v>1.01011513375796</v>
      </c>
      <c r="L877" s="115" t="n">
        <v>24269456.22</v>
      </c>
      <c r="M877" s="118" t="n">
        <f aca="false">L877-G877</f>
        <v>11183188.42</v>
      </c>
      <c r="N877" s="116" t="n">
        <f aca="false">M877/G877</f>
        <v>0.854574321029866</v>
      </c>
    </row>
    <row r="878" s="47" customFormat="true" ht="12" hidden="false" customHeight="true" outlineLevel="0" collapsed="false">
      <c r="A878" s="109" t="n">
        <f aca="false">LEN(B878)</f>
        <v>7</v>
      </c>
      <c r="B878" s="110" t="n">
        <v>2130199</v>
      </c>
      <c r="C878" s="111" t="s">
        <v>77</v>
      </c>
      <c r="D878" s="112" t="str">
        <f aca="false">C878&amp;E878</f>
        <v>      其他农业农村支出</v>
      </c>
      <c r="E878" s="113" t="s">
        <v>706</v>
      </c>
      <c r="F878" s="114" t="n">
        <v>360000</v>
      </c>
      <c r="G878" s="115" t="n">
        <v>3193700</v>
      </c>
      <c r="H878" s="115" t="n">
        <v>2218738.39</v>
      </c>
      <c r="I878" s="116" t="n">
        <f aca="false">H878/G878</f>
        <v>0.694723483733601</v>
      </c>
      <c r="J878" s="117" t="n">
        <f aca="false">H878-F878</f>
        <v>1858738.39</v>
      </c>
      <c r="K878" s="116" t="n">
        <f aca="false">J878/F878</f>
        <v>5.16316219444445</v>
      </c>
      <c r="L878" s="115" t="n">
        <v>17224571.96</v>
      </c>
      <c r="M878" s="118" t="n">
        <f aca="false">L878-G878</f>
        <v>14030871.96</v>
      </c>
      <c r="N878" s="116" t="n">
        <f aca="false">M878/G878</f>
        <v>4.39329679055641</v>
      </c>
    </row>
    <row r="879" s="47" customFormat="true" ht="12" hidden="false" customHeight="true" outlineLevel="0" collapsed="false">
      <c r="A879" s="109" t="n">
        <f aca="false">LEN(B879)</f>
        <v>5</v>
      </c>
      <c r="B879" s="110" t="n">
        <v>21302</v>
      </c>
      <c r="C879" s="111" t="s">
        <v>71</v>
      </c>
      <c r="D879" s="112" t="str">
        <f aca="false">C879&amp;E879</f>
        <v>    林业和草原</v>
      </c>
      <c r="E879" s="113" t="s">
        <v>707</v>
      </c>
      <c r="F879" s="114" t="n">
        <v>10520000</v>
      </c>
      <c r="G879" s="115" t="n">
        <v>9856644.33</v>
      </c>
      <c r="H879" s="115" t="n">
        <v>8134833.7</v>
      </c>
      <c r="I879" s="116" t="n">
        <f aca="false">H879/G879</f>
        <v>0.82531472452958</v>
      </c>
      <c r="J879" s="117" t="n">
        <f aca="false">H879-F879</f>
        <v>-2385166.3</v>
      </c>
      <c r="K879" s="116" t="n">
        <f aca="false">J879/F879</f>
        <v>-0.22672683460076</v>
      </c>
      <c r="L879" s="115" t="n">
        <v>24356614.72</v>
      </c>
      <c r="M879" s="118" t="n">
        <f aca="false">L879-G879</f>
        <v>14499970.39</v>
      </c>
      <c r="N879" s="116" t="n">
        <f aca="false">M879/G879</f>
        <v>1.47108588932923</v>
      </c>
    </row>
    <row r="880" s="47" customFormat="true" ht="12" hidden="false" customHeight="true" outlineLevel="0" collapsed="false">
      <c r="A880" s="109" t="n">
        <f aca="false">LEN(B880)</f>
        <v>7</v>
      </c>
      <c r="B880" s="110" t="n">
        <v>2130201</v>
      </c>
      <c r="C880" s="111" t="s">
        <v>77</v>
      </c>
      <c r="D880" s="112" t="str">
        <f aca="false">C880&amp;E880</f>
        <v>      行政运行</v>
      </c>
      <c r="E880" s="113" t="s">
        <v>86</v>
      </c>
      <c r="F880" s="114"/>
      <c r="G880" s="115"/>
      <c r="H880" s="115" t="n">
        <v>0</v>
      </c>
      <c r="I880" s="116"/>
      <c r="J880" s="117"/>
      <c r="K880" s="116"/>
      <c r="L880" s="115" t="n">
        <v>0</v>
      </c>
      <c r="M880" s="119"/>
      <c r="N880" s="116"/>
    </row>
    <row r="881" s="47" customFormat="true" ht="12" hidden="false" customHeight="true" outlineLevel="0" collapsed="false">
      <c r="A881" s="109" t="n">
        <f aca="false">LEN(B881)</f>
        <v>7</v>
      </c>
      <c r="B881" s="110" t="n">
        <v>2130202</v>
      </c>
      <c r="C881" s="111" t="s">
        <v>77</v>
      </c>
      <c r="D881" s="112" t="str">
        <f aca="false">C881&amp;E881</f>
        <v>      一般行政管理事务</v>
      </c>
      <c r="E881" s="113" t="s">
        <v>87</v>
      </c>
      <c r="F881" s="114" t="n">
        <v>90000</v>
      </c>
      <c r="G881" s="115" t="n">
        <v>500000</v>
      </c>
      <c r="H881" s="115" t="n">
        <v>179009</v>
      </c>
      <c r="I881" s="116" t="n">
        <f aca="false">H881/G881</f>
        <v>0.358018</v>
      </c>
      <c r="J881" s="117" t="n">
        <f aca="false">H881-F881</f>
        <v>89009</v>
      </c>
      <c r="K881" s="116" t="n">
        <f aca="false">J881/F881</f>
        <v>0.988988888888889</v>
      </c>
      <c r="L881" s="115" t="n">
        <v>300000</v>
      </c>
      <c r="M881" s="118" t="n">
        <f aca="false">L881-G881</f>
        <v>-200000</v>
      </c>
      <c r="N881" s="116" t="n">
        <f aca="false">M881/G881</f>
        <v>-0.4</v>
      </c>
    </row>
    <row r="882" s="47" customFormat="true" ht="12" hidden="false" customHeight="true" outlineLevel="0" collapsed="false">
      <c r="A882" s="109" t="n">
        <f aca="false">LEN(B882)</f>
        <v>7</v>
      </c>
      <c r="B882" s="110" t="n">
        <v>2130203</v>
      </c>
      <c r="C882" s="111" t="s">
        <v>77</v>
      </c>
      <c r="D882" s="112" t="str">
        <f aca="false">C882&amp;E882</f>
        <v>      机关服务</v>
      </c>
      <c r="E882" s="113" t="s">
        <v>88</v>
      </c>
      <c r="F882" s="114"/>
      <c r="G882" s="115"/>
      <c r="H882" s="115" t="n">
        <v>0</v>
      </c>
      <c r="I882" s="116"/>
      <c r="J882" s="117"/>
      <c r="K882" s="116"/>
      <c r="L882" s="115" t="n">
        <v>0</v>
      </c>
      <c r="M882" s="119"/>
      <c r="N882" s="116"/>
    </row>
    <row r="883" s="47" customFormat="true" ht="12" hidden="false" customHeight="true" outlineLevel="0" collapsed="false">
      <c r="A883" s="109" t="n">
        <f aca="false">LEN(B883)</f>
        <v>7</v>
      </c>
      <c r="B883" s="110" t="n">
        <v>2130204</v>
      </c>
      <c r="C883" s="111" t="s">
        <v>77</v>
      </c>
      <c r="D883" s="112" t="str">
        <f aca="false">C883&amp;E883</f>
        <v>      事业机构</v>
      </c>
      <c r="E883" s="113" t="s">
        <v>708</v>
      </c>
      <c r="F883" s="114" t="n">
        <v>5720000</v>
      </c>
      <c r="G883" s="115" t="n">
        <v>6078194.33</v>
      </c>
      <c r="H883" s="115" t="n">
        <v>5620898.59</v>
      </c>
      <c r="I883" s="116" t="n">
        <f aca="false">H883/G883</f>
        <v>0.924764541050796</v>
      </c>
      <c r="J883" s="117" t="n">
        <f aca="false">H883-F883</f>
        <v>-99101.4100000002</v>
      </c>
      <c r="K883" s="116" t="n">
        <f aca="false">J883/F883</f>
        <v>-0.0173254213286714</v>
      </c>
      <c r="L883" s="115" t="n">
        <v>6242807.52</v>
      </c>
      <c r="M883" s="118" t="n">
        <f aca="false">L883-G883</f>
        <v>164613.189999999</v>
      </c>
      <c r="N883" s="116" t="n">
        <f aca="false">M883/G883</f>
        <v>0.0270825809545973</v>
      </c>
    </row>
    <row r="884" s="47" customFormat="true" ht="12" hidden="false" customHeight="true" outlineLevel="0" collapsed="false">
      <c r="A884" s="109" t="n">
        <f aca="false">LEN(B884)</f>
        <v>7</v>
      </c>
      <c r="B884" s="110" t="n">
        <v>2130205</v>
      </c>
      <c r="C884" s="111" t="s">
        <v>77</v>
      </c>
      <c r="D884" s="112" t="str">
        <f aca="false">C884&amp;E884</f>
        <v>      森林资源培育</v>
      </c>
      <c r="E884" s="113" t="s">
        <v>709</v>
      </c>
      <c r="F884" s="114" t="n">
        <v>140000</v>
      </c>
      <c r="G884" s="115" t="n">
        <v>26250</v>
      </c>
      <c r="H884" s="115" t="n">
        <v>10000</v>
      </c>
      <c r="I884" s="116" t="n">
        <f aca="false">H884/G884</f>
        <v>0.380952380952381</v>
      </c>
      <c r="J884" s="117" t="n">
        <f aca="false">H884-F884</f>
        <v>-130000</v>
      </c>
      <c r="K884" s="116" t="n">
        <f aca="false">J884/F884</f>
        <v>-0.928571428571429</v>
      </c>
      <c r="L884" s="115" t="n">
        <v>31800</v>
      </c>
      <c r="M884" s="118" t="n">
        <f aca="false">L884-G884</f>
        <v>5550</v>
      </c>
      <c r="N884" s="116" t="n">
        <f aca="false">M884/G884</f>
        <v>0.211428571428571</v>
      </c>
    </row>
    <row r="885" s="47" customFormat="true" ht="12" hidden="false" customHeight="true" outlineLevel="0" collapsed="false">
      <c r="A885" s="109" t="n">
        <f aca="false">LEN(B885)</f>
        <v>7</v>
      </c>
      <c r="B885" s="110" t="n">
        <v>2130206</v>
      </c>
      <c r="C885" s="111" t="s">
        <v>77</v>
      </c>
      <c r="D885" s="112" t="str">
        <f aca="false">C885&amp;E885</f>
        <v>      技术推广与转化</v>
      </c>
      <c r="E885" s="113" t="s">
        <v>710</v>
      </c>
      <c r="F885" s="114"/>
      <c r="G885" s="115"/>
      <c r="H885" s="115" t="n">
        <v>245935</v>
      </c>
      <c r="I885" s="116"/>
      <c r="J885" s="117"/>
      <c r="K885" s="116"/>
      <c r="L885" s="115" t="n">
        <v>2010250</v>
      </c>
      <c r="M885" s="118" t="n">
        <f aca="false">L885-G885</f>
        <v>2010250</v>
      </c>
      <c r="N885" s="116"/>
    </row>
    <row r="886" s="47" customFormat="true" ht="12" hidden="false" customHeight="true" outlineLevel="0" collapsed="false">
      <c r="A886" s="109" t="n">
        <f aca="false">LEN(B886)</f>
        <v>7</v>
      </c>
      <c r="B886" s="110" t="n">
        <v>2130207</v>
      </c>
      <c r="C886" s="111" t="s">
        <v>77</v>
      </c>
      <c r="D886" s="112" t="str">
        <f aca="false">C886&amp;E886</f>
        <v>      森林资源管理</v>
      </c>
      <c r="E886" s="113" t="s">
        <v>711</v>
      </c>
      <c r="F886" s="114"/>
      <c r="G886" s="115" t="n">
        <v>560000</v>
      </c>
      <c r="H886" s="115" t="n">
        <v>0</v>
      </c>
      <c r="I886" s="116" t="n">
        <f aca="false">H886/G886</f>
        <v>0</v>
      </c>
      <c r="J886" s="117"/>
      <c r="K886" s="116"/>
      <c r="L886" s="115" t="n">
        <v>1253243.2</v>
      </c>
      <c r="M886" s="118" t="n">
        <f aca="false">L886-G886</f>
        <v>693243.2</v>
      </c>
      <c r="N886" s="116" t="n">
        <f aca="false">M886/G886</f>
        <v>1.23793428571429</v>
      </c>
    </row>
    <row r="887" s="47" customFormat="true" ht="12" hidden="false" customHeight="true" outlineLevel="0" collapsed="false">
      <c r="A887" s="109" t="n">
        <f aca="false">LEN(B887)</f>
        <v>7</v>
      </c>
      <c r="B887" s="110" t="n">
        <v>2130209</v>
      </c>
      <c r="C887" s="111" t="s">
        <v>77</v>
      </c>
      <c r="D887" s="112" t="str">
        <f aca="false">C887&amp;E887</f>
        <v>      森林生态效益补偿</v>
      </c>
      <c r="E887" s="113" t="s">
        <v>712</v>
      </c>
      <c r="F887" s="114"/>
      <c r="G887" s="115"/>
      <c r="H887" s="115" t="n">
        <v>7258.19</v>
      </c>
      <c r="I887" s="116"/>
      <c r="J887" s="117" t="n">
        <f aca="false">H887-F887</f>
        <v>7258.19</v>
      </c>
      <c r="K887" s="116"/>
      <c r="L887" s="115" t="n">
        <v>2474800</v>
      </c>
      <c r="M887" s="119"/>
      <c r="N887" s="116"/>
    </row>
    <row r="888" s="47" customFormat="true" ht="12" hidden="false" customHeight="true" outlineLevel="0" collapsed="false">
      <c r="A888" s="109" t="n">
        <f aca="false">LEN(B888)</f>
        <v>7</v>
      </c>
      <c r="B888" s="110" t="n">
        <v>2130211</v>
      </c>
      <c r="C888" s="111" t="s">
        <v>77</v>
      </c>
      <c r="D888" s="112" t="str">
        <f aca="false">C888&amp;E888</f>
        <v>      动植物保护</v>
      </c>
      <c r="E888" s="113" t="s">
        <v>713</v>
      </c>
      <c r="F888" s="114" t="n">
        <v>4270000</v>
      </c>
      <c r="G888" s="115" t="n">
        <v>2430000</v>
      </c>
      <c r="H888" s="115" t="n">
        <v>734699.6</v>
      </c>
      <c r="I888" s="116" t="n">
        <f aca="false">H888/G888</f>
        <v>0.302345514403292</v>
      </c>
      <c r="J888" s="117" t="n">
        <f aca="false">H888-F888</f>
        <v>-3535300.4</v>
      </c>
      <c r="K888" s="116" t="n">
        <f aca="false">J888/F888</f>
        <v>-0.827939203747073</v>
      </c>
      <c r="L888" s="115" t="n">
        <v>0</v>
      </c>
      <c r="M888" s="118" t="n">
        <f aca="false">L888-G888</f>
        <v>-2430000</v>
      </c>
      <c r="N888" s="116" t="n">
        <f aca="false">M888/G888</f>
        <v>-1</v>
      </c>
    </row>
    <row r="889" s="47" customFormat="true" ht="12" hidden="false" customHeight="true" outlineLevel="0" collapsed="false">
      <c r="A889" s="109" t="n">
        <f aca="false">LEN(B889)</f>
        <v>7</v>
      </c>
      <c r="B889" s="110" t="n">
        <v>2130212</v>
      </c>
      <c r="C889" s="111" t="s">
        <v>77</v>
      </c>
      <c r="D889" s="112" t="str">
        <f aca="false">C889&amp;E889</f>
        <v>      湿地保护</v>
      </c>
      <c r="E889" s="113" t="s">
        <v>714</v>
      </c>
      <c r="F889" s="114"/>
      <c r="G889" s="115"/>
      <c r="H889" s="115" t="n">
        <v>0</v>
      </c>
      <c r="I889" s="116"/>
      <c r="J889" s="117"/>
      <c r="K889" s="116"/>
      <c r="L889" s="115" t="n">
        <v>0</v>
      </c>
      <c r="M889" s="119"/>
      <c r="N889" s="116"/>
    </row>
    <row r="890" s="47" customFormat="true" ht="12" hidden="false" customHeight="true" outlineLevel="0" collapsed="false">
      <c r="A890" s="109" t="n">
        <f aca="false">LEN(B890)</f>
        <v>7</v>
      </c>
      <c r="B890" s="110" t="n">
        <v>2130213</v>
      </c>
      <c r="C890" s="111" t="s">
        <v>77</v>
      </c>
      <c r="D890" s="112" t="str">
        <f aca="false">C890&amp;E890</f>
        <v>      执法与监督</v>
      </c>
      <c r="E890" s="113" t="s">
        <v>715</v>
      </c>
      <c r="F890" s="114"/>
      <c r="G890" s="115"/>
      <c r="H890" s="115" t="n">
        <v>0</v>
      </c>
      <c r="I890" s="116"/>
      <c r="J890" s="117"/>
      <c r="K890" s="116"/>
      <c r="L890" s="115" t="n">
        <v>0</v>
      </c>
      <c r="M890" s="119"/>
      <c r="N890" s="116"/>
    </row>
    <row r="891" s="47" customFormat="true" ht="12" hidden="false" customHeight="true" outlineLevel="0" collapsed="false">
      <c r="A891" s="109" t="n">
        <f aca="false">LEN(B891)</f>
        <v>7</v>
      </c>
      <c r="B891" s="110" t="n">
        <v>2130217</v>
      </c>
      <c r="C891" s="111" t="s">
        <v>77</v>
      </c>
      <c r="D891" s="112" t="str">
        <f aca="false">C891&amp;E891</f>
        <v>      防沙治沙</v>
      </c>
      <c r="E891" s="113" t="s">
        <v>716</v>
      </c>
      <c r="F891" s="114"/>
      <c r="G891" s="115"/>
      <c r="H891" s="115" t="n">
        <v>0</v>
      </c>
      <c r="I891" s="116"/>
      <c r="J891" s="117"/>
      <c r="K891" s="116"/>
      <c r="L891" s="115" t="n">
        <v>0</v>
      </c>
      <c r="M891" s="119"/>
      <c r="N891" s="116"/>
    </row>
    <row r="892" s="47" customFormat="true" ht="12" hidden="false" customHeight="true" outlineLevel="0" collapsed="false">
      <c r="A892" s="109" t="n">
        <f aca="false">LEN(B892)</f>
        <v>7</v>
      </c>
      <c r="B892" s="110" t="n">
        <v>2130220</v>
      </c>
      <c r="C892" s="111" t="s">
        <v>77</v>
      </c>
      <c r="D892" s="112" t="str">
        <f aca="false">C892&amp;E892</f>
        <v>      对外合作与交流</v>
      </c>
      <c r="E892" s="113" t="s">
        <v>216</v>
      </c>
      <c r="F892" s="114"/>
      <c r="G892" s="115"/>
      <c r="H892" s="115" t="n">
        <v>0</v>
      </c>
      <c r="I892" s="116"/>
      <c r="J892" s="117"/>
      <c r="K892" s="116"/>
      <c r="L892" s="115" t="n">
        <v>0</v>
      </c>
      <c r="M892" s="119"/>
      <c r="N892" s="116"/>
    </row>
    <row r="893" s="47" customFormat="true" ht="12" hidden="false" customHeight="true" outlineLevel="0" collapsed="false">
      <c r="A893" s="109" t="n">
        <f aca="false">LEN(B893)</f>
        <v>7</v>
      </c>
      <c r="B893" s="110" t="n">
        <v>2130221</v>
      </c>
      <c r="C893" s="111" t="s">
        <v>77</v>
      </c>
      <c r="D893" s="112" t="str">
        <f aca="false">C893&amp;E893</f>
        <v>      产业化管理</v>
      </c>
      <c r="E893" s="113" t="s">
        <v>717</v>
      </c>
      <c r="F893" s="114"/>
      <c r="G893" s="115"/>
      <c r="H893" s="115" t="n">
        <v>0</v>
      </c>
      <c r="I893" s="116"/>
      <c r="J893" s="117"/>
      <c r="K893" s="116"/>
      <c r="L893" s="115" t="n">
        <v>0</v>
      </c>
      <c r="M893" s="119"/>
      <c r="N893" s="116"/>
    </row>
    <row r="894" s="47" customFormat="true" ht="12" hidden="false" customHeight="true" outlineLevel="0" collapsed="false">
      <c r="A894" s="109" t="n">
        <f aca="false">LEN(B894)</f>
        <v>7</v>
      </c>
      <c r="B894" s="110" t="n">
        <v>2130223</v>
      </c>
      <c r="C894" s="111" t="s">
        <v>77</v>
      </c>
      <c r="D894" s="112" t="str">
        <f aca="false">C894&amp;E894</f>
        <v>      信息管理</v>
      </c>
      <c r="E894" s="113" t="s">
        <v>718</v>
      </c>
      <c r="F894" s="114"/>
      <c r="G894" s="115"/>
      <c r="H894" s="115" t="n">
        <v>0</v>
      </c>
      <c r="I894" s="116"/>
      <c r="J894" s="117"/>
      <c r="K894" s="116"/>
      <c r="L894" s="115" t="n">
        <v>0</v>
      </c>
      <c r="M894" s="119"/>
      <c r="N894" s="116"/>
    </row>
    <row r="895" s="47" customFormat="true" ht="12" hidden="false" customHeight="true" outlineLevel="0" collapsed="false">
      <c r="A895" s="109" t="n">
        <f aca="false">LEN(B895)</f>
        <v>7</v>
      </c>
      <c r="B895" s="110" t="n">
        <v>2130226</v>
      </c>
      <c r="C895" s="111" t="s">
        <v>77</v>
      </c>
      <c r="D895" s="112" t="str">
        <f aca="false">C895&amp;E895</f>
        <v>      林区公共支出</v>
      </c>
      <c r="E895" s="113" t="s">
        <v>719</v>
      </c>
      <c r="F895" s="114"/>
      <c r="G895" s="115" t="n">
        <v>131200</v>
      </c>
      <c r="H895" s="115" t="n">
        <v>0</v>
      </c>
      <c r="I895" s="116" t="n">
        <f aca="false">H895/G895</f>
        <v>0</v>
      </c>
      <c r="J895" s="117"/>
      <c r="K895" s="116"/>
      <c r="L895" s="115" t="n">
        <v>83600</v>
      </c>
      <c r="M895" s="118" t="n">
        <f aca="false">L895-G895</f>
        <v>-47600</v>
      </c>
      <c r="N895" s="116" t="n">
        <f aca="false">M895/G895</f>
        <v>-0.362804878048781</v>
      </c>
    </row>
    <row r="896" s="47" customFormat="true" ht="12" hidden="false" customHeight="true" outlineLevel="0" collapsed="false">
      <c r="A896" s="109" t="n">
        <f aca="false">LEN(B896)</f>
        <v>7</v>
      </c>
      <c r="B896" s="110" t="n">
        <v>2130227</v>
      </c>
      <c r="C896" s="111" t="s">
        <v>77</v>
      </c>
      <c r="D896" s="112" t="str">
        <f aca="false">C896&amp;E896</f>
        <v>      贷款贴息</v>
      </c>
      <c r="E896" s="113" t="s">
        <v>720</v>
      </c>
      <c r="F896" s="114"/>
      <c r="G896" s="115" t="n">
        <v>131000</v>
      </c>
      <c r="H896" s="115" t="n">
        <v>0</v>
      </c>
      <c r="I896" s="116" t="n">
        <f aca="false">H896/G896</f>
        <v>0</v>
      </c>
      <c r="J896" s="117"/>
      <c r="K896" s="116"/>
      <c r="L896" s="115" t="n">
        <v>131000</v>
      </c>
      <c r="M896" s="119"/>
      <c r="N896" s="116" t="n">
        <f aca="false">M896/G896</f>
        <v>0</v>
      </c>
    </row>
    <row r="897" s="47" customFormat="true" ht="12" hidden="false" customHeight="true" outlineLevel="0" collapsed="false">
      <c r="A897" s="109" t="n">
        <f aca="false">LEN(B897)</f>
        <v>7</v>
      </c>
      <c r="B897" s="110" t="n">
        <v>2130234</v>
      </c>
      <c r="C897" s="111" t="s">
        <v>77</v>
      </c>
      <c r="D897" s="112" t="str">
        <f aca="false">C897&amp;E897</f>
        <v>      林业草原防灾减灾</v>
      </c>
      <c r="E897" s="113" t="s">
        <v>721</v>
      </c>
      <c r="F897" s="114" t="n">
        <v>200000</v>
      </c>
      <c r="G897" s="115"/>
      <c r="H897" s="115" t="n">
        <v>710099.14</v>
      </c>
      <c r="I897" s="116"/>
      <c r="J897" s="117" t="n">
        <f aca="false">H897-F897</f>
        <v>510099.14</v>
      </c>
      <c r="K897" s="116" t="n">
        <f aca="false">J897/F897</f>
        <v>2.5504957</v>
      </c>
      <c r="L897" s="115" t="n">
        <v>390000</v>
      </c>
      <c r="M897" s="118" t="n">
        <f aca="false">L897-G897</f>
        <v>390000</v>
      </c>
      <c r="N897" s="116"/>
    </row>
    <row r="898" s="47" customFormat="true" ht="12" hidden="false" customHeight="true" outlineLevel="0" collapsed="false">
      <c r="A898" s="109" t="n">
        <f aca="false">LEN(B898)</f>
        <v>7</v>
      </c>
      <c r="B898" s="110" t="n">
        <v>2130236</v>
      </c>
      <c r="C898" s="111" t="s">
        <v>77</v>
      </c>
      <c r="D898" s="112" t="str">
        <f aca="false">C898&amp;E898</f>
        <v>      草原管理</v>
      </c>
      <c r="E898" s="113" t="s">
        <v>722</v>
      </c>
      <c r="F898" s="114"/>
      <c r="G898" s="115"/>
      <c r="H898" s="115" t="n">
        <v>0</v>
      </c>
      <c r="I898" s="116"/>
      <c r="J898" s="117"/>
      <c r="K898" s="116"/>
      <c r="L898" s="115" t="n">
        <v>80000</v>
      </c>
      <c r="M898" s="118" t="n">
        <f aca="false">L898-G898</f>
        <v>80000</v>
      </c>
      <c r="N898" s="116"/>
    </row>
    <row r="899" s="47" customFormat="true" ht="12" hidden="false" customHeight="true" outlineLevel="0" collapsed="false">
      <c r="A899" s="109" t="n">
        <f aca="false">LEN(B899)</f>
        <v>7</v>
      </c>
      <c r="B899" s="110" t="n">
        <v>2130237</v>
      </c>
      <c r="C899" s="111" t="s">
        <v>77</v>
      </c>
      <c r="D899" s="112" t="str">
        <f aca="false">C899&amp;E899</f>
        <v>      行业业务管理</v>
      </c>
      <c r="E899" s="113" t="s">
        <v>692</v>
      </c>
      <c r="F899" s="114"/>
      <c r="G899" s="115"/>
      <c r="H899" s="115" t="n">
        <v>0</v>
      </c>
      <c r="I899" s="116"/>
      <c r="J899" s="117"/>
      <c r="K899" s="116"/>
      <c r="L899" s="115" t="n">
        <v>0</v>
      </c>
      <c r="M899" s="119"/>
      <c r="N899" s="116"/>
    </row>
    <row r="900" s="47" customFormat="true" ht="12" hidden="false" customHeight="true" outlineLevel="0" collapsed="false">
      <c r="A900" s="109" t="n">
        <f aca="false">LEN(B900)</f>
        <v>7</v>
      </c>
      <c r="B900" s="110" t="n">
        <v>2130299</v>
      </c>
      <c r="C900" s="111" t="s">
        <v>77</v>
      </c>
      <c r="D900" s="112" t="str">
        <f aca="false">C900&amp;E900</f>
        <v>      其他林业和草原支出</v>
      </c>
      <c r="E900" s="113" t="s">
        <v>723</v>
      </c>
      <c r="F900" s="114" t="n">
        <v>100000</v>
      </c>
      <c r="G900" s="115"/>
      <c r="H900" s="115" t="n">
        <v>626934.18</v>
      </c>
      <c r="I900" s="116"/>
      <c r="J900" s="117" t="n">
        <f aca="false">H900-F900</f>
        <v>526934.18</v>
      </c>
      <c r="K900" s="116" t="n">
        <f aca="false">J900/F900</f>
        <v>5.2693418</v>
      </c>
      <c r="L900" s="115" t="n">
        <v>11359114</v>
      </c>
      <c r="M900" s="119"/>
      <c r="N900" s="116"/>
    </row>
    <row r="901" s="47" customFormat="true" ht="12" hidden="false" customHeight="true" outlineLevel="0" collapsed="false">
      <c r="A901" s="109" t="n">
        <f aca="false">LEN(B901)</f>
        <v>5</v>
      </c>
      <c r="B901" s="110" t="n">
        <v>21303</v>
      </c>
      <c r="C901" s="111" t="s">
        <v>71</v>
      </c>
      <c r="D901" s="112" t="str">
        <f aca="false">C901&amp;E901</f>
        <v>    水利</v>
      </c>
      <c r="E901" s="113" t="s">
        <v>724</v>
      </c>
      <c r="F901" s="114" t="n">
        <v>5240000</v>
      </c>
      <c r="G901" s="115" t="n">
        <v>8137590.62</v>
      </c>
      <c r="H901" s="115" t="n">
        <v>3863014.69</v>
      </c>
      <c r="I901" s="116" t="n">
        <f aca="false">H901/G901</f>
        <v>0.474712340592036</v>
      </c>
      <c r="J901" s="117" t="n">
        <f aca="false">H901-F901</f>
        <v>-1376985.31</v>
      </c>
      <c r="K901" s="116" t="n">
        <f aca="false">J901/F901</f>
        <v>-0.26278345610687</v>
      </c>
      <c r="L901" s="115" t="n">
        <v>17128888</v>
      </c>
      <c r="M901" s="118" t="n">
        <f aca="false">L901-G901</f>
        <v>8991297.38</v>
      </c>
      <c r="N901" s="116" t="n">
        <f aca="false">M901/G901</f>
        <v>1.10490903264436</v>
      </c>
    </row>
    <row r="902" s="47" customFormat="true" ht="12" hidden="false" customHeight="true" outlineLevel="0" collapsed="false">
      <c r="A902" s="109" t="n">
        <f aca="false">LEN(B902)</f>
        <v>7</v>
      </c>
      <c r="B902" s="110" t="n">
        <v>2130301</v>
      </c>
      <c r="C902" s="111" t="s">
        <v>77</v>
      </c>
      <c r="D902" s="112" t="str">
        <f aca="false">C902&amp;E902</f>
        <v>      行政运行</v>
      </c>
      <c r="E902" s="113" t="s">
        <v>86</v>
      </c>
      <c r="F902" s="114"/>
      <c r="G902" s="115"/>
      <c r="H902" s="115" t="n">
        <v>0</v>
      </c>
      <c r="I902" s="116"/>
      <c r="J902" s="117"/>
      <c r="K902" s="116"/>
      <c r="L902" s="115" t="n">
        <v>0</v>
      </c>
      <c r="M902" s="119"/>
      <c r="N902" s="116"/>
    </row>
    <row r="903" s="47" customFormat="true" ht="12" hidden="false" customHeight="true" outlineLevel="0" collapsed="false">
      <c r="A903" s="109" t="n">
        <f aca="false">LEN(B903)</f>
        <v>7</v>
      </c>
      <c r="B903" s="110" t="n">
        <v>2130302</v>
      </c>
      <c r="C903" s="111" t="s">
        <v>77</v>
      </c>
      <c r="D903" s="112" t="str">
        <f aca="false">C903&amp;E903</f>
        <v>      一般行政管理事务</v>
      </c>
      <c r="E903" s="113" t="s">
        <v>87</v>
      </c>
      <c r="F903" s="114"/>
      <c r="G903" s="115"/>
      <c r="H903" s="115" t="n">
        <v>0</v>
      </c>
      <c r="I903" s="116"/>
      <c r="J903" s="117"/>
      <c r="K903" s="116"/>
      <c r="L903" s="115" t="n">
        <v>17000</v>
      </c>
      <c r="M903" s="118" t="n">
        <f aca="false">L903-G903</f>
        <v>17000</v>
      </c>
      <c r="N903" s="116"/>
    </row>
    <row r="904" s="47" customFormat="true" ht="12" hidden="false" customHeight="true" outlineLevel="0" collapsed="false">
      <c r="A904" s="109" t="n">
        <f aca="false">LEN(B904)</f>
        <v>7</v>
      </c>
      <c r="B904" s="110" t="n">
        <v>2130303</v>
      </c>
      <c r="C904" s="111" t="s">
        <v>77</v>
      </c>
      <c r="D904" s="112" t="str">
        <f aca="false">C904&amp;E904</f>
        <v>      机关服务</v>
      </c>
      <c r="E904" s="113" t="s">
        <v>88</v>
      </c>
      <c r="F904" s="114"/>
      <c r="G904" s="115"/>
      <c r="H904" s="115" t="n">
        <v>0</v>
      </c>
      <c r="I904" s="116"/>
      <c r="J904" s="117"/>
      <c r="K904" s="116"/>
      <c r="L904" s="115" t="n">
        <v>0</v>
      </c>
      <c r="M904" s="119"/>
      <c r="N904" s="116"/>
    </row>
    <row r="905" s="47" customFormat="true" ht="12" hidden="false" customHeight="true" outlineLevel="0" collapsed="false">
      <c r="A905" s="109" t="n">
        <f aca="false">LEN(B905)</f>
        <v>7</v>
      </c>
      <c r="B905" s="110" t="n">
        <v>2130304</v>
      </c>
      <c r="C905" s="111" t="s">
        <v>77</v>
      </c>
      <c r="D905" s="112" t="str">
        <f aca="false">C905&amp;E905</f>
        <v>      水利行业业务管理</v>
      </c>
      <c r="E905" s="113" t="s">
        <v>725</v>
      </c>
      <c r="F905" s="114" t="n">
        <v>1630000</v>
      </c>
      <c r="G905" s="115" t="n">
        <v>948750</v>
      </c>
      <c r="H905" s="115" t="n">
        <v>90382</v>
      </c>
      <c r="I905" s="116" t="n">
        <f aca="false">H905/G905</f>
        <v>0.0952642951251647</v>
      </c>
      <c r="J905" s="117" t="n">
        <f aca="false">H905-F905</f>
        <v>-1539618</v>
      </c>
      <c r="K905" s="116" t="n">
        <f aca="false">J905/F905</f>
        <v>-0.944550920245399</v>
      </c>
      <c r="L905" s="115" t="n">
        <v>1707250</v>
      </c>
      <c r="M905" s="118" t="n">
        <f aca="false">L905-G905</f>
        <v>758500</v>
      </c>
      <c r="N905" s="116" t="n">
        <f aca="false">M905/G905</f>
        <v>0.799472990777339</v>
      </c>
    </row>
    <row r="906" s="47" customFormat="true" ht="12" hidden="false" customHeight="true" outlineLevel="0" collapsed="false">
      <c r="A906" s="109" t="n">
        <f aca="false">LEN(B906)</f>
        <v>7</v>
      </c>
      <c r="B906" s="110" t="n">
        <v>2130305</v>
      </c>
      <c r="C906" s="111" t="s">
        <v>77</v>
      </c>
      <c r="D906" s="112" t="str">
        <f aca="false">C906&amp;E906</f>
        <v>      水利工程建设</v>
      </c>
      <c r="E906" s="113" t="s">
        <v>726</v>
      </c>
      <c r="F906" s="114" t="n">
        <v>1290000</v>
      </c>
      <c r="G906" s="115" t="n">
        <v>4526961.2</v>
      </c>
      <c r="H906" s="115" t="n">
        <v>710550</v>
      </c>
      <c r="I906" s="116" t="n">
        <f aca="false">H906/G906</f>
        <v>0.156959595765919</v>
      </c>
      <c r="J906" s="117" t="n">
        <f aca="false">H906-F906</f>
        <v>-579450</v>
      </c>
      <c r="K906" s="116" t="n">
        <f aca="false">J906/F906</f>
        <v>-0.449186046511628</v>
      </c>
      <c r="L906" s="115" t="n">
        <v>4409582</v>
      </c>
      <c r="M906" s="118" t="n">
        <f aca="false">L906-G906</f>
        <v>-117379.2</v>
      </c>
      <c r="N906" s="116" t="n">
        <f aca="false">M906/G906</f>
        <v>-0.0259289167311618</v>
      </c>
    </row>
    <row r="907" s="47" customFormat="true" ht="12" hidden="false" customHeight="true" outlineLevel="0" collapsed="false">
      <c r="A907" s="109" t="n">
        <f aca="false">LEN(B907)</f>
        <v>7</v>
      </c>
      <c r="B907" s="110" t="n">
        <v>2130306</v>
      </c>
      <c r="C907" s="111" t="s">
        <v>77</v>
      </c>
      <c r="D907" s="112" t="str">
        <f aca="false">C907&amp;E907</f>
        <v>      水利工程运行与维护</v>
      </c>
      <c r="E907" s="113" t="s">
        <v>727</v>
      </c>
      <c r="F907" s="114" t="n">
        <v>260000</v>
      </c>
      <c r="G907" s="115" t="n">
        <v>50000</v>
      </c>
      <c r="H907" s="115" t="n">
        <v>953245</v>
      </c>
      <c r="I907" s="116" t="n">
        <f aca="false">H907/G907</f>
        <v>19.0649</v>
      </c>
      <c r="J907" s="117" t="n">
        <f aca="false">H907-F907</f>
        <v>693245</v>
      </c>
      <c r="K907" s="116" t="n">
        <f aca="false">J907/F907</f>
        <v>2.66632692307692</v>
      </c>
      <c r="L907" s="115" t="n">
        <v>2967000</v>
      </c>
      <c r="M907" s="118" t="n">
        <f aca="false">L907-G907</f>
        <v>2917000</v>
      </c>
      <c r="N907" s="116" t="n">
        <f aca="false">M907/G907</f>
        <v>58.34</v>
      </c>
    </row>
    <row r="908" s="47" customFormat="true" ht="12" hidden="false" customHeight="true" outlineLevel="0" collapsed="false">
      <c r="A908" s="109" t="n">
        <f aca="false">LEN(B908)</f>
        <v>7</v>
      </c>
      <c r="B908" s="110" t="n">
        <v>2130307</v>
      </c>
      <c r="C908" s="111" t="s">
        <v>77</v>
      </c>
      <c r="D908" s="112" t="str">
        <f aca="false">C908&amp;E908</f>
        <v>      长江黄河等流域管理</v>
      </c>
      <c r="E908" s="113" t="s">
        <v>728</v>
      </c>
      <c r="F908" s="114"/>
      <c r="G908" s="115"/>
      <c r="H908" s="115" t="n">
        <v>0</v>
      </c>
      <c r="I908" s="116"/>
      <c r="J908" s="117"/>
      <c r="K908" s="116"/>
      <c r="L908" s="115" t="n">
        <v>0</v>
      </c>
      <c r="M908" s="119"/>
      <c r="N908" s="116"/>
    </row>
    <row r="909" s="47" customFormat="true" ht="12" hidden="false" customHeight="true" outlineLevel="0" collapsed="false">
      <c r="A909" s="109" t="n">
        <f aca="false">LEN(B909)</f>
        <v>7</v>
      </c>
      <c r="B909" s="110" t="n">
        <v>2130308</v>
      </c>
      <c r="C909" s="111" t="s">
        <v>77</v>
      </c>
      <c r="D909" s="112" t="str">
        <f aca="false">C909&amp;E909</f>
        <v>      水利前期工作</v>
      </c>
      <c r="E909" s="113" t="s">
        <v>729</v>
      </c>
      <c r="F909" s="114"/>
      <c r="G909" s="115"/>
      <c r="H909" s="115" t="n">
        <v>0</v>
      </c>
      <c r="I909" s="116"/>
      <c r="J909" s="117"/>
      <c r="K909" s="116"/>
      <c r="L909" s="115" t="n">
        <v>0</v>
      </c>
      <c r="M909" s="119"/>
      <c r="N909" s="116"/>
    </row>
    <row r="910" s="47" customFormat="true" ht="12" hidden="false" customHeight="true" outlineLevel="0" collapsed="false">
      <c r="A910" s="109" t="n">
        <f aca="false">LEN(B910)</f>
        <v>7</v>
      </c>
      <c r="B910" s="110" t="n">
        <v>2130309</v>
      </c>
      <c r="C910" s="111" t="s">
        <v>77</v>
      </c>
      <c r="D910" s="112" t="str">
        <f aca="false">C910&amp;E910</f>
        <v>      水利执法监督</v>
      </c>
      <c r="E910" s="113" t="s">
        <v>730</v>
      </c>
      <c r="F910" s="114"/>
      <c r="G910" s="115"/>
      <c r="H910" s="115" t="n">
        <v>0</v>
      </c>
      <c r="I910" s="116"/>
      <c r="J910" s="117"/>
      <c r="K910" s="116"/>
      <c r="L910" s="115" t="n">
        <v>0</v>
      </c>
      <c r="M910" s="119"/>
      <c r="N910" s="116"/>
    </row>
    <row r="911" s="47" customFormat="true" ht="12" hidden="false" customHeight="true" outlineLevel="0" collapsed="false">
      <c r="A911" s="109" t="n">
        <f aca="false">LEN(B911)</f>
        <v>7</v>
      </c>
      <c r="B911" s="110" t="n">
        <v>2130310</v>
      </c>
      <c r="C911" s="111" t="s">
        <v>77</v>
      </c>
      <c r="D911" s="112" t="str">
        <f aca="false">C911&amp;E911</f>
        <v>      水土保持</v>
      </c>
      <c r="E911" s="113" t="s">
        <v>731</v>
      </c>
      <c r="F911" s="114"/>
      <c r="G911" s="115" t="n">
        <v>146000</v>
      </c>
      <c r="H911" s="115" t="n">
        <v>0</v>
      </c>
      <c r="I911" s="116" t="n">
        <f aca="false">H911/G911</f>
        <v>0</v>
      </c>
      <c r="J911" s="117"/>
      <c r="K911" s="116"/>
      <c r="L911" s="115" t="n">
        <v>599000</v>
      </c>
      <c r="M911" s="118" t="n">
        <f aca="false">L911-G911</f>
        <v>453000</v>
      </c>
      <c r="N911" s="116" t="n">
        <f aca="false">M911/G911</f>
        <v>3.1027397260274</v>
      </c>
    </row>
    <row r="912" s="47" customFormat="true" ht="12" hidden="false" customHeight="true" outlineLevel="0" collapsed="false">
      <c r="A912" s="109" t="n">
        <f aca="false">LEN(B912)</f>
        <v>7</v>
      </c>
      <c r="B912" s="110" t="n">
        <v>2130311</v>
      </c>
      <c r="C912" s="111" t="s">
        <v>77</v>
      </c>
      <c r="D912" s="112" t="str">
        <f aca="false">C912&amp;E912</f>
        <v>      水资源节约管理与保护</v>
      </c>
      <c r="E912" s="113" t="s">
        <v>732</v>
      </c>
      <c r="F912" s="114"/>
      <c r="G912" s="115"/>
      <c r="H912" s="115" t="n">
        <v>0</v>
      </c>
      <c r="I912" s="116"/>
      <c r="J912" s="117"/>
      <c r="K912" s="116"/>
      <c r="L912" s="115" t="n">
        <v>796580</v>
      </c>
      <c r="M912" s="118" t="n">
        <f aca="false">L912-G912</f>
        <v>796580</v>
      </c>
      <c r="N912" s="116"/>
    </row>
    <row r="913" s="47" customFormat="true" ht="12" hidden="false" customHeight="true" outlineLevel="0" collapsed="false">
      <c r="A913" s="109" t="n">
        <f aca="false">LEN(B913)</f>
        <v>7</v>
      </c>
      <c r="B913" s="110" t="n">
        <v>2130312</v>
      </c>
      <c r="C913" s="111" t="s">
        <v>77</v>
      </c>
      <c r="D913" s="112" t="str">
        <f aca="false">C913&amp;E913</f>
        <v>      水质监测</v>
      </c>
      <c r="E913" s="113" t="s">
        <v>733</v>
      </c>
      <c r="F913" s="114"/>
      <c r="G913" s="115"/>
      <c r="H913" s="115" t="n">
        <v>149500</v>
      </c>
      <c r="I913" s="116"/>
      <c r="J913" s="117" t="n">
        <f aca="false">H913-F913</f>
        <v>149500</v>
      </c>
      <c r="K913" s="116"/>
      <c r="L913" s="115" t="n">
        <v>150000</v>
      </c>
      <c r="M913" s="118" t="n">
        <f aca="false">L913-G913</f>
        <v>150000</v>
      </c>
      <c r="N913" s="116"/>
    </row>
    <row r="914" s="47" customFormat="true" ht="12" hidden="false" customHeight="true" outlineLevel="0" collapsed="false">
      <c r="A914" s="109" t="n">
        <f aca="false">LEN(B914)</f>
        <v>7</v>
      </c>
      <c r="B914" s="110" t="n">
        <v>2130313</v>
      </c>
      <c r="C914" s="111" t="s">
        <v>77</v>
      </c>
      <c r="D914" s="112" t="str">
        <f aca="false">C914&amp;E914</f>
        <v>      水文测报</v>
      </c>
      <c r="E914" s="113" t="s">
        <v>734</v>
      </c>
      <c r="F914" s="114"/>
      <c r="G914" s="115"/>
      <c r="H914" s="115" t="n">
        <v>0</v>
      </c>
      <c r="I914" s="116"/>
      <c r="J914" s="117"/>
      <c r="K914" s="116"/>
      <c r="L914" s="115" t="n">
        <v>0</v>
      </c>
      <c r="M914" s="119"/>
      <c r="N914" s="116"/>
    </row>
    <row r="915" s="47" customFormat="true" ht="12" hidden="false" customHeight="true" outlineLevel="0" collapsed="false">
      <c r="A915" s="109" t="n">
        <f aca="false">LEN(B915)</f>
        <v>7</v>
      </c>
      <c r="B915" s="110" t="n">
        <v>2130314</v>
      </c>
      <c r="C915" s="111" t="s">
        <v>77</v>
      </c>
      <c r="D915" s="112" t="str">
        <f aca="false">C915&amp;E915</f>
        <v>      防汛</v>
      </c>
      <c r="E915" s="113" t="s">
        <v>735</v>
      </c>
      <c r="F915" s="114" t="n">
        <v>210000</v>
      </c>
      <c r="G915" s="115" t="n">
        <v>844060</v>
      </c>
      <c r="H915" s="115" t="n">
        <v>605280</v>
      </c>
      <c r="I915" s="116" t="n">
        <f aca="false">H915/G915</f>
        <v>0.717105419046039</v>
      </c>
      <c r="J915" s="117" t="n">
        <f aca="false">H915-F915</f>
        <v>395280</v>
      </c>
      <c r="K915" s="116" t="n">
        <f aca="false">J915/F915</f>
        <v>1.88228571428571</v>
      </c>
      <c r="L915" s="115" t="n">
        <v>1023440</v>
      </c>
      <c r="M915" s="118" t="n">
        <f aca="false">L915-G915</f>
        <v>179380</v>
      </c>
      <c r="N915" s="116" t="n">
        <f aca="false">M915/G915</f>
        <v>0.212520436935763</v>
      </c>
    </row>
    <row r="916" s="47" customFormat="true" ht="12" hidden="false" customHeight="true" outlineLevel="0" collapsed="false">
      <c r="A916" s="109" t="n">
        <f aca="false">LEN(B916)</f>
        <v>7</v>
      </c>
      <c r="B916" s="110" t="n">
        <v>2130315</v>
      </c>
      <c r="C916" s="111" t="s">
        <v>77</v>
      </c>
      <c r="D916" s="112" t="str">
        <f aca="false">C916&amp;E916</f>
        <v>      抗旱</v>
      </c>
      <c r="E916" s="113" t="s">
        <v>736</v>
      </c>
      <c r="F916" s="114"/>
      <c r="G916" s="115"/>
      <c r="H916" s="115" t="n">
        <v>52600</v>
      </c>
      <c r="I916" s="116"/>
      <c r="J916" s="117" t="n">
        <f aca="false">H916-F916</f>
        <v>52600</v>
      </c>
      <c r="K916" s="116"/>
      <c r="L916" s="115" t="n">
        <v>337400</v>
      </c>
      <c r="M916" s="118" t="n">
        <f aca="false">L916-G916</f>
        <v>337400</v>
      </c>
      <c r="N916" s="116"/>
    </row>
    <row r="917" s="47" customFormat="true" ht="12" hidden="false" customHeight="true" outlineLevel="0" collapsed="false">
      <c r="A917" s="109" t="n">
        <f aca="false">LEN(B917)</f>
        <v>7</v>
      </c>
      <c r="B917" s="110" t="n">
        <v>2130316</v>
      </c>
      <c r="C917" s="111" t="s">
        <v>77</v>
      </c>
      <c r="D917" s="112" t="str">
        <f aca="false">C917&amp;E917</f>
        <v>      农村水利</v>
      </c>
      <c r="E917" s="113" t="s">
        <v>737</v>
      </c>
      <c r="F917" s="114"/>
      <c r="G917" s="115" t="n">
        <v>310000</v>
      </c>
      <c r="H917" s="115" t="n">
        <v>0</v>
      </c>
      <c r="I917" s="116" t="n">
        <f aca="false">H917/G917</f>
        <v>0</v>
      </c>
      <c r="J917" s="117"/>
      <c r="K917" s="116"/>
      <c r="L917" s="115" t="n">
        <v>299180</v>
      </c>
      <c r="M917" s="118" t="n">
        <f aca="false">L917-G917</f>
        <v>-10820</v>
      </c>
      <c r="N917" s="116" t="n">
        <f aca="false">M917/G917</f>
        <v>-0.0349032258064516</v>
      </c>
    </row>
    <row r="918" s="47" customFormat="true" ht="12" hidden="false" customHeight="true" outlineLevel="0" collapsed="false">
      <c r="A918" s="109" t="n">
        <f aca="false">LEN(B918)</f>
        <v>7</v>
      </c>
      <c r="B918" s="110" t="n">
        <v>2130317</v>
      </c>
      <c r="C918" s="111" t="s">
        <v>77</v>
      </c>
      <c r="D918" s="112" t="str">
        <f aca="false">C918&amp;E918</f>
        <v>      水利技术推广</v>
      </c>
      <c r="E918" s="113" t="s">
        <v>738</v>
      </c>
      <c r="F918" s="114"/>
      <c r="G918" s="115"/>
      <c r="H918" s="115" t="n">
        <v>0</v>
      </c>
      <c r="I918" s="116"/>
      <c r="J918" s="117"/>
      <c r="K918" s="116"/>
      <c r="L918" s="115" t="n">
        <v>0</v>
      </c>
      <c r="M918" s="119"/>
      <c r="N918" s="116"/>
    </row>
    <row r="919" s="47" customFormat="true" ht="12" hidden="false" customHeight="true" outlineLevel="0" collapsed="false">
      <c r="A919" s="109" t="n">
        <f aca="false">LEN(B919)</f>
        <v>7</v>
      </c>
      <c r="B919" s="110" t="n">
        <v>2130318</v>
      </c>
      <c r="C919" s="111" t="s">
        <v>77</v>
      </c>
      <c r="D919" s="112" t="str">
        <f aca="false">C919&amp;E919</f>
        <v>      国际河流治理与管理</v>
      </c>
      <c r="E919" s="113" t="s">
        <v>739</v>
      </c>
      <c r="F919" s="114"/>
      <c r="G919" s="115"/>
      <c r="H919" s="115" t="n">
        <v>0</v>
      </c>
      <c r="I919" s="116"/>
      <c r="J919" s="117"/>
      <c r="K919" s="116"/>
      <c r="L919" s="115" t="n">
        <v>0</v>
      </c>
      <c r="M919" s="119"/>
      <c r="N919" s="116"/>
    </row>
    <row r="920" s="47" customFormat="true" ht="12" hidden="false" customHeight="true" outlineLevel="0" collapsed="false">
      <c r="A920" s="109" t="n">
        <f aca="false">LEN(B920)</f>
        <v>7</v>
      </c>
      <c r="B920" s="110" t="n">
        <v>2130319</v>
      </c>
      <c r="C920" s="111" t="s">
        <v>77</v>
      </c>
      <c r="D920" s="112" t="str">
        <f aca="false">C920&amp;E920</f>
        <v>      江河湖库水系综合整治</v>
      </c>
      <c r="E920" s="113" t="s">
        <v>740</v>
      </c>
      <c r="F920" s="114"/>
      <c r="G920" s="115"/>
      <c r="H920" s="115" t="n">
        <v>0</v>
      </c>
      <c r="I920" s="116"/>
      <c r="J920" s="117"/>
      <c r="K920" s="116"/>
      <c r="L920" s="115" t="n">
        <v>0</v>
      </c>
      <c r="M920" s="119"/>
      <c r="N920" s="116"/>
    </row>
    <row r="921" s="47" customFormat="true" ht="12" hidden="false" customHeight="true" outlineLevel="0" collapsed="false">
      <c r="A921" s="109" t="n">
        <f aca="false">LEN(B921)</f>
        <v>7</v>
      </c>
      <c r="B921" s="110" t="n">
        <v>2130321</v>
      </c>
      <c r="C921" s="111" t="s">
        <v>77</v>
      </c>
      <c r="D921" s="112" t="str">
        <f aca="false">C921&amp;E921</f>
        <v>      大中型水库移民后期扶持专项支出</v>
      </c>
      <c r="E921" s="113" t="s">
        <v>741</v>
      </c>
      <c r="F921" s="114" t="n">
        <v>310000</v>
      </c>
      <c r="G921" s="115" t="n">
        <v>95900</v>
      </c>
      <c r="H921" s="115" t="n">
        <v>187633</v>
      </c>
      <c r="I921" s="116" t="n">
        <f aca="false">H921/G921</f>
        <v>1.95654848800834</v>
      </c>
      <c r="J921" s="117" t="n">
        <f aca="false">H921-F921</f>
        <v>-122367</v>
      </c>
      <c r="K921" s="116" t="n">
        <f aca="false">J921/F921</f>
        <v>-0.394732258064516</v>
      </c>
      <c r="L921" s="115" t="n">
        <v>3143697</v>
      </c>
      <c r="M921" s="118" t="n">
        <f aca="false">L921-G921</f>
        <v>3047797</v>
      </c>
      <c r="N921" s="116" t="n">
        <f aca="false">M921/G921</f>
        <v>31.7809906152242</v>
      </c>
    </row>
    <row r="922" s="47" customFormat="true" ht="12" hidden="false" customHeight="true" outlineLevel="0" collapsed="false">
      <c r="A922" s="109" t="n">
        <f aca="false">LEN(B922)</f>
        <v>7</v>
      </c>
      <c r="B922" s="110" t="n">
        <v>2130322</v>
      </c>
      <c r="C922" s="111" t="s">
        <v>77</v>
      </c>
      <c r="D922" s="112" t="str">
        <f aca="false">C922&amp;E922</f>
        <v>      水利安全监督</v>
      </c>
      <c r="E922" s="113" t="s">
        <v>742</v>
      </c>
      <c r="F922" s="114"/>
      <c r="G922" s="115" t="n">
        <v>84903</v>
      </c>
      <c r="H922" s="115" t="n">
        <v>0</v>
      </c>
      <c r="I922" s="116" t="n">
        <f aca="false">H922/G922</f>
        <v>0</v>
      </c>
      <c r="J922" s="117"/>
      <c r="K922" s="116"/>
      <c r="L922" s="115" t="n">
        <v>84903</v>
      </c>
      <c r="M922" s="119"/>
      <c r="N922" s="116" t="n">
        <f aca="false">M922/G922</f>
        <v>0</v>
      </c>
    </row>
    <row r="923" s="47" customFormat="true" ht="12" hidden="false" customHeight="true" outlineLevel="0" collapsed="false">
      <c r="A923" s="109" t="n">
        <f aca="false">LEN(B923)</f>
        <v>7</v>
      </c>
      <c r="B923" s="110" t="n">
        <v>2130333</v>
      </c>
      <c r="C923" s="111" t="s">
        <v>77</v>
      </c>
      <c r="D923" s="112" t="str">
        <f aca="false">C923&amp;E923</f>
        <v>      信息管理</v>
      </c>
      <c r="E923" s="113" t="s">
        <v>718</v>
      </c>
      <c r="F923" s="114"/>
      <c r="G923" s="115"/>
      <c r="H923" s="115" t="n">
        <v>0</v>
      </c>
      <c r="I923" s="116"/>
      <c r="J923" s="117"/>
      <c r="K923" s="116"/>
      <c r="L923" s="115" t="n">
        <v>0</v>
      </c>
      <c r="M923" s="119"/>
      <c r="N923" s="116"/>
    </row>
    <row r="924" s="47" customFormat="true" ht="12" hidden="false" customHeight="true" outlineLevel="0" collapsed="false">
      <c r="A924" s="109" t="n">
        <f aca="false">LEN(B924)</f>
        <v>7</v>
      </c>
      <c r="B924" s="110" t="n">
        <v>2130334</v>
      </c>
      <c r="C924" s="111" t="s">
        <v>77</v>
      </c>
      <c r="D924" s="112" t="str">
        <f aca="false">C924&amp;E924</f>
        <v>      水利建设征地及移民支出</v>
      </c>
      <c r="E924" s="113" t="s">
        <v>743</v>
      </c>
      <c r="F924" s="114"/>
      <c r="G924" s="115"/>
      <c r="H924" s="115" t="n">
        <v>350000</v>
      </c>
      <c r="I924" s="116"/>
      <c r="J924" s="117" t="n">
        <f aca="false">H924-F924</f>
        <v>350000</v>
      </c>
      <c r="K924" s="116"/>
      <c r="L924" s="115" t="n">
        <v>130000</v>
      </c>
      <c r="M924" s="119"/>
      <c r="N924" s="116"/>
    </row>
    <row r="925" s="47" customFormat="true" ht="12" hidden="false" customHeight="true" outlineLevel="0" collapsed="false">
      <c r="A925" s="109" t="n">
        <f aca="false">LEN(B925)</f>
        <v>7</v>
      </c>
      <c r="B925" s="110" t="n">
        <v>2130335</v>
      </c>
      <c r="C925" s="111" t="s">
        <v>77</v>
      </c>
      <c r="D925" s="112" t="str">
        <f aca="false">C925&amp;E925</f>
        <v>      农村人畜饮水</v>
      </c>
      <c r="E925" s="113" t="s">
        <v>744</v>
      </c>
      <c r="F925" s="114" t="n">
        <v>80000</v>
      </c>
      <c r="G925" s="115" t="n">
        <v>200000</v>
      </c>
      <c r="H925" s="115" t="n">
        <v>0</v>
      </c>
      <c r="I925" s="116" t="n">
        <f aca="false">H925/G925</f>
        <v>0</v>
      </c>
      <c r="J925" s="117" t="n">
        <f aca="false">H925-F925</f>
        <v>-80000</v>
      </c>
      <c r="K925" s="116" t="n">
        <f aca="false">J925/F925</f>
        <v>-1</v>
      </c>
      <c r="L925" s="115" t="n">
        <v>471456</v>
      </c>
      <c r="M925" s="118" t="n">
        <f aca="false">L925-G925</f>
        <v>271456</v>
      </c>
      <c r="N925" s="116" t="n">
        <f aca="false">M925/G925</f>
        <v>1.35728</v>
      </c>
    </row>
    <row r="926" s="47" customFormat="true" ht="12" hidden="false" customHeight="true" outlineLevel="0" collapsed="false">
      <c r="A926" s="109" t="n">
        <f aca="false">LEN(B926)</f>
        <v>7</v>
      </c>
      <c r="B926" s="110" t="n">
        <v>2130336</v>
      </c>
      <c r="C926" s="111" t="s">
        <v>77</v>
      </c>
      <c r="D926" s="112" t="str">
        <f aca="false">C926&amp;E926</f>
        <v>      南水北调工程建设</v>
      </c>
      <c r="E926" s="113" t="s">
        <v>745</v>
      </c>
      <c r="F926" s="114"/>
      <c r="G926" s="115"/>
      <c r="H926" s="115" t="n">
        <v>0</v>
      </c>
      <c r="I926" s="116"/>
      <c r="J926" s="117"/>
      <c r="K926" s="116"/>
      <c r="L926" s="115" t="n">
        <v>0</v>
      </c>
      <c r="M926" s="119"/>
      <c r="N926" s="116"/>
    </row>
    <row r="927" s="47" customFormat="true" ht="12" hidden="false" customHeight="true" outlineLevel="0" collapsed="false">
      <c r="A927" s="109" t="n">
        <f aca="false">LEN(B927)</f>
        <v>7</v>
      </c>
      <c r="B927" s="110" t="n">
        <v>2130337</v>
      </c>
      <c r="C927" s="111" t="s">
        <v>77</v>
      </c>
      <c r="D927" s="112" t="str">
        <f aca="false">C927&amp;E927</f>
        <v>      南水北调工程管理</v>
      </c>
      <c r="E927" s="113" t="s">
        <v>746</v>
      </c>
      <c r="F927" s="114"/>
      <c r="G927" s="115"/>
      <c r="H927" s="115" t="n">
        <v>0</v>
      </c>
      <c r="I927" s="116"/>
      <c r="J927" s="117"/>
      <c r="K927" s="116"/>
      <c r="L927" s="115" t="n">
        <v>0</v>
      </c>
      <c r="M927" s="119"/>
      <c r="N927" s="116"/>
    </row>
    <row r="928" s="47" customFormat="true" ht="12" hidden="false" customHeight="true" outlineLevel="0" collapsed="false">
      <c r="A928" s="109" t="n">
        <f aca="false">LEN(B928)</f>
        <v>7</v>
      </c>
      <c r="B928" s="110" t="n">
        <v>2130399</v>
      </c>
      <c r="C928" s="111" t="s">
        <v>77</v>
      </c>
      <c r="D928" s="112" t="str">
        <f aca="false">C928&amp;E928</f>
        <v>      其他水利支出</v>
      </c>
      <c r="E928" s="113" t="s">
        <v>747</v>
      </c>
      <c r="F928" s="114" t="n">
        <v>1460000</v>
      </c>
      <c r="G928" s="115" t="n">
        <v>931016.42</v>
      </c>
      <c r="H928" s="115" t="n">
        <v>763824.69</v>
      </c>
      <c r="I928" s="116" t="n">
        <f aca="false">H928/G928</f>
        <v>0.820420213426526</v>
      </c>
      <c r="J928" s="117" t="n">
        <f aca="false">H928-F928</f>
        <v>-696175.31</v>
      </c>
      <c r="K928" s="116" t="n">
        <f aca="false">J928/F928</f>
        <v>-0.476832404109589</v>
      </c>
      <c r="L928" s="115" t="n">
        <v>992400</v>
      </c>
      <c r="M928" s="118" t="n">
        <f aca="false">L928-G928</f>
        <v>61383.58</v>
      </c>
      <c r="N928" s="116" t="n">
        <f aca="false">M928/G928</f>
        <v>0.0659317909774351</v>
      </c>
    </row>
    <row r="929" s="47" customFormat="true" ht="12" hidden="false" customHeight="true" outlineLevel="0" collapsed="false">
      <c r="A929" s="109" t="n">
        <f aca="false">LEN(B929)</f>
        <v>5</v>
      </c>
      <c r="B929" s="110" t="n">
        <v>21305</v>
      </c>
      <c r="C929" s="111" t="s">
        <v>71</v>
      </c>
      <c r="D929" s="112" t="str">
        <f aca="false">C929&amp;E929</f>
        <v>    巩固脱贫衔接乡村振兴</v>
      </c>
      <c r="E929" s="113" t="s">
        <v>748</v>
      </c>
      <c r="F929" s="114" t="n">
        <v>58550000</v>
      </c>
      <c r="G929" s="115" t="n">
        <v>22243152.75</v>
      </c>
      <c r="H929" s="115" t="n">
        <v>69039257.81</v>
      </c>
      <c r="I929" s="116" t="n">
        <f aca="false">H929/G929</f>
        <v>3.1038431730412</v>
      </c>
      <c r="J929" s="117" t="n">
        <f aca="false">H929-F929</f>
        <v>10489257.81</v>
      </c>
      <c r="K929" s="116" t="n">
        <f aca="false">J929/F929</f>
        <v>0.179150432280103</v>
      </c>
      <c r="L929" s="115" t="n">
        <v>50040945.18</v>
      </c>
      <c r="M929" s="118" t="n">
        <f aca="false">L929-G929</f>
        <v>27797792.43</v>
      </c>
      <c r="N929" s="116" t="n">
        <f aca="false">M929/G929</f>
        <v>1.24972357751758</v>
      </c>
    </row>
    <row r="930" s="47" customFormat="true" ht="12" hidden="false" customHeight="true" outlineLevel="0" collapsed="false">
      <c r="A930" s="109" t="n">
        <f aca="false">LEN(B930)</f>
        <v>7</v>
      </c>
      <c r="B930" s="110" t="n">
        <v>2130501</v>
      </c>
      <c r="C930" s="111" t="s">
        <v>77</v>
      </c>
      <c r="D930" s="112" t="str">
        <f aca="false">C930&amp;E930</f>
        <v>      行政运行</v>
      </c>
      <c r="E930" s="113" t="s">
        <v>86</v>
      </c>
      <c r="F930" s="114"/>
      <c r="G930" s="115"/>
      <c r="H930" s="115" t="n">
        <v>0</v>
      </c>
      <c r="I930" s="116"/>
      <c r="J930" s="117"/>
      <c r="K930" s="116"/>
      <c r="L930" s="115" t="n">
        <v>0</v>
      </c>
      <c r="M930" s="119"/>
      <c r="N930" s="116"/>
    </row>
    <row r="931" s="47" customFormat="true" ht="12" hidden="false" customHeight="true" outlineLevel="0" collapsed="false">
      <c r="A931" s="109" t="n">
        <f aca="false">LEN(B931)</f>
        <v>7</v>
      </c>
      <c r="B931" s="110" t="n">
        <v>2130502</v>
      </c>
      <c r="C931" s="111" t="s">
        <v>77</v>
      </c>
      <c r="D931" s="112" t="str">
        <f aca="false">C931&amp;E931</f>
        <v>      一般行政管理事务</v>
      </c>
      <c r="E931" s="113" t="s">
        <v>87</v>
      </c>
      <c r="F931" s="114"/>
      <c r="G931" s="115"/>
      <c r="H931" s="115" t="n">
        <v>104247</v>
      </c>
      <c r="I931" s="116"/>
      <c r="J931" s="117" t="n">
        <f aca="false">H931-F931</f>
        <v>104247</v>
      </c>
      <c r="K931" s="116"/>
      <c r="L931" s="115" t="n">
        <v>0</v>
      </c>
      <c r="M931" s="118" t="n">
        <f aca="false">L931-G931</f>
        <v>0</v>
      </c>
      <c r="N931" s="116"/>
    </row>
    <row r="932" s="47" customFormat="true" ht="12" hidden="false" customHeight="true" outlineLevel="0" collapsed="false">
      <c r="A932" s="109" t="n">
        <f aca="false">LEN(B932)</f>
        <v>7</v>
      </c>
      <c r="B932" s="110" t="n">
        <v>2130503</v>
      </c>
      <c r="C932" s="111" t="s">
        <v>77</v>
      </c>
      <c r="D932" s="112" t="str">
        <f aca="false">C932&amp;E932</f>
        <v>      机关服务</v>
      </c>
      <c r="E932" s="113" t="s">
        <v>88</v>
      </c>
      <c r="F932" s="114"/>
      <c r="G932" s="115"/>
      <c r="H932" s="115" t="n">
        <v>0</v>
      </c>
      <c r="I932" s="116"/>
      <c r="J932" s="117"/>
      <c r="K932" s="116"/>
      <c r="L932" s="115" t="n">
        <v>0</v>
      </c>
      <c r="M932" s="119"/>
      <c r="N932" s="116"/>
    </row>
    <row r="933" s="47" customFormat="true" ht="12" hidden="false" customHeight="true" outlineLevel="0" collapsed="false">
      <c r="A933" s="109" t="n">
        <f aca="false">LEN(B933)</f>
        <v>7</v>
      </c>
      <c r="B933" s="110" t="n">
        <v>2130504</v>
      </c>
      <c r="C933" s="111" t="s">
        <v>77</v>
      </c>
      <c r="D933" s="112" t="str">
        <f aca="false">C933&amp;E933</f>
        <v>      农村基础设施建设</v>
      </c>
      <c r="E933" s="113" t="s">
        <v>749</v>
      </c>
      <c r="F933" s="114" t="n">
        <v>25930000</v>
      </c>
      <c r="G933" s="115" t="n">
        <v>21350000</v>
      </c>
      <c r="H933" s="115" t="n">
        <v>17263286.44</v>
      </c>
      <c r="I933" s="116" t="n">
        <f aca="false">H933/G933</f>
        <v>0.808584844964871</v>
      </c>
      <c r="J933" s="117" t="n">
        <f aca="false">H933-F933</f>
        <v>-8666713.56</v>
      </c>
      <c r="K933" s="116" t="n">
        <f aca="false">J933/F933</f>
        <v>-0.334235000385654</v>
      </c>
      <c r="L933" s="115" t="n">
        <v>45840000</v>
      </c>
      <c r="M933" s="118" t="n">
        <f aca="false">L933-G933</f>
        <v>24490000</v>
      </c>
      <c r="N933" s="116" t="n">
        <f aca="false">M933/G933</f>
        <v>1.14707259953162</v>
      </c>
    </row>
    <row r="934" s="47" customFormat="true" ht="12" hidden="false" customHeight="true" outlineLevel="0" collapsed="false">
      <c r="A934" s="109" t="n">
        <f aca="false">LEN(B934)</f>
        <v>7</v>
      </c>
      <c r="B934" s="110" t="n">
        <v>2130505</v>
      </c>
      <c r="C934" s="111" t="s">
        <v>77</v>
      </c>
      <c r="D934" s="112" t="str">
        <f aca="false">C934&amp;E934</f>
        <v>      生产发展</v>
      </c>
      <c r="E934" s="113" t="s">
        <v>750</v>
      </c>
      <c r="F934" s="114" t="n">
        <v>29590000</v>
      </c>
      <c r="G934" s="115"/>
      <c r="H934" s="115" t="n">
        <v>41396860.39</v>
      </c>
      <c r="I934" s="116"/>
      <c r="J934" s="117" t="n">
        <f aca="false">H934-F934</f>
        <v>11806860.39</v>
      </c>
      <c r="K934" s="116" t="n">
        <f aca="false">J934/F934</f>
        <v>0.399015221020615</v>
      </c>
      <c r="L934" s="115" t="n">
        <v>0</v>
      </c>
      <c r="M934" s="119"/>
      <c r="N934" s="116"/>
    </row>
    <row r="935" s="47" customFormat="true" ht="12" hidden="false" customHeight="true" outlineLevel="0" collapsed="false">
      <c r="A935" s="109" t="n">
        <f aca="false">LEN(B935)</f>
        <v>7</v>
      </c>
      <c r="B935" s="110" t="n">
        <v>2130506</v>
      </c>
      <c r="C935" s="111" t="s">
        <v>77</v>
      </c>
      <c r="D935" s="112" t="str">
        <f aca="false">C935&amp;E935</f>
        <v>      社会发展</v>
      </c>
      <c r="E935" s="113" t="s">
        <v>751</v>
      </c>
      <c r="F935" s="114"/>
      <c r="G935" s="115"/>
      <c r="H935" s="115" t="n">
        <v>0</v>
      </c>
      <c r="I935" s="116"/>
      <c r="J935" s="117"/>
      <c r="K935" s="116"/>
      <c r="L935" s="115" t="n">
        <v>0</v>
      </c>
      <c r="M935" s="119"/>
      <c r="N935" s="116"/>
    </row>
    <row r="936" s="47" customFormat="true" ht="12" hidden="false" customHeight="true" outlineLevel="0" collapsed="false">
      <c r="A936" s="109" t="n">
        <f aca="false">LEN(B936)</f>
        <v>7</v>
      </c>
      <c r="B936" s="110" t="n">
        <v>2130507</v>
      </c>
      <c r="C936" s="111" t="s">
        <v>77</v>
      </c>
      <c r="D936" s="112" t="str">
        <f aca="false">C936&amp;E936</f>
        <v>      贷款奖补和贴息</v>
      </c>
      <c r="E936" s="113" t="s">
        <v>752</v>
      </c>
      <c r="F936" s="114" t="n">
        <v>1000000</v>
      </c>
      <c r="G936" s="115"/>
      <c r="H936" s="115" t="n">
        <v>607601.95</v>
      </c>
      <c r="I936" s="116"/>
      <c r="J936" s="117" t="n">
        <f aca="false">H936-F936</f>
        <v>-392398.05</v>
      </c>
      <c r="K936" s="116" t="n">
        <f aca="false">J936/F936</f>
        <v>-0.39239805</v>
      </c>
      <c r="L936" s="115" t="n">
        <v>0</v>
      </c>
      <c r="M936" s="119"/>
      <c r="N936" s="116"/>
    </row>
    <row r="937" s="47" customFormat="true" ht="12" hidden="false" customHeight="true" outlineLevel="0" collapsed="false">
      <c r="A937" s="109" t="n">
        <f aca="false">LEN(B937)</f>
        <v>7</v>
      </c>
      <c r="B937" s="110" t="n">
        <v>2130508</v>
      </c>
      <c r="C937" s="111" t="s">
        <v>77</v>
      </c>
      <c r="D937" s="112" t="str">
        <f aca="false">C937&amp;E937</f>
        <v>      “三西”农业建设专项补助</v>
      </c>
      <c r="E937" s="113" t="s">
        <v>753</v>
      </c>
      <c r="F937" s="114"/>
      <c r="G937" s="115"/>
      <c r="H937" s="115" t="n">
        <v>0</v>
      </c>
      <c r="I937" s="116"/>
      <c r="J937" s="117"/>
      <c r="K937" s="116"/>
      <c r="L937" s="115" t="n">
        <v>0</v>
      </c>
      <c r="M937" s="119"/>
      <c r="N937" s="116"/>
    </row>
    <row r="938" s="47" customFormat="true" ht="12" hidden="false" customHeight="true" outlineLevel="0" collapsed="false">
      <c r="A938" s="109" t="n">
        <f aca="false">LEN(B938)</f>
        <v>7</v>
      </c>
      <c r="B938" s="110" t="n">
        <v>2130550</v>
      </c>
      <c r="C938" s="111" t="s">
        <v>77</v>
      </c>
      <c r="D938" s="112" t="str">
        <f aca="false">C938&amp;E938</f>
        <v>      事业运行</v>
      </c>
      <c r="E938" s="113" t="s">
        <v>83</v>
      </c>
      <c r="F938" s="114" t="n">
        <v>50000</v>
      </c>
      <c r="G938" s="115" t="n">
        <v>893152.75</v>
      </c>
      <c r="H938" s="115" t="n">
        <v>1095010.81</v>
      </c>
      <c r="I938" s="116" t="n">
        <f aca="false">H938/G938</f>
        <v>1.22600620106695</v>
      </c>
      <c r="J938" s="117" t="n">
        <f aca="false">H938-F938</f>
        <v>1045010.81</v>
      </c>
      <c r="K938" s="116" t="n">
        <f aca="false">J938/F938</f>
        <v>20.9002162</v>
      </c>
      <c r="L938" s="115" t="n">
        <v>4200945.18</v>
      </c>
      <c r="M938" s="118" t="n">
        <f aca="false">L938-G938</f>
        <v>3307792.43</v>
      </c>
      <c r="N938" s="116" t="n">
        <f aca="false">M938/G938</f>
        <v>3.70350136636762</v>
      </c>
    </row>
    <row r="939" s="47" customFormat="true" ht="12" hidden="false" customHeight="true" outlineLevel="0" collapsed="false">
      <c r="A939" s="109" t="n">
        <f aca="false">LEN(B939)</f>
        <v>7</v>
      </c>
      <c r="B939" s="110" t="n">
        <v>2130599</v>
      </c>
      <c r="C939" s="111" t="s">
        <v>77</v>
      </c>
      <c r="D939" s="112" t="str">
        <f aca="false">C939&amp;E939</f>
        <v>      其他巩固脱贫衔接乡村振兴支出</v>
      </c>
      <c r="E939" s="113" t="s">
        <v>754</v>
      </c>
      <c r="F939" s="114" t="n">
        <v>1980000</v>
      </c>
      <c r="G939" s="115"/>
      <c r="H939" s="115" t="n">
        <v>8572251.22</v>
      </c>
      <c r="I939" s="116"/>
      <c r="J939" s="117" t="n">
        <f aca="false">H939-F939</f>
        <v>6592251.22</v>
      </c>
      <c r="K939" s="116" t="n">
        <f aca="false">J939/F939</f>
        <v>3.32941980808081</v>
      </c>
      <c r="L939" s="115" t="n">
        <v>0</v>
      </c>
      <c r="M939" s="119"/>
      <c r="N939" s="116"/>
    </row>
    <row r="940" s="47" customFormat="true" ht="12" hidden="false" customHeight="true" outlineLevel="0" collapsed="false">
      <c r="A940" s="109" t="n">
        <f aca="false">LEN(B940)</f>
        <v>5</v>
      </c>
      <c r="B940" s="110" t="n">
        <v>21307</v>
      </c>
      <c r="C940" s="111" t="s">
        <v>71</v>
      </c>
      <c r="D940" s="112" t="str">
        <f aca="false">C940&amp;E940</f>
        <v>    农村综合改革</v>
      </c>
      <c r="E940" s="113" t="s">
        <v>755</v>
      </c>
      <c r="F940" s="114" t="n">
        <v>2500000</v>
      </c>
      <c r="G940" s="115" t="n">
        <v>3000000</v>
      </c>
      <c r="H940" s="115" t="n">
        <v>2836691.89</v>
      </c>
      <c r="I940" s="116" t="n">
        <f aca="false">H940/G940</f>
        <v>0.945563963333333</v>
      </c>
      <c r="J940" s="117" t="n">
        <f aca="false">H940-F940</f>
        <v>336691.89</v>
      </c>
      <c r="K940" s="116" t="n">
        <f aca="false">J940/F940</f>
        <v>0.134676756</v>
      </c>
      <c r="L940" s="115" t="n">
        <v>20700447.1</v>
      </c>
      <c r="M940" s="118" t="n">
        <f aca="false">L940-G940</f>
        <v>17700447.1</v>
      </c>
      <c r="N940" s="116" t="n">
        <f aca="false">M940/G940</f>
        <v>5.90014903333333</v>
      </c>
    </row>
    <row r="941" s="47" customFormat="true" ht="12" hidden="false" customHeight="true" outlineLevel="0" collapsed="false">
      <c r="A941" s="109" t="n">
        <f aca="false">LEN(B941)</f>
        <v>7</v>
      </c>
      <c r="B941" s="110" t="n">
        <v>2130701</v>
      </c>
      <c r="C941" s="111" t="s">
        <v>77</v>
      </c>
      <c r="D941" s="112" t="str">
        <f aca="false">C941&amp;E941</f>
        <v>      对村级公益事业建设的补助</v>
      </c>
      <c r="E941" s="113" t="s">
        <v>756</v>
      </c>
      <c r="F941" s="114"/>
      <c r="G941" s="115" t="n">
        <v>3000000</v>
      </c>
      <c r="H941" s="115" t="n">
        <v>2200000</v>
      </c>
      <c r="I941" s="116" t="n">
        <f aca="false">H941/G941</f>
        <v>0.733333333333333</v>
      </c>
      <c r="J941" s="117" t="n">
        <f aca="false">H941-F941</f>
        <v>2200000</v>
      </c>
      <c r="K941" s="116"/>
      <c r="L941" s="115" t="n">
        <v>17316970</v>
      </c>
      <c r="M941" s="119"/>
      <c r="N941" s="116" t="n">
        <f aca="false">M941/G941</f>
        <v>0</v>
      </c>
    </row>
    <row r="942" s="47" customFormat="true" ht="12" hidden="false" customHeight="true" outlineLevel="0" collapsed="false">
      <c r="A942" s="109" t="n">
        <f aca="false">LEN(B942)</f>
        <v>7</v>
      </c>
      <c r="B942" s="110" t="n">
        <v>2130704</v>
      </c>
      <c r="C942" s="111" t="s">
        <v>77</v>
      </c>
      <c r="D942" s="112" t="str">
        <f aca="false">C942&amp;E942</f>
        <v>      国有农场办社会职能改革补助</v>
      </c>
      <c r="E942" s="113" t="s">
        <v>757</v>
      </c>
      <c r="F942" s="114"/>
      <c r="G942" s="115"/>
      <c r="H942" s="115" t="n">
        <v>0</v>
      </c>
      <c r="I942" s="116"/>
      <c r="J942" s="117"/>
      <c r="K942" s="116"/>
      <c r="L942" s="115" t="n">
        <v>0</v>
      </c>
      <c r="M942" s="119"/>
      <c r="N942" s="116"/>
    </row>
    <row r="943" s="47" customFormat="true" ht="12" hidden="false" customHeight="true" outlineLevel="0" collapsed="false">
      <c r="A943" s="109" t="n">
        <f aca="false">LEN(B943)</f>
        <v>7</v>
      </c>
      <c r="B943" s="110" t="n">
        <v>2130705</v>
      </c>
      <c r="C943" s="111" t="s">
        <v>77</v>
      </c>
      <c r="D943" s="112" t="str">
        <f aca="false">C943&amp;E943</f>
        <v>      对村民委员会和村党支部的补助</v>
      </c>
      <c r="E943" s="113" t="s">
        <v>758</v>
      </c>
      <c r="F943" s="114"/>
      <c r="G943" s="115"/>
      <c r="H943" s="115" t="n">
        <v>0</v>
      </c>
      <c r="I943" s="116"/>
      <c r="J943" s="117"/>
      <c r="K943" s="116"/>
      <c r="L943" s="115" t="n">
        <v>200000</v>
      </c>
      <c r="M943" s="118" t="n">
        <f aca="false">L943-G943</f>
        <v>200000</v>
      </c>
      <c r="N943" s="116"/>
    </row>
    <row r="944" s="47" customFormat="true" ht="12" hidden="false" customHeight="true" outlineLevel="0" collapsed="false">
      <c r="A944" s="109" t="n">
        <f aca="false">LEN(B944)</f>
        <v>7</v>
      </c>
      <c r="B944" s="110" t="n">
        <v>2130706</v>
      </c>
      <c r="C944" s="111" t="s">
        <v>77</v>
      </c>
      <c r="D944" s="112" t="str">
        <f aca="false">C944&amp;E944</f>
        <v>      对村集体经济组织的补助</v>
      </c>
      <c r="E944" s="113" t="s">
        <v>759</v>
      </c>
      <c r="F944" s="114" t="n">
        <v>2500000</v>
      </c>
      <c r="G944" s="115"/>
      <c r="H944" s="115" t="n">
        <v>600000</v>
      </c>
      <c r="I944" s="116"/>
      <c r="J944" s="117" t="n">
        <f aca="false">H944-F944</f>
        <v>-1900000</v>
      </c>
      <c r="K944" s="116" t="n">
        <f aca="false">J944/F944</f>
        <v>-0.76</v>
      </c>
      <c r="L944" s="115" t="n">
        <v>0</v>
      </c>
      <c r="M944" s="119"/>
      <c r="N944" s="116"/>
    </row>
    <row r="945" s="47" customFormat="true" ht="12" hidden="false" customHeight="true" outlineLevel="0" collapsed="false">
      <c r="A945" s="109" t="n">
        <f aca="false">LEN(B945)</f>
        <v>7</v>
      </c>
      <c r="B945" s="110" t="n">
        <v>2130707</v>
      </c>
      <c r="C945" s="111" t="s">
        <v>77</v>
      </c>
      <c r="D945" s="112" t="str">
        <f aca="false">C945&amp;E945</f>
        <v>      农村综合改革示范试点补助</v>
      </c>
      <c r="E945" s="113" t="s">
        <v>760</v>
      </c>
      <c r="F945" s="114"/>
      <c r="G945" s="115"/>
      <c r="H945" s="115" t="n">
        <v>0</v>
      </c>
      <c r="I945" s="116"/>
      <c r="J945" s="117"/>
      <c r="K945" s="116"/>
      <c r="L945" s="115" t="n">
        <v>3000000</v>
      </c>
      <c r="M945" s="119"/>
      <c r="N945" s="116"/>
    </row>
    <row r="946" s="47" customFormat="true" ht="12" hidden="false" customHeight="true" outlineLevel="0" collapsed="false">
      <c r="A946" s="109" t="n">
        <f aca="false">LEN(B946)</f>
        <v>7</v>
      </c>
      <c r="B946" s="110" t="n">
        <v>2130799</v>
      </c>
      <c r="C946" s="111" t="s">
        <v>77</v>
      </c>
      <c r="D946" s="112" t="str">
        <f aca="false">C946&amp;E946</f>
        <v>      其他农村综合改革支出</v>
      </c>
      <c r="E946" s="113" t="s">
        <v>761</v>
      </c>
      <c r="F946" s="114"/>
      <c r="G946" s="115"/>
      <c r="H946" s="115" t="n">
        <v>36691.89</v>
      </c>
      <c r="I946" s="116"/>
      <c r="J946" s="117" t="n">
        <f aca="false">H946-F946</f>
        <v>36691.89</v>
      </c>
      <c r="K946" s="116"/>
      <c r="L946" s="115" t="n">
        <v>183477.1</v>
      </c>
      <c r="M946" s="119"/>
      <c r="N946" s="116"/>
    </row>
    <row r="947" s="47" customFormat="true" ht="12" hidden="false" customHeight="true" outlineLevel="0" collapsed="false">
      <c r="A947" s="109" t="n">
        <f aca="false">LEN(B947)</f>
        <v>5</v>
      </c>
      <c r="B947" s="110" t="n">
        <v>21308</v>
      </c>
      <c r="C947" s="111" t="s">
        <v>71</v>
      </c>
      <c r="D947" s="112" t="str">
        <f aca="false">C947&amp;E947</f>
        <v>    普惠金融发展支出</v>
      </c>
      <c r="E947" s="113" t="s">
        <v>762</v>
      </c>
      <c r="F947" s="114" t="n">
        <v>350000</v>
      </c>
      <c r="G947" s="115"/>
      <c r="H947" s="115" t="n">
        <v>1807184.2</v>
      </c>
      <c r="I947" s="116"/>
      <c r="J947" s="117" t="n">
        <f aca="false">H947-F947</f>
        <v>1457184.2</v>
      </c>
      <c r="K947" s="116" t="n">
        <f aca="false">J947/F947</f>
        <v>4.16338342857143</v>
      </c>
      <c r="L947" s="115" t="n">
        <v>9261215.8</v>
      </c>
      <c r="M947" s="118" t="n">
        <f aca="false">L947-G947</f>
        <v>9261215.8</v>
      </c>
      <c r="N947" s="116"/>
    </row>
    <row r="948" s="47" customFormat="true" ht="12" hidden="false" customHeight="true" outlineLevel="0" collapsed="false">
      <c r="A948" s="109" t="n">
        <f aca="false">LEN(B948)</f>
        <v>7</v>
      </c>
      <c r="B948" s="110" t="n">
        <v>2130801</v>
      </c>
      <c r="C948" s="111" t="s">
        <v>77</v>
      </c>
      <c r="D948" s="112" t="str">
        <f aca="false">C948&amp;E948</f>
        <v>      支持农村金融机构</v>
      </c>
      <c r="E948" s="113" t="s">
        <v>763</v>
      </c>
      <c r="F948" s="114"/>
      <c r="G948" s="115"/>
      <c r="H948" s="115" t="n">
        <v>0</v>
      </c>
      <c r="I948" s="116"/>
      <c r="J948" s="117"/>
      <c r="K948" s="116"/>
      <c r="L948" s="115" t="n">
        <v>0</v>
      </c>
      <c r="M948" s="119"/>
      <c r="N948" s="116"/>
    </row>
    <row r="949" s="47" customFormat="true" ht="12" hidden="false" customHeight="true" outlineLevel="0" collapsed="false">
      <c r="A949" s="109" t="n">
        <f aca="false">LEN(B949)</f>
        <v>7</v>
      </c>
      <c r="B949" s="110" t="n">
        <v>2130803</v>
      </c>
      <c r="C949" s="111" t="s">
        <v>77</v>
      </c>
      <c r="D949" s="112" t="str">
        <f aca="false">C949&amp;E949</f>
        <v>      农业保险保费补贴</v>
      </c>
      <c r="E949" s="113" t="s">
        <v>764</v>
      </c>
      <c r="F949" s="114" t="n">
        <v>350000</v>
      </c>
      <c r="G949" s="115"/>
      <c r="H949" s="115" t="n">
        <v>1807184.2</v>
      </c>
      <c r="I949" s="116"/>
      <c r="J949" s="117" t="n">
        <f aca="false">H949-F949</f>
        <v>1457184.2</v>
      </c>
      <c r="K949" s="116" t="n">
        <f aca="false">J949/F949</f>
        <v>4.16338342857143</v>
      </c>
      <c r="L949" s="115" t="n">
        <v>6345434.35</v>
      </c>
      <c r="M949" s="118" t="n">
        <f aca="false">L949-G949</f>
        <v>6345434.35</v>
      </c>
      <c r="N949" s="116"/>
    </row>
    <row r="950" s="47" customFormat="true" ht="12" hidden="false" customHeight="true" outlineLevel="0" collapsed="false">
      <c r="A950" s="109" t="n">
        <f aca="false">LEN(B950)</f>
        <v>7</v>
      </c>
      <c r="B950" s="110" t="n">
        <v>2130804</v>
      </c>
      <c r="C950" s="111" t="s">
        <v>77</v>
      </c>
      <c r="D950" s="112" t="str">
        <f aca="false">C950&amp;E950</f>
        <v>      创业担保贷款贴息及奖补</v>
      </c>
      <c r="E950" s="113" t="s">
        <v>765</v>
      </c>
      <c r="F950" s="114"/>
      <c r="G950" s="115"/>
      <c r="H950" s="115" t="n">
        <v>0</v>
      </c>
      <c r="I950" s="116"/>
      <c r="J950" s="117"/>
      <c r="K950" s="116"/>
      <c r="L950" s="115" t="n">
        <v>2915781.45</v>
      </c>
      <c r="M950" s="119"/>
      <c r="N950" s="116"/>
    </row>
    <row r="951" s="47" customFormat="true" ht="12" hidden="false" customHeight="true" outlineLevel="0" collapsed="false">
      <c r="A951" s="109" t="n">
        <f aca="false">LEN(B951)</f>
        <v>7</v>
      </c>
      <c r="B951" s="110" t="n">
        <v>2130805</v>
      </c>
      <c r="C951" s="111" t="s">
        <v>77</v>
      </c>
      <c r="D951" s="112" t="str">
        <f aca="false">C951&amp;E951</f>
        <v>      补充创业担保贷款基金</v>
      </c>
      <c r="E951" s="113" t="s">
        <v>766</v>
      </c>
      <c r="F951" s="114"/>
      <c r="G951" s="115"/>
      <c r="H951" s="115" t="n">
        <v>0</v>
      </c>
      <c r="I951" s="116"/>
      <c r="J951" s="117"/>
      <c r="K951" s="116"/>
      <c r="L951" s="115" t="n">
        <v>0</v>
      </c>
      <c r="M951" s="119"/>
      <c r="N951" s="116"/>
    </row>
    <row r="952" s="47" customFormat="true" ht="12" hidden="false" customHeight="true" outlineLevel="0" collapsed="false">
      <c r="A952" s="109" t="n">
        <f aca="false">LEN(B952)</f>
        <v>7</v>
      </c>
      <c r="B952" s="110" t="n">
        <v>2130899</v>
      </c>
      <c r="C952" s="111" t="s">
        <v>77</v>
      </c>
      <c r="D952" s="112" t="str">
        <f aca="false">C952&amp;E952</f>
        <v>      其他普惠金融发展支出</v>
      </c>
      <c r="E952" s="113" t="s">
        <v>767</v>
      </c>
      <c r="F952" s="114"/>
      <c r="G952" s="115"/>
      <c r="H952" s="115" t="n">
        <v>0</v>
      </c>
      <c r="I952" s="116"/>
      <c r="J952" s="117"/>
      <c r="K952" s="116"/>
      <c r="L952" s="115" t="n">
        <v>0</v>
      </c>
      <c r="M952" s="119"/>
      <c r="N952" s="116"/>
    </row>
    <row r="953" s="47" customFormat="true" ht="12" hidden="false" customHeight="true" outlineLevel="0" collapsed="false">
      <c r="A953" s="109" t="n">
        <f aca="false">LEN(B953)</f>
        <v>5</v>
      </c>
      <c r="B953" s="110" t="n">
        <v>21309</v>
      </c>
      <c r="C953" s="111" t="s">
        <v>71</v>
      </c>
      <c r="D953" s="112" t="str">
        <f aca="false">C953&amp;E953</f>
        <v>    目标价格补贴</v>
      </c>
      <c r="E953" s="113" t="s">
        <v>768</v>
      </c>
      <c r="F953" s="114"/>
      <c r="G953" s="115"/>
      <c r="H953" s="115" t="n">
        <v>36110.6</v>
      </c>
      <c r="I953" s="116"/>
      <c r="J953" s="117" t="n">
        <f aca="false">H953-F953</f>
        <v>36110.6</v>
      </c>
      <c r="K953" s="116"/>
      <c r="L953" s="115" t="n">
        <v>40000</v>
      </c>
      <c r="M953" s="119"/>
      <c r="N953" s="116"/>
    </row>
    <row r="954" s="47" customFormat="true" ht="12" hidden="false" customHeight="true" outlineLevel="0" collapsed="false">
      <c r="A954" s="109" t="n">
        <f aca="false">LEN(B954)</f>
        <v>7</v>
      </c>
      <c r="B954" s="110" t="n">
        <v>2130901</v>
      </c>
      <c r="C954" s="111" t="s">
        <v>77</v>
      </c>
      <c r="D954" s="112" t="str">
        <f aca="false">C954&amp;E954</f>
        <v>      棉花目标价格补贴</v>
      </c>
      <c r="E954" s="113" t="s">
        <v>769</v>
      </c>
      <c r="F954" s="114"/>
      <c r="G954" s="115"/>
      <c r="H954" s="115" t="n">
        <v>0</v>
      </c>
      <c r="I954" s="116"/>
      <c r="J954" s="117"/>
      <c r="K954" s="116"/>
      <c r="L954" s="115" t="n">
        <v>0</v>
      </c>
      <c r="M954" s="119"/>
      <c r="N954" s="116"/>
    </row>
    <row r="955" s="47" customFormat="true" ht="12" hidden="false" customHeight="true" outlineLevel="0" collapsed="false">
      <c r="A955" s="109" t="n">
        <f aca="false">LEN(B955)</f>
        <v>7</v>
      </c>
      <c r="B955" s="110" t="n">
        <v>2130999</v>
      </c>
      <c r="C955" s="111" t="s">
        <v>77</v>
      </c>
      <c r="D955" s="112" t="str">
        <f aca="false">C955&amp;E955</f>
        <v>      其他目标价格补贴</v>
      </c>
      <c r="E955" s="113" t="s">
        <v>770</v>
      </c>
      <c r="F955" s="114"/>
      <c r="G955" s="115"/>
      <c r="H955" s="115" t="n">
        <v>36110.6</v>
      </c>
      <c r="I955" s="116"/>
      <c r="J955" s="117" t="n">
        <f aca="false">H955-F955</f>
        <v>36110.6</v>
      </c>
      <c r="K955" s="116"/>
      <c r="L955" s="115" t="n">
        <v>40000</v>
      </c>
      <c r="M955" s="119"/>
      <c r="N955" s="116"/>
    </row>
    <row r="956" s="47" customFormat="true" ht="12" hidden="false" customHeight="true" outlineLevel="0" collapsed="false">
      <c r="A956" s="109" t="n">
        <f aca="false">LEN(B956)</f>
        <v>5</v>
      </c>
      <c r="B956" s="110" t="n">
        <v>21399</v>
      </c>
      <c r="C956" s="111" t="s">
        <v>71</v>
      </c>
      <c r="D956" s="112" t="str">
        <f aca="false">C956&amp;E956</f>
        <v>    其他农林水支出</v>
      </c>
      <c r="E956" s="113" t="s">
        <v>771</v>
      </c>
      <c r="F956" s="114" t="n">
        <v>210000</v>
      </c>
      <c r="G956" s="115" t="n">
        <v>89600</v>
      </c>
      <c r="H956" s="115" t="n">
        <v>0</v>
      </c>
      <c r="I956" s="116" t="n">
        <f aca="false">H956/G956</f>
        <v>0</v>
      </c>
      <c r="J956" s="117" t="n">
        <f aca="false">H956-F956</f>
        <v>-210000</v>
      </c>
      <c r="K956" s="116" t="n">
        <f aca="false">J956/F956</f>
        <v>-1</v>
      </c>
      <c r="L956" s="115" t="n">
        <v>454000</v>
      </c>
      <c r="M956" s="118" t="n">
        <f aca="false">L956-G956</f>
        <v>364400</v>
      </c>
      <c r="N956" s="116" t="n">
        <f aca="false">M956/G956</f>
        <v>4.06696428571429</v>
      </c>
    </row>
    <row r="957" s="47" customFormat="true" ht="12" hidden="false" customHeight="true" outlineLevel="0" collapsed="false">
      <c r="A957" s="109" t="n">
        <f aca="false">LEN(B957)</f>
        <v>7</v>
      </c>
      <c r="B957" s="110" t="n">
        <v>2139901</v>
      </c>
      <c r="C957" s="111" t="s">
        <v>77</v>
      </c>
      <c r="D957" s="112" t="str">
        <f aca="false">C957&amp;E957</f>
        <v>      化解其他公益性乡村债务支出</v>
      </c>
      <c r="E957" s="113" t="s">
        <v>772</v>
      </c>
      <c r="F957" s="114"/>
      <c r="G957" s="115"/>
      <c r="H957" s="115" t="n">
        <v>0</v>
      </c>
      <c r="I957" s="116"/>
      <c r="J957" s="117"/>
      <c r="K957" s="116"/>
      <c r="L957" s="115" t="n">
        <v>0</v>
      </c>
      <c r="M957" s="119"/>
      <c r="N957" s="116"/>
    </row>
    <row r="958" s="47" customFormat="true" ht="12" hidden="false" customHeight="true" outlineLevel="0" collapsed="false">
      <c r="A958" s="109" t="n">
        <f aca="false">LEN(B958)</f>
        <v>7</v>
      </c>
      <c r="B958" s="110" t="n">
        <v>2139999</v>
      </c>
      <c r="C958" s="111" t="s">
        <v>77</v>
      </c>
      <c r="D958" s="112" t="str">
        <f aca="false">C958&amp;E958</f>
        <v>      其他农林水支出</v>
      </c>
      <c r="E958" s="113" t="s">
        <v>771</v>
      </c>
      <c r="F958" s="114" t="n">
        <v>210000</v>
      </c>
      <c r="G958" s="115" t="n">
        <v>89600</v>
      </c>
      <c r="H958" s="115" t="n">
        <v>0</v>
      </c>
      <c r="I958" s="116" t="n">
        <f aca="false">H958/G958</f>
        <v>0</v>
      </c>
      <c r="J958" s="117" t="n">
        <f aca="false">H958-F958</f>
        <v>-210000</v>
      </c>
      <c r="K958" s="116" t="n">
        <f aca="false">J958/F958</f>
        <v>-1</v>
      </c>
      <c r="L958" s="115" t="n">
        <v>454000</v>
      </c>
      <c r="M958" s="118" t="n">
        <f aca="false">L958-G958</f>
        <v>364400</v>
      </c>
      <c r="N958" s="116" t="n">
        <f aca="false">M958/G958</f>
        <v>4.06696428571429</v>
      </c>
    </row>
    <row r="959" s="47" customFormat="true" ht="12" hidden="false" customHeight="false" outlineLevel="0" collapsed="false">
      <c r="A959" s="99" t="n">
        <f aca="false">LEN(B959)</f>
        <v>3</v>
      </c>
      <c r="B959" s="100" t="n">
        <v>214</v>
      </c>
      <c r="C959" s="101" t="s">
        <v>69</v>
      </c>
      <c r="D959" s="102" t="str">
        <f aca="false">C959&amp;E959</f>
        <v>  交通运输支出</v>
      </c>
      <c r="E959" s="103" t="s">
        <v>773</v>
      </c>
      <c r="F959" s="122" t="n">
        <v>10560000</v>
      </c>
      <c r="G959" s="105" t="n">
        <v>23044930.7</v>
      </c>
      <c r="H959" s="105" t="n">
        <v>6846957.89</v>
      </c>
      <c r="I959" s="106" t="n">
        <f aca="false">H959/G959</f>
        <v>0.297113407678852</v>
      </c>
      <c r="J959" s="107" t="n">
        <f aca="false">H959-F959</f>
        <v>-3713042.11</v>
      </c>
      <c r="K959" s="106" t="n">
        <f aca="false">J959/F959</f>
        <v>-0.351613836174242</v>
      </c>
      <c r="L959" s="105" t="n">
        <v>22366577.16</v>
      </c>
      <c r="M959" s="108" t="n">
        <f aca="false">L959-G959</f>
        <v>-678353.539999999</v>
      </c>
      <c r="N959" s="106" t="n">
        <f aca="false">M959/G959</f>
        <v>-0.0294361284410371</v>
      </c>
    </row>
    <row r="960" s="47" customFormat="true" ht="12" hidden="false" customHeight="true" outlineLevel="0" collapsed="false">
      <c r="A960" s="109" t="n">
        <f aca="false">LEN(B960)</f>
        <v>5</v>
      </c>
      <c r="B960" s="110" t="n">
        <v>21401</v>
      </c>
      <c r="C960" s="111" t="s">
        <v>71</v>
      </c>
      <c r="D960" s="112" t="str">
        <f aca="false">C960&amp;E960</f>
        <v>    公路水路运输</v>
      </c>
      <c r="E960" s="113" t="s">
        <v>774</v>
      </c>
      <c r="F960" s="114" t="n">
        <v>10190000</v>
      </c>
      <c r="G960" s="115" t="n">
        <v>22241130.7</v>
      </c>
      <c r="H960" s="115" t="n">
        <v>4334297.89</v>
      </c>
      <c r="I960" s="116" t="n">
        <f aca="false">H960/G960</f>
        <v>0.194877587316188</v>
      </c>
      <c r="J960" s="117" t="n">
        <f aca="false">H960-F960</f>
        <v>-5855702.11</v>
      </c>
      <c r="K960" s="116" t="n">
        <f aca="false">J960/F960</f>
        <v>-0.574651826300294</v>
      </c>
      <c r="L960" s="115" t="n">
        <v>21016577.16</v>
      </c>
      <c r="M960" s="118" t="n">
        <f aca="false">L960-G960</f>
        <v>-1224553.54</v>
      </c>
      <c r="N960" s="116" t="n">
        <f aca="false">M960/G960</f>
        <v>-0.0550580614141168</v>
      </c>
    </row>
    <row r="961" s="47" customFormat="true" ht="12" hidden="false" customHeight="true" outlineLevel="0" collapsed="false">
      <c r="A961" s="109" t="n">
        <f aca="false">LEN(B961)</f>
        <v>7</v>
      </c>
      <c r="B961" s="110" t="n">
        <v>2140101</v>
      </c>
      <c r="C961" s="111" t="s">
        <v>77</v>
      </c>
      <c r="D961" s="112" t="str">
        <f aca="false">C961&amp;E961</f>
        <v>      行政运行</v>
      </c>
      <c r="E961" s="113" t="s">
        <v>86</v>
      </c>
      <c r="F961" s="114" t="n">
        <v>880000</v>
      </c>
      <c r="G961" s="115" t="n">
        <v>1044930.7</v>
      </c>
      <c r="H961" s="115" t="n">
        <v>970358.54</v>
      </c>
      <c r="I961" s="116" t="n">
        <f aca="false">H961/G961</f>
        <v>0.928634348670204</v>
      </c>
      <c r="J961" s="117" t="n">
        <f aca="false">H961-F961</f>
        <v>90358.54</v>
      </c>
      <c r="K961" s="116" t="n">
        <f aca="false">J961/F961</f>
        <v>0.102680159090909</v>
      </c>
      <c r="L961" s="115" t="n">
        <v>1178377.16</v>
      </c>
      <c r="M961" s="118" t="n">
        <f aca="false">L961-G961</f>
        <v>133446.46</v>
      </c>
      <c r="N961" s="116" t="n">
        <f aca="false">M961/G961</f>
        <v>0.127708430807899</v>
      </c>
    </row>
    <row r="962" s="47" customFormat="true" ht="12" hidden="false" customHeight="true" outlineLevel="0" collapsed="false">
      <c r="A962" s="109" t="n">
        <f aca="false">LEN(B962)</f>
        <v>7</v>
      </c>
      <c r="B962" s="110" t="n">
        <v>2140102</v>
      </c>
      <c r="C962" s="111" t="s">
        <v>77</v>
      </c>
      <c r="D962" s="112" t="str">
        <f aca="false">C962&amp;E962</f>
        <v>      一般行政管理事务</v>
      </c>
      <c r="E962" s="113" t="s">
        <v>87</v>
      </c>
      <c r="F962" s="114" t="n">
        <v>1800000</v>
      </c>
      <c r="G962" s="115" t="n">
        <v>355000</v>
      </c>
      <c r="H962" s="115" t="n">
        <v>62797.1</v>
      </c>
      <c r="I962" s="116" t="n">
        <f aca="false">H962/G962</f>
        <v>0.17689323943662</v>
      </c>
      <c r="J962" s="117" t="n">
        <f aca="false">H962-F962</f>
        <v>-1737202.9</v>
      </c>
      <c r="K962" s="116" t="n">
        <f aca="false">J962/F962</f>
        <v>-0.965112722222222</v>
      </c>
      <c r="L962" s="115" t="n">
        <v>365000</v>
      </c>
      <c r="M962" s="118" t="n">
        <f aca="false">L962-G962</f>
        <v>10000</v>
      </c>
      <c r="N962" s="116" t="n">
        <f aca="false">M962/G962</f>
        <v>0.028169014084507</v>
      </c>
    </row>
    <row r="963" s="47" customFormat="true" ht="12" hidden="false" customHeight="true" outlineLevel="0" collapsed="false">
      <c r="A963" s="109" t="n">
        <f aca="false">LEN(B963)</f>
        <v>7</v>
      </c>
      <c r="B963" s="110" t="n">
        <v>2140103</v>
      </c>
      <c r="C963" s="111" t="s">
        <v>77</v>
      </c>
      <c r="D963" s="112" t="str">
        <f aca="false">C963&amp;E963</f>
        <v>      机关服务</v>
      </c>
      <c r="E963" s="113" t="s">
        <v>88</v>
      </c>
      <c r="F963" s="114"/>
      <c r="G963" s="115"/>
      <c r="H963" s="115" t="n">
        <v>0</v>
      </c>
      <c r="I963" s="116"/>
      <c r="J963" s="117"/>
      <c r="K963" s="116"/>
      <c r="L963" s="115" t="n">
        <v>0</v>
      </c>
      <c r="M963" s="119"/>
      <c r="N963" s="116"/>
    </row>
    <row r="964" s="47" customFormat="true" ht="12" hidden="false" customHeight="true" outlineLevel="0" collapsed="false">
      <c r="A964" s="109" t="n">
        <f aca="false">LEN(B964)</f>
        <v>7</v>
      </c>
      <c r="B964" s="110" t="n">
        <v>2140104</v>
      </c>
      <c r="C964" s="111" t="s">
        <v>77</v>
      </c>
      <c r="D964" s="112" t="str">
        <f aca="false">C964&amp;E964</f>
        <v>      公路建设</v>
      </c>
      <c r="E964" s="113" t="s">
        <v>775</v>
      </c>
      <c r="F964" s="114" t="n">
        <v>7510000</v>
      </c>
      <c r="G964" s="115" t="n">
        <v>20241200</v>
      </c>
      <c r="H964" s="115" t="n">
        <v>3215142.25</v>
      </c>
      <c r="I964" s="116" t="n">
        <f aca="false">H964/G964</f>
        <v>0.158841484200541</v>
      </c>
      <c r="J964" s="117" t="n">
        <f aca="false">H964-F964</f>
        <v>-4294857.75</v>
      </c>
      <c r="K964" s="116" t="n">
        <f aca="false">J964/F964</f>
        <v>-0.571885186418109</v>
      </c>
      <c r="L964" s="115" t="n">
        <v>16905000</v>
      </c>
      <c r="M964" s="118" t="n">
        <f aca="false">L964-G964</f>
        <v>-3336200</v>
      </c>
      <c r="N964" s="116" t="n">
        <f aca="false">M964/G964</f>
        <v>-0.16482224374049</v>
      </c>
    </row>
    <row r="965" s="47" customFormat="true" ht="12" hidden="false" customHeight="true" outlineLevel="0" collapsed="false">
      <c r="A965" s="109" t="n">
        <f aca="false">LEN(B965)</f>
        <v>7</v>
      </c>
      <c r="B965" s="110" t="n">
        <v>2140106</v>
      </c>
      <c r="C965" s="111" t="s">
        <v>77</v>
      </c>
      <c r="D965" s="112" t="str">
        <f aca="false">C965&amp;E965</f>
        <v>      公路养护</v>
      </c>
      <c r="E965" s="113" t="s">
        <v>776</v>
      </c>
      <c r="F965" s="114"/>
      <c r="G965" s="115" t="n">
        <v>600000</v>
      </c>
      <c r="H965" s="115" t="n">
        <v>86000</v>
      </c>
      <c r="I965" s="116" t="n">
        <f aca="false">H965/G965</f>
        <v>0.143333333333333</v>
      </c>
      <c r="J965" s="117" t="n">
        <f aca="false">H965-F965</f>
        <v>86000</v>
      </c>
      <c r="K965" s="116"/>
      <c r="L965" s="115" t="n">
        <v>2568200</v>
      </c>
      <c r="M965" s="118" t="n">
        <f aca="false">L965-G965</f>
        <v>1968200</v>
      </c>
      <c r="N965" s="116" t="n">
        <f aca="false">M965/G965</f>
        <v>3.28033333333333</v>
      </c>
    </row>
    <row r="966" s="47" customFormat="true" ht="12" hidden="false" customHeight="true" outlineLevel="0" collapsed="false">
      <c r="A966" s="109" t="n">
        <f aca="false">LEN(B966)</f>
        <v>7</v>
      </c>
      <c r="B966" s="110" t="n">
        <v>2140109</v>
      </c>
      <c r="C966" s="111" t="s">
        <v>77</v>
      </c>
      <c r="D966" s="112" t="str">
        <f aca="false">C966&amp;E966</f>
        <v>      交通运输信息化建设</v>
      </c>
      <c r="E966" s="113" t="s">
        <v>777</v>
      </c>
      <c r="F966" s="114"/>
      <c r="G966" s="115"/>
      <c r="H966" s="115" t="n">
        <v>0</v>
      </c>
      <c r="I966" s="116"/>
      <c r="J966" s="117"/>
      <c r="K966" s="116"/>
      <c r="L966" s="115" t="n">
        <v>0</v>
      </c>
      <c r="M966" s="119"/>
      <c r="N966" s="116"/>
    </row>
    <row r="967" s="47" customFormat="true" ht="12" hidden="false" customHeight="true" outlineLevel="0" collapsed="false">
      <c r="A967" s="109" t="n">
        <f aca="false">LEN(B967)</f>
        <v>7</v>
      </c>
      <c r="B967" s="110" t="n">
        <v>2140110</v>
      </c>
      <c r="C967" s="111" t="s">
        <v>77</v>
      </c>
      <c r="D967" s="112" t="str">
        <f aca="false">C967&amp;E967</f>
        <v>      公路和运输安全</v>
      </c>
      <c r="E967" s="113" t="s">
        <v>778</v>
      </c>
      <c r="F967" s="114"/>
      <c r="G967" s="115"/>
      <c r="H967" s="115" t="n">
        <v>0</v>
      </c>
      <c r="I967" s="116"/>
      <c r="J967" s="117"/>
      <c r="K967" s="116"/>
      <c r="L967" s="115" t="n">
        <v>0</v>
      </c>
      <c r="M967" s="119"/>
      <c r="N967" s="116"/>
    </row>
    <row r="968" s="47" customFormat="true" ht="12" hidden="false" customHeight="true" outlineLevel="0" collapsed="false">
      <c r="A968" s="109" t="n">
        <f aca="false">LEN(B968)</f>
        <v>7</v>
      </c>
      <c r="B968" s="110" t="n">
        <v>2140111</v>
      </c>
      <c r="C968" s="111" t="s">
        <v>77</v>
      </c>
      <c r="D968" s="112" t="str">
        <f aca="false">C968&amp;E968</f>
        <v>      公路还贷专项</v>
      </c>
      <c r="E968" s="113" t="s">
        <v>779</v>
      </c>
      <c r="F968" s="114"/>
      <c r="G968" s="115"/>
      <c r="H968" s="115" t="n">
        <v>0</v>
      </c>
      <c r="I968" s="116"/>
      <c r="J968" s="117"/>
      <c r="K968" s="116"/>
      <c r="L968" s="115" t="n">
        <v>0</v>
      </c>
      <c r="M968" s="119"/>
      <c r="N968" s="116"/>
    </row>
    <row r="969" s="47" customFormat="true" ht="12" hidden="false" customHeight="true" outlineLevel="0" collapsed="false">
      <c r="A969" s="109" t="n">
        <f aca="false">LEN(B969)</f>
        <v>7</v>
      </c>
      <c r="B969" s="110" t="n">
        <v>2140112</v>
      </c>
      <c r="C969" s="111" t="s">
        <v>77</v>
      </c>
      <c r="D969" s="112" t="str">
        <f aca="false">C969&amp;E969</f>
        <v>      公路运输管理</v>
      </c>
      <c r="E969" s="113" t="s">
        <v>780</v>
      </c>
      <c r="F969" s="114"/>
      <c r="G969" s="115"/>
      <c r="H969" s="115" t="n">
        <v>0</v>
      </c>
      <c r="I969" s="116"/>
      <c r="J969" s="117"/>
      <c r="K969" s="116"/>
      <c r="L969" s="115" t="n">
        <v>0</v>
      </c>
      <c r="M969" s="119"/>
      <c r="N969" s="116"/>
    </row>
    <row r="970" s="47" customFormat="true" ht="12" hidden="false" customHeight="true" outlineLevel="0" collapsed="false">
      <c r="A970" s="109" t="n">
        <f aca="false">LEN(B970)</f>
        <v>7</v>
      </c>
      <c r="B970" s="110" t="n">
        <v>2140114</v>
      </c>
      <c r="C970" s="111" t="s">
        <v>77</v>
      </c>
      <c r="D970" s="112" t="str">
        <f aca="false">C970&amp;E970</f>
        <v>      公路和运输技术标准化建设</v>
      </c>
      <c r="E970" s="113" t="s">
        <v>781</v>
      </c>
      <c r="F970" s="114"/>
      <c r="G970" s="115"/>
      <c r="H970" s="115" t="n">
        <v>0</v>
      </c>
      <c r="I970" s="116"/>
      <c r="J970" s="117"/>
      <c r="K970" s="116"/>
      <c r="L970" s="115" t="n">
        <v>0</v>
      </c>
      <c r="M970" s="119"/>
      <c r="N970" s="116"/>
    </row>
    <row r="971" s="47" customFormat="true" ht="12" hidden="false" customHeight="true" outlineLevel="0" collapsed="false">
      <c r="A971" s="109" t="n">
        <f aca="false">LEN(B971)</f>
        <v>7</v>
      </c>
      <c r="B971" s="110" t="n">
        <v>2140122</v>
      </c>
      <c r="C971" s="111" t="s">
        <v>77</v>
      </c>
      <c r="D971" s="112" t="str">
        <f aca="false">C971&amp;E971</f>
        <v>      港口设施</v>
      </c>
      <c r="E971" s="113" t="s">
        <v>782</v>
      </c>
      <c r="F971" s="114"/>
      <c r="G971" s="115"/>
      <c r="H971" s="115" t="n">
        <v>0</v>
      </c>
      <c r="I971" s="116"/>
      <c r="J971" s="117"/>
      <c r="K971" s="116"/>
      <c r="L971" s="115" t="n">
        <v>0</v>
      </c>
      <c r="M971" s="119"/>
      <c r="N971" s="116"/>
    </row>
    <row r="972" s="47" customFormat="true" ht="12" hidden="false" customHeight="true" outlineLevel="0" collapsed="false">
      <c r="A972" s="109" t="n">
        <f aca="false">LEN(B972)</f>
        <v>7</v>
      </c>
      <c r="B972" s="110" t="n">
        <v>2140123</v>
      </c>
      <c r="C972" s="111" t="s">
        <v>77</v>
      </c>
      <c r="D972" s="112" t="str">
        <f aca="false">C972&amp;E972</f>
        <v>      航道维护</v>
      </c>
      <c r="E972" s="113" t="s">
        <v>783</v>
      </c>
      <c r="F972" s="114"/>
      <c r="G972" s="115"/>
      <c r="H972" s="115" t="n">
        <v>0</v>
      </c>
      <c r="I972" s="116"/>
      <c r="J972" s="117"/>
      <c r="K972" s="116"/>
      <c r="L972" s="115" t="n">
        <v>0</v>
      </c>
      <c r="M972" s="119"/>
      <c r="N972" s="116"/>
    </row>
    <row r="973" s="47" customFormat="true" ht="12" hidden="false" customHeight="true" outlineLevel="0" collapsed="false">
      <c r="A973" s="109" t="n">
        <f aca="false">LEN(B973)</f>
        <v>7</v>
      </c>
      <c r="B973" s="110" t="n">
        <v>2140127</v>
      </c>
      <c r="C973" s="111" t="s">
        <v>77</v>
      </c>
      <c r="D973" s="112" t="str">
        <f aca="false">C973&amp;E973</f>
        <v>      船舶检验</v>
      </c>
      <c r="E973" s="113" t="s">
        <v>784</v>
      </c>
      <c r="F973" s="114"/>
      <c r="G973" s="115"/>
      <c r="H973" s="115" t="n">
        <v>0</v>
      </c>
      <c r="I973" s="116"/>
      <c r="J973" s="117"/>
      <c r="K973" s="116"/>
      <c r="L973" s="115" t="n">
        <v>0</v>
      </c>
      <c r="M973" s="119"/>
      <c r="N973" s="116"/>
    </row>
    <row r="974" s="47" customFormat="true" ht="12" hidden="false" customHeight="true" outlineLevel="0" collapsed="false">
      <c r="A974" s="109" t="n">
        <f aca="false">LEN(B974)</f>
        <v>7</v>
      </c>
      <c r="B974" s="110" t="n">
        <v>2140128</v>
      </c>
      <c r="C974" s="111" t="s">
        <v>77</v>
      </c>
      <c r="D974" s="112" t="str">
        <f aca="false">C974&amp;E974</f>
        <v>      救助打捞</v>
      </c>
      <c r="E974" s="113" t="s">
        <v>785</v>
      </c>
      <c r="F974" s="114"/>
      <c r="G974" s="115"/>
      <c r="H974" s="115" t="n">
        <v>0</v>
      </c>
      <c r="I974" s="116"/>
      <c r="J974" s="117"/>
      <c r="K974" s="116"/>
      <c r="L974" s="115" t="n">
        <v>0</v>
      </c>
      <c r="M974" s="119"/>
      <c r="N974" s="116"/>
    </row>
    <row r="975" s="47" customFormat="true" ht="12" hidden="false" customHeight="true" outlineLevel="0" collapsed="false">
      <c r="A975" s="109" t="n">
        <f aca="false">LEN(B975)</f>
        <v>7</v>
      </c>
      <c r="B975" s="110" t="n">
        <v>2140129</v>
      </c>
      <c r="C975" s="111" t="s">
        <v>77</v>
      </c>
      <c r="D975" s="112" t="str">
        <f aca="false">C975&amp;E975</f>
        <v>      内河运输</v>
      </c>
      <c r="E975" s="113" t="s">
        <v>786</v>
      </c>
      <c r="F975" s="114"/>
      <c r="G975" s="115"/>
      <c r="H975" s="115" t="n">
        <v>0</v>
      </c>
      <c r="I975" s="116"/>
      <c r="J975" s="117"/>
      <c r="K975" s="116"/>
      <c r="L975" s="115" t="n">
        <v>0</v>
      </c>
      <c r="M975" s="119"/>
      <c r="N975" s="116"/>
    </row>
    <row r="976" s="47" customFormat="true" ht="12" hidden="false" customHeight="true" outlineLevel="0" collapsed="false">
      <c r="A976" s="109" t="n">
        <f aca="false">LEN(B976)</f>
        <v>7</v>
      </c>
      <c r="B976" s="110" t="n">
        <v>2140130</v>
      </c>
      <c r="C976" s="111" t="s">
        <v>77</v>
      </c>
      <c r="D976" s="112" t="str">
        <f aca="false">C976&amp;E976</f>
        <v>      远洋运输</v>
      </c>
      <c r="E976" s="113" t="s">
        <v>787</v>
      </c>
      <c r="F976" s="114"/>
      <c r="G976" s="115"/>
      <c r="H976" s="115" t="n">
        <v>0</v>
      </c>
      <c r="I976" s="116"/>
      <c r="J976" s="117"/>
      <c r="K976" s="116"/>
      <c r="L976" s="115" t="n">
        <v>0</v>
      </c>
      <c r="M976" s="119"/>
      <c r="N976" s="116"/>
    </row>
    <row r="977" s="47" customFormat="true" ht="12" hidden="false" customHeight="true" outlineLevel="0" collapsed="false">
      <c r="A977" s="109" t="n">
        <f aca="false">LEN(B977)</f>
        <v>7</v>
      </c>
      <c r="B977" s="110" t="n">
        <v>2140131</v>
      </c>
      <c r="C977" s="111" t="s">
        <v>77</v>
      </c>
      <c r="D977" s="112" t="str">
        <f aca="false">C977&amp;E977</f>
        <v>      海事管理</v>
      </c>
      <c r="E977" s="113" t="s">
        <v>788</v>
      </c>
      <c r="F977" s="114"/>
      <c r="G977" s="115"/>
      <c r="H977" s="115" t="n">
        <v>0</v>
      </c>
      <c r="I977" s="116"/>
      <c r="J977" s="117"/>
      <c r="K977" s="116"/>
      <c r="L977" s="115" t="n">
        <v>0</v>
      </c>
      <c r="M977" s="119"/>
      <c r="N977" s="116"/>
    </row>
    <row r="978" s="47" customFormat="true" ht="12" hidden="false" customHeight="true" outlineLevel="0" collapsed="false">
      <c r="A978" s="109" t="n">
        <f aca="false">LEN(B978)</f>
        <v>7</v>
      </c>
      <c r="B978" s="110" t="n">
        <v>2140133</v>
      </c>
      <c r="C978" s="111" t="s">
        <v>77</v>
      </c>
      <c r="D978" s="112" t="str">
        <f aca="false">C978&amp;E978</f>
        <v>      航标事业发展支出</v>
      </c>
      <c r="E978" s="113" t="s">
        <v>789</v>
      </c>
      <c r="F978" s="114"/>
      <c r="G978" s="115"/>
      <c r="H978" s="115" t="n">
        <v>0</v>
      </c>
      <c r="I978" s="116"/>
      <c r="J978" s="117"/>
      <c r="K978" s="116"/>
      <c r="L978" s="115" t="n">
        <v>0</v>
      </c>
      <c r="M978" s="119"/>
      <c r="N978" s="116"/>
    </row>
    <row r="979" s="47" customFormat="true" ht="12" hidden="false" customHeight="true" outlineLevel="0" collapsed="false">
      <c r="A979" s="109" t="n">
        <f aca="false">LEN(B979)</f>
        <v>7</v>
      </c>
      <c r="B979" s="110" t="n">
        <v>2140136</v>
      </c>
      <c r="C979" s="111" t="s">
        <v>77</v>
      </c>
      <c r="D979" s="112" t="str">
        <f aca="false">C979&amp;E979</f>
        <v>      水路运输管理支出</v>
      </c>
      <c r="E979" s="113" t="s">
        <v>790</v>
      </c>
      <c r="F979" s="114"/>
      <c r="G979" s="115"/>
      <c r="H979" s="115" t="n">
        <v>0</v>
      </c>
      <c r="I979" s="116"/>
      <c r="J979" s="117"/>
      <c r="K979" s="116"/>
      <c r="L979" s="115" t="n">
        <v>0</v>
      </c>
      <c r="M979" s="119"/>
      <c r="N979" s="116"/>
    </row>
    <row r="980" s="47" customFormat="true" ht="12" hidden="false" customHeight="true" outlineLevel="0" collapsed="false">
      <c r="A980" s="109" t="n">
        <f aca="false">LEN(B980)</f>
        <v>7</v>
      </c>
      <c r="B980" s="110" t="n">
        <v>2140138</v>
      </c>
      <c r="C980" s="111" t="s">
        <v>77</v>
      </c>
      <c r="D980" s="112" t="str">
        <f aca="false">C980&amp;E980</f>
        <v>      口岸建设</v>
      </c>
      <c r="E980" s="113" t="s">
        <v>791</v>
      </c>
      <c r="F980" s="114"/>
      <c r="G980" s="115"/>
      <c r="H980" s="115" t="n">
        <v>0</v>
      </c>
      <c r="I980" s="116"/>
      <c r="J980" s="117"/>
      <c r="K980" s="116"/>
      <c r="L980" s="115" t="n">
        <v>0</v>
      </c>
      <c r="M980" s="119"/>
      <c r="N980" s="116"/>
    </row>
    <row r="981" s="47" customFormat="true" ht="12" hidden="false" customHeight="true" outlineLevel="0" collapsed="false">
      <c r="A981" s="109" t="n">
        <f aca="false">LEN(B981)</f>
        <v>7</v>
      </c>
      <c r="B981" s="110" t="n">
        <v>2140199</v>
      </c>
      <c r="C981" s="111" t="s">
        <v>77</v>
      </c>
      <c r="D981" s="112" t="str">
        <f aca="false">C981&amp;E981</f>
        <v>      其他公路水路运输支出</v>
      </c>
      <c r="E981" s="113" t="s">
        <v>792</v>
      </c>
      <c r="F981" s="114"/>
      <c r="G981" s="115"/>
      <c r="H981" s="115" t="n">
        <v>0</v>
      </c>
      <c r="I981" s="116"/>
      <c r="J981" s="117"/>
      <c r="K981" s="116"/>
      <c r="L981" s="115" t="n">
        <v>0</v>
      </c>
      <c r="M981" s="119"/>
      <c r="N981" s="116"/>
    </row>
    <row r="982" s="47" customFormat="true" ht="12" hidden="false" customHeight="true" outlineLevel="0" collapsed="false">
      <c r="A982" s="109" t="n">
        <f aca="false">LEN(B982)</f>
        <v>5</v>
      </c>
      <c r="B982" s="110" t="n">
        <v>21402</v>
      </c>
      <c r="C982" s="111" t="s">
        <v>71</v>
      </c>
      <c r="D982" s="112" t="str">
        <f aca="false">C982&amp;E982</f>
        <v>    铁路运输</v>
      </c>
      <c r="E982" s="113" t="s">
        <v>793</v>
      </c>
      <c r="F982" s="114" t="n">
        <v>370000</v>
      </c>
      <c r="G982" s="115" t="n">
        <v>803800</v>
      </c>
      <c r="H982" s="115" t="n">
        <v>52660</v>
      </c>
      <c r="I982" s="116" t="n">
        <f aca="false">H982/G982</f>
        <v>0.0655138094053247</v>
      </c>
      <c r="J982" s="117" t="n">
        <f aca="false">H982-F982</f>
        <v>-317340</v>
      </c>
      <c r="K982" s="116" t="n">
        <f aca="false">J982/F982</f>
        <v>-0.857675675675676</v>
      </c>
      <c r="L982" s="115" t="n">
        <v>1000000</v>
      </c>
      <c r="M982" s="118" t="n">
        <f aca="false">L982-G982</f>
        <v>196200</v>
      </c>
      <c r="N982" s="116" t="n">
        <f aca="false">M982/G982</f>
        <v>0.244090569793481</v>
      </c>
    </row>
    <row r="983" s="47" customFormat="true" ht="12" hidden="false" customHeight="true" outlineLevel="0" collapsed="false">
      <c r="A983" s="109" t="n">
        <f aca="false">LEN(B983)</f>
        <v>7</v>
      </c>
      <c r="B983" s="110" t="n">
        <v>2140201</v>
      </c>
      <c r="C983" s="111" t="s">
        <v>77</v>
      </c>
      <c r="D983" s="112" t="str">
        <f aca="false">C983&amp;E983</f>
        <v>      行政运行</v>
      </c>
      <c r="E983" s="113" t="s">
        <v>86</v>
      </c>
      <c r="F983" s="114"/>
      <c r="G983" s="115"/>
      <c r="H983" s="115" t="n">
        <v>0</v>
      </c>
      <c r="I983" s="116"/>
      <c r="J983" s="117"/>
      <c r="K983" s="116"/>
      <c r="L983" s="115" t="n">
        <v>0</v>
      </c>
      <c r="M983" s="119"/>
      <c r="N983" s="116"/>
    </row>
    <row r="984" s="47" customFormat="true" ht="12" hidden="false" customHeight="true" outlineLevel="0" collapsed="false">
      <c r="A984" s="109" t="n">
        <f aca="false">LEN(B984)</f>
        <v>7</v>
      </c>
      <c r="B984" s="110" t="n">
        <v>2140202</v>
      </c>
      <c r="C984" s="111" t="s">
        <v>77</v>
      </c>
      <c r="D984" s="112" t="str">
        <f aca="false">C984&amp;E984</f>
        <v>      一般行政管理事务</v>
      </c>
      <c r="E984" s="113" t="s">
        <v>87</v>
      </c>
      <c r="F984" s="114"/>
      <c r="G984" s="115"/>
      <c r="H984" s="115" t="n">
        <v>0</v>
      </c>
      <c r="I984" s="116"/>
      <c r="J984" s="117"/>
      <c r="K984" s="116"/>
      <c r="L984" s="115" t="n">
        <v>0</v>
      </c>
      <c r="M984" s="119"/>
      <c r="N984" s="116"/>
    </row>
    <row r="985" s="47" customFormat="true" ht="12" hidden="false" customHeight="true" outlineLevel="0" collapsed="false">
      <c r="A985" s="109" t="n">
        <f aca="false">LEN(B985)</f>
        <v>7</v>
      </c>
      <c r="B985" s="110" t="n">
        <v>2140203</v>
      </c>
      <c r="C985" s="111" t="s">
        <v>77</v>
      </c>
      <c r="D985" s="112" t="str">
        <f aca="false">C985&amp;E985</f>
        <v>      机关服务</v>
      </c>
      <c r="E985" s="113" t="s">
        <v>88</v>
      </c>
      <c r="F985" s="114"/>
      <c r="G985" s="115"/>
      <c r="H985" s="115" t="n">
        <v>0</v>
      </c>
      <c r="I985" s="116"/>
      <c r="J985" s="117"/>
      <c r="K985" s="116"/>
      <c r="L985" s="115" t="n">
        <v>0</v>
      </c>
      <c r="M985" s="119"/>
      <c r="N985" s="116"/>
    </row>
    <row r="986" s="47" customFormat="true" ht="12" hidden="false" customHeight="true" outlineLevel="0" collapsed="false">
      <c r="A986" s="109" t="n">
        <f aca="false">LEN(B986)</f>
        <v>7</v>
      </c>
      <c r="B986" s="110" t="n">
        <v>2140204</v>
      </c>
      <c r="C986" s="111" t="s">
        <v>77</v>
      </c>
      <c r="D986" s="112" t="str">
        <f aca="false">C986&amp;E986</f>
        <v>      铁路路网建设</v>
      </c>
      <c r="E986" s="113" t="s">
        <v>794</v>
      </c>
      <c r="F986" s="114"/>
      <c r="G986" s="115"/>
      <c r="H986" s="115" t="n">
        <v>0</v>
      </c>
      <c r="I986" s="116"/>
      <c r="J986" s="117"/>
      <c r="K986" s="116"/>
      <c r="L986" s="115" t="n">
        <v>0</v>
      </c>
      <c r="M986" s="119"/>
      <c r="N986" s="116"/>
    </row>
    <row r="987" s="47" customFormat="true" ht="12" hidden="false" customHeight="true" outlineLevel="0" collapsed="false">
      <c r="A987" s="109" t="n">
        <f aca="false">LEN(B987)</f>
        <v>7</v>
      </c>
      <c r="B987" s="110" t="n">
        <v>2140205</v>
      </c>
      <c r="C987" s="111" t="s">
        <v>77</v>
      </c>
      <c r="D987" s="112" t="str">
        <f aca="false">C987&amp;E987</f>
        <v>      铁路还贷专项</v>
      </c>
      <c r="E987" s="113" t="s">
        <v>795</v>
      </c>
      <c r="F987" s="114"/>
      <c r="G987" s="115"/>
      <c r="H987" s="115" t="n">
        <v>0</v>
      </c>
      <c r="I987" s="116"/>
      <c r="J987" s="117"/>
      <c r="K987" s="116"/>
      <c r="L987" s="115" t="n">
        <v>0</v>
      </c>
      <c r="M987" s="119"/>
      <c r="N987" s="116"/>
    </row>
    <row r="988" s="47" customFormat="true" ht="12" hidden="false" customHeight="true" outlineLevel="0" collapsed="false">
      <c r="A988" s="109" t="n">
        <f aca="false">LEN(B988)</f>
        <v>7</v>
      </c>
      <c r="B988" s="110" t="n">
        <v>2140206</v>
      </c>
      <c r="C988" s="111" t="s">
        <v>77</v>
      </c>
      <c r="D988" s="112" t="str">
        <f aca="false">C988&amp;E988</f>
        <v>      铁路安全</v>
      </c>
      <c r="E988" s="113" t="s">
        <v>796</v>
      </c>
      <c r="F988" s="114" t="n">
        <v>70000</v>
      </c>
      <c r="G988" s="115" t="n">
        <v>803800</v>
      </c>
      <c r="H988" s="115" t="n">
        <v>0</v>
      </c>
      <c r="I988" s="116" t="n">
        <f aca="false">H988/G988</f>
        <v>0</v>
      </c>
      <c r="J988" s="117" t="n">
        <f aca="false">H988-F988</f>
        <v>-70000</v>
      </c>
      <c r="K988" s="116" t="n">
        <f aca="false">J988/F988</f>
        <v>-1</v>
      </c>
      <c r="L988" s="115" t="n">
        <v>1000000</v>
      </c>
      <c r="M988" s="118" t="n">
        <f aca="false">L988-G988</f>
        <v>196200</v>
      </c>
      <c r="N988" s="116" t="n">
        <f aca="false">M988/G988</f>
        <v>0.244090569793481</v>
      </c>
    </row>
    <row r="989" s="47" customFormat="true" ht="12" hidden="false" customHeight="true" outlineLevel="0" collapsed="false">
      <c r="A989" s="109" t="n">
        <f aca="false">LEN(B989)</f>
        <v>7</v>
      </c>
      <c r="B989" s="110" t="n">
        <v>2140207</v>
      </c>
      <c r="C989" s="111" t="s">
        <v>77</v>
      </c>
      <c r="D989" s="112" t="str">
        <f aca="false">C989&amp;E989</f>
        <v>      铁路专项运输</v>
      </c>
      <c r="E989" s="113" t="s">
        <v>797</v>
      </c>
      <c r="F989" s="114"/>
      <c r="G989" s="115"/>
      <c r="H989" s="115" t="n">
        <v>0</v>
      </c>
      <c r="I989" s="116"/>
      <c r="J989" s="117"/>
      <c r="K989" s="116"/>
      <c r="L989" s="115" t="n">
        <v>0</v>
      </c>
      <c r="M989" s="119"/>
      <c r="N989" s="116"/>
    </row>
    <row r="990" s="47" customFormat="true" ht="12" hidden="false" customHeight="true" outlineLevel="0" collapsed="false">
      <c r="A990" s="109" t="n">
        <f aca="false">LEN(B990)</f>
        <v>7</v>
      </c>
      <c r="B990" s="110" t="n">
        <v>2140208</v>
      </c>
      <c r="C990" s="111" t="s">
        <v>77</v>
      </c>
      <c r="D990" s="112" t="str">
        <f aca="false">C990&amp;E990</f>
        <v>      行业监管</v>
      </c>
      <c r="E990" s="113" t="s">
        <v>798</v>
      </c>
      <c r="F990" s="114"/>
      <c r="G990" s="115"/>
      <c r="H990" s="115" t="n">
        <v>0</v>
      </c>
      <c r="I990" s="116"/>
      <c r="J990" s="117"/>
      <c r="K990" s="116"/>
      <c r="L990" s="115" t="n">
        <v>0</v>
      </c>
      <c r="M990" s="119"/>
      <c r="N990" s="116"/>
    </row>
    <row r="991" s="47" customFormat="true" ht="12" hidden="false" customHeight="true" outlineLevel="0" collapsed="false">
      <c r="A991" s="109" t="n">
        <f aca="false">LEN(B991)</f>
        <v>7</v>
      </c>
      <c r="B991" s="110" t="n">
        <v>2140299</v>
      </c>
      <c r="C991" s="111" t="s">
        <v>77</v>
      </c>
      <c r="D991" s="112" t="str">
        <f aca="false">C991&amp;E991</f>
        <v>      其他铁路运输支出</v>
      </c>
      <c r="E991" s="113" t="s">
        <v>799</v>
      </c>
      <c r="F991" s="114" t="n">
        <v>300000</v>
      </c>
      <c r="G991" s="115"/>
      <c r="H991" s="115" t="n">
        <v>52660</v>
      </c>
      <c r="I991" s="116"/>
      <c r="J991" s="117" t="n">
        <f aca="false">H991-F991</f>
        <v>-247340</v>
      </c>
      <c r="K991" s="116" t="n">
        <f aca="false">J991/F991</f>
        <v>-0.824466666666667</v>
      </c>
      <c r="L991" s="115" t="n">
        <v>0</v>
      </c>
      <c r="M991" s="119"/>
      <c r="N991" s="116"/>
    </row>
    <row r="992" s="47" customFormat="true" ht="12" hidden="false" customHeight="true" outlineLevel="0" collapsed="false">
      <c r="A992" s="109" t="n">
        <f aca="false">LEN(B992)</f>
        <v>5</v>
      </c>
      <c r="B992" s="110" t="n">
        <v>21403</v>
      </c>
      <c r="C992" s="111" t="s">
        <v>71</v>
      </c>
      <c r="D992" s="112" t="str">
        <f aca="false">C992&amp;E992</f>
        <v>    民用航空运输</v>
      </c>
      <c r="E992" s="113" t="s">
        <v>800</v>
      </c>
      <c r="F992" s="114"/>
      <c r="G992" s="115"/>
      <c r="H992" s="115" t="n">
        <v>0</v>
      </c>
      <c r="I992" s="116"/>
      <c r="J992" s="117"/>
      <c r="K992" s="116"/>
      <c r="L992" s="115" t="n">
        <v>0</v>
      </c>
      <c r="M992" s="119"/>
      <c r="N992" s="116"/>
    </row>
    <row r="993" s="47" customFormat="true" ht="12" hidden="false" customHeight="true" outlineLevel="0" collapsed="false">
      <c r="A993" s="109" t="n">
        <f aca="false">LEN(B993)</f>
        <v>7</v>
      </c>
      <c r="B993" s="110" t="n">
        <v>2140301</v>
      </c>
      <c r="C993" s="111" t="s">
        <v>77</v>
      </c>
      <c r="D993" s="112" t="str">
        <f aca="false">C993&amp;E993</f>
        <v>      行政运行</v>
      </c>
      <c r="E993" s="113" t="s">
        <v>86</v>
      </c>
      <c r="F993" s="114"/>
      <c r="G993" s="115"/>
      <c r="H993" s="115" t="n">
        <v>0</v>
      </c>
      <c r="I993" s="116"/>
      <c r="J993" s="117"/>
      <c r="K993" s="116"/>
      <c r="L993" s="115" t="n">
        <v>0</v>
      </c>
      <c r="M993" s="119"/>
      <c r="N993" s="116"/>
    </row>
    <row r="994" s="47" customFormat="true" ht="12" hidden="false" customHeight="true" outlineLevel="0" collapsed="false">
      <c r="A994" s="109" t="n">
        <f aca="false">LEN(B994)</f>
        <v>7</v>
      </c>
      <c r="B994" s="110" t="n">
        <v>2140302</v>
      </c>
      <c r="C994" s="111" t="s">
        <v>77</v>
      </c>
      <c r="D994" s="112" t="str">
        <f aca="false">C994&amp;E994</f>
        <v>      一般行政管理事务</v>
      </c>
      <c r="E994" s="113" t="s">
        <v>87</v>
      </c>
      <c r="F994" s="114"/>
      <c r="G994" s="115"/>
      <c r="H994" s="115" t="n">
        <v>0</v>
      </c>
      <c r="I994" s="116"/>
      <c r="J994" s="117"/>
      <c r="K994" s="116"/>
      <c r="L994" s="115" t="n">
        <v>0</v>
      </c>
      <c r="M994" s="119"/>
      <c r="N994" s="116"/>
    </row>
    <row r="995" s="47" customFormat="true" ht="12" hidden="false" customHeight="true" outlineLevel="0" collapsed="false">
      <c r="A995" s="109" t="n">
        <f aca="false">LEN(B995)</f>
        <v>7</v>
      </c>
      <c r="B995" s="110" t="n">
        <v>2140303</v>
      </c>
      <c r="C995" s="111" t="s">
        <v>77</v>
      </c>
      <c r="D995" s="112" t="str">
        <f aca="false">C995&amp;E995</f>
        <v>      机关服务</v>
      </c>
      <c r="E995" s="113" t="s">
        <v>88</v>
      </c>
      <c r="F995" s="114"/>
      <c r="G995" s="115"/>
      <c r="H995" s="115" t="n">
        <v>0</v>
      </c>
      <c r="I995" s="116"/>
      <c r="J995" s="117"/>
      <c r="K995" s="116"/>
      <c r="L995" s="115" t="n">
        <v>0</v>
      </c>
      <c r="M995" s="119"/>
      <c r="N995" s="116"/>
    </row>
    <row r="996" s="47" customFormat="true" ht="12" hidden="false" customHeight="true" outlineLevel="0" collapsed="false">
      <c r="A996" s="109" t="n">
        <f aca="false">LEN(B996)</f>
        <v>7</v>
      </c>
      <c r="B996" s="110" t="n">
        <v>2140304</v>
      </c>
      <c r="C996" s="111" t="s">
        <v>77</v>
      </c>
      <c r="D996" s="112" t="str">
        <f aca="false">C996&amp;E996</f>
        <v>      机场建设</v>
      </c>
      <c r="E996" s="113" t="s">
        <v>801</v>
      </c>
      <c r="F996" s="114"/>
      <c r="G996" s="115"/>
      <c r="H996" s="115" t="n">
        <v>0</v>
      </c>
      <c r="I996" s="116"/>
      <c r="J996" s="117"/>
      <c r="K996" s="116"/>
      <c r="L996" s="115" t="n">
        <v>0</v>
      </c>
      <c r="M996" s="119"/>
      <c r="N996" s="116"/>
    </row>
    <row r="997" s="47" customFormat="true" ht="12" hidden="false" customHeight="true" outlineLevel="0" collapsed="false">
      <c r="A997" s="109" t="n">
        <f aca="false">LEN(B997)</f>
        <v>7</v>
      </c>
      <c r="B997" s="110" t="n">
        <v>2140305</v>
      </c>
      <c r="C997" s="111" t="s">
        <v>77</v>
      </c>
      <c r="D997" s="112" t="str">
        <f aca="false">C997&amp;E997</f>
        <v>      空管系统建设</v>
      </c>
      <c r="E997" s="113" t="s">
        <v>802</v>
      </c>
      <c r="F997" s="114"/>
      <c r="G997" s="115"/>
      <c r="H997" s="115" t="n">
        <v>0</v>
      </c>
      <c r="I997" s="116"/>
      <c r="J997" s="117"/>
      <c r="K997" s="116"/>
      <c r="L997" s="115" t="n">
        <v>0</v>
      </c>
      <c r="M997" s="119"/>
      <c r="N997" s="116"/>
    </row>
    <row r="998" s="47" customFormat="true" ht="12" hidden="false" customHeight="true" outlineLevel="0" collapsed="false">
      <c r="A998" s="109" t="n">
        <f aca="false">LEN(B998)</f>
        <v>7</v>
      </c>
      <c r="B998" s="110" t="n">
        <v>2140306</v>
      </c>
      <c r="C998" s="111" t="s">
        <v>77</v>
      </c>
      <c r="D998" s="112" t="str">
        <f aca="false">C998&amp;E998</f>
        <v>      民航还贷专项支出</v>
      </c>
      <c r="E998" s="113" t="s">
        <v>803</v>
      </c>
      <c r="F998" s="114"/>
      <c r="G998" s="115"/>
      <c r="H998" s="115" t="n">
        <v>0</v>
      </c>
      <c r="I998" s="116"/>
      <c r="J998" s="117"/>
      <c r="K998" s="116"/>
      <c r="L998" s="115" t="n">
        <v>0</v>
      </c>
      <c r="M998" s="119"/>
      <c r="N998" s="116"/>
    </row>
    <row r="999" s="47" customFormat="true" ht="12" hidden="false" customHeight="true" outlineLevel="0" collapsed="false">
      <c r="A999" s="109" t="n">
        <f aca="false">LEN(B999)</f>
        <v>7</v>
      </c>
      <c r="B999" s="110" t="n">
        <v>2140307</v>
      </c>
      <c r="C999" s="111" t="s">
        <v>77</v>
      </c>
      <c r="D999" s="112" t="str">
        <f aca="false">C999&amp;E999</f>
        <v>      民用航空安全</v>
      </c>
      <c r="E999" s="113" t="s">
        <v>804</v>
      </c>
      <c r="F999" s="114"/>
      <c r="G999" s="115"/>
      <c r="H999" s="115" t="n">
        <v>0</v>
      </c>
      <c r="I999" s="116"/>
      <c r="J999" s="117"/>
      <c r="K999" s="116"/>
      <c r="L999" s="115" t="n">
        <v>0</v>
      </c>
      <c r="M999" s="119"/>
      <c r="N999" s="116"/>
    </row>
    <row r="1000" s="47" customFormat="true" ht="12" hidden="false" customHeight="true" outlineLevel="0" collapsed="false">
      <c r="A1000" s="109" t="n">
        <f aca="false">LEN(B1000)</f>
        <v>7</v>
      </c>
      <c r="B1000" s="110" t="n">
        <v>2140308</v>
      </c>
      <c r="C1000" s="111" t="s">
        <v>77</v>
      </c>
      <c r="D1000" s="112" t="str">
        <f aca="false">C1000&amp;E1000</f>
        <v>      民航专项运输</v>
      </c>
      <c r="E1000" s="113" t="s">
        <v>805</v>
      </c>
      <c r="F1000" s="114"/>
      <c r="G1000" s="115"/>
      <c r="H1000" s="115" t="n">
        <v>0</v>
      </c>
      <c r="I1000" s="116"/>
      <c r="J1000" s="117"/>
      <c r="K1000" s="116"/>
      <c r="L1000" s="115" t="n">
        <v>0</v>
      </c>
      <c r="M1000" s="119"/>
      <c r="N1000" s="116"/>
    </row>
    <row r="1001" s="47" customFormat="true" ht="12" hidden="false" customHeight="true" outlineLevel="0" collapsed="false">
      <c r="A1001" s="109" t="n">
        <f aca="false">LEN(B1001)</f>
        <v>7</v>
      </c>
      <c r="B1001" s="110" t="n">
        <v>2140399</v>
      </c>
      <c r="C1001" s="111" t="s">
        <v>77</v>
      </c>
      <c r="D1001" s="112" t="str">
        <f aca="false">C1001&amp;E1001</f>
        <v>      其他民用航空运输支出</v>
      </c>
      <c r="E1001" s="113" t="s">
        <v>806</v>
      </c>
      <c r="F1001" s="114"/>
      <c r="G1001" s="115"/>
      <c r="H1001" s="115" t="n">
        <v>0</v>
      </c>
      <c r="I1001" s="116"/>
      <c r="J1001" s="117"/>
      <c r="K1001" s="116"/>
      <c r="L1001" s="115" t="n">
        <v>0</v>
      </c>
      <c r="M1001" s="119"/>
      <c r="N1001" s="116"/>
    </row>
    <row r="1002" s="47" customFormat="true" ht="12" hidden="false" customHeight="true" outlineLevel="0" collapsed="false">
      <c r="A1002" s="109" t="n">
        <f aca="false">LEN(B1002)</f>
        <v>5</v>
      </c>
      <c r="B1002" s="110" t="n">
        <v>21405</v>
      </c>
      <c r="C1002" s="111" t="s">
        <v>71</v>
      </c>
      <c r="D1002" s="112" t="str">
        <f aca="false">C1002&amp;E1002</f>
        <v>    邮政业支出</v>
      </c>
      <c r="E1002" s="113" t="s">
        <v>807</v>
      </c>
      <c r="F1002" s="114"/>
      <c r="G1002" s="115"/>
      <c r="H1002" s="115" t="n">
        <v>0</v>
      </c>
      <c r="I1002" s="116"/>
      <c r="J1002" s="117"/>
      <c r="K1002" s="116"/>
      <c r="L1002" s="115" t="n">
        <v>0</v>
      </c>
      <c r="M1002" s="119"/>
      <c r="N1002" s="116"/>
    </row>
    <row r="1003" s="47" customFormat="true" ht="12" hidden="false" customHeight="true" outlineLevel="0" collapsed="false">
      <c r="A1003" s="109" t="n">
        <f aca="false">LEN(B1003)</f>
        <v>7</v>
      </c>
      <c r="B1003" s="110" t="n">
        <v>2140501</v>
      </c>
      <c r="C1003" s="111" t="s">
        <v>77</v>
      </c>
      <c r="D1003" s="112" t="str">
        <f aca="false">C1003&amp;E1003</f>
        <v>      行政运行</v>
      </c>
      <c r="E1003" s="113" t="s">
        <v>86</v>
      </c>
      <c r="F1003" s="114"/>
      <c r="G1003" s="115"/>
      <c r="H1003" s="115" t="n">
        <v>0</v>
      </c>
      <c r="I1003" s="116"/>
      <c r="J1003" s="117"/>
      <c r="K1003" s="116"/>
      <c r="L1003" s="115" t="n">
        <v>0</v>
      </c>
      <c r="M1003" s="119"/>
      <c r="N1003" s="116"/>
    </row>
    <row r="1004" s="47" customFormat="true" ht="12" hidden="false" customHeight="true" outlineLevel="0" collapsed="false">
      <c r="A1004" s="109" t="n">
        <f aca="false">LEN(B1004)</f>
        <v>7</v>
      </c>
      <c r="B1004" s="110" t="n">
        <v>2140502</v>
      </c>
      <c r="C1004" s="111" t="s">
        <v>77</v>
      </c>
      <c r="D1004" s="112" t="str">
        <f aca="false">C1004&amp;E1004</f>
        <v>      一般行政管理事务</v>
      </c>
      <c r="E1004" s="113" t="s">
        <v>87</v>
      </c>
      <c r="F1004" s="114"/>
      <c r="G1004" s="115"/>
      <c r="H1004" s="115" t="n">
        <v>0</v>
      </c>
      <c r="I1004" s="116"/>
      <c r="J1004" s="117"/>
      <c r="K1004" s="116"/>
      <c r="L1004" s="115" t="n">
        <v>0</v>
      </c>
      <c r="M1004" s="119"/>
      <c r="N1004" s="116"/>
    </row>
    <row r="1005" s="47" customFormat="true" ht="12" hidden="false" customHeight="true" outlineLevel="0" collapsed="false">
      <c r="A1005" s="109" t="n">
        <f aca="false">LEN(B1005)</f>
        <v>7</v>
      </c>
      <c r="B1005" s="110" t="n">
        <v>2140503</v>
      </c>
      <c r="C1005" s="111" t="s">
        <v>77</v>
      </c>
      <c r="D1005" s="112" t="str">
        <f aca="false">C1005&amp;E1005</f>
        <v>      机关服务</v>
      </c>
      <c r="E1005" s="113" t="s">
        <v>88</v>
      </c>
      <c r="F1005" s="114"/>
      <c r="G1005" s="115"/>
      <c r="H1005" s="115" t="n">
        <v>0</v>
      </c>
      <c r="I1005" s="116"/>
      <c r="J1005" s="117"/>
      <c r="K1005" s="116"/>
      <c r="L1005" s="115" t="n">
        <v>0</v>
      </c>
      <c r="M1005" s="119"/>
      <c r="N1005" s="116"/>
    </row>
    <row r="1006" s="47" customFormat="true" ht="12" hidden="false" customHeight="true" outlineLevel="0" collapsed="false">
      <c r="A1006" s="109" t="n">
        <f aca="false">LEN(B1006)</f>
        <v>7</v>
      </c>
      <c r="B1006" s="110" t="n">
        <v>2140504</v>
      </c>
      <c r="C1006" s="111" t="s">
        <v>77</v>
      </c>
      <c r="D1006" s="112" t="str">
        <f aca="false">C1006&amp;E1006</f>
        <v>      行业监管</v>
      </c>
      <c r="E1006" s="113" t="s">
        <v>798</v>
      </c>
      <c r="F1006" s="114"/>
      <c r="G1006" s="115"/>
      <c r="H1006" s="115" t="n">
        <v>0</v>
      </c>
      <c r="I1006" s="116"/>
      <c r="J1006" s="117"/>
      <c r="K1006" s="116"/>
      <c r="L1006" s="115" t="n">
        <v>0</v>
      </c>
      <c r="M1006" s="119"/>
      <c r="N1006" s="116"/>
    </row>
    <row r="1007" s="47" customFormat="true" ht="12" hidden="false" customHeight="true" outlineLevel="0" collapsed="false">
      <c r="A1007" s="109" t="n">
        <f aca="false">LEN(B1007)</f>
        <v>7</v>
      </c>
      <c r="B1007" s="110" t="n">
        <v>2140505</v>
      </c>
      <c r="C1007" s="111" t="s">
        <v>77</v>
      </c>
      <c r="D1007" s="112" t="str">
        <f aca="false">C1007&amp;E1007</f>
        <v>      邮政普遍服务与特殊服务</v>
      </c>
      <c r="E1007" s="113" t="s">
        <v>808</v>
      </c>
      <c r="F1007" s="114"/>
      <c r="G1007" s="115"/>
      <c r="H1007" s="115" t="n">
        <v>0</v>
      </c>
      <c r="I1007" s="116"/>
      <c r="J1007" s="117"/>
      <c r="K1007" s="116"/>
      <c r="L1007" s="115" t="n">
        <v>0</v>
      </c>
      <c r="M1007" s="119"/>
      <c r="N1007" s="116"/>
    </row>
    <row r="1008" s="47" customFormat="true" ht="12" hidden="false" customHeight="true" outlineLevel="0" collapsed="false">
      <c r="A1008" s="109" t="n">
        <f aca="false">LEN(B1008)</f>
        <v>7</v>
      </c>
      <c r="B1008" s="110" t="n">
        <v>2140599</v>
      </c>
      <c r="C1008" s="111" t="s">
        <v>77</v>
      </c>
      <c r="D1008" s="112" t="str">
        <f aca="false">C1008&amp;E1008</f>
        <v>      其他邮政业支出</v>
      </c>
      <c r="E1008" s="113" t="s">
        <v>809</v>
      </c>
      <c r="F1008" s="114"/>
      <c r="G1008" s="115"/>
      <c r="H1008" s="115" t="n">
        <v>0</v>
      </c>
      <c r="I1008" s="116"/>
      <c r="J1008" s="117"/>
      <c r="K1008" s="116"/>
      <c r="L1008" s="115" t="n">
        <v>0</v>
      </c>
      <c r="M1008" s="119"/>
      <c r="N1008" s="116"/>
    </row>
    <row r="1009" s="47" customFormat="true" ht="12" hidden="false" customHeight="true" outlineLevel="0" collapsed="false">
      <c r="A1009" s="109" t="n">
        <f aca="false">LEN(B1009)</f>
        <v>5</v>
      </c>
      <c r="B1009" s="110" t="n">
        <v>21406</v>
      </c>
      <c r="C1009" s="111" t="s">
        <v>71</v>
      </c>
      <c r="D1009" s="112" t="str">
        <f aca="false">C1009&amp;E1009</f>
        <v>    车辆购置税支出</v>
      </c>
      <c r="E1009" s="113" t="s">
        <v>810</v>
      </c>
      <c r="F1009" s="114"/>
      <c r="G1009" s="115"/>
      <c r="H1009" s="115" t="n">
        <v>2460000</v>
      </c>
      <c r="I1009" s="116"/>
      <c r="J1009" s="117"/>
      <c r="K1009" s="116"/>
      <c r="L1009" s="115" t="n">
        <v>350000</v>
      </c>
      <c r="M1009" s="119"/>
      <c r="N1009" s="116"/>
    </row>
    <row r="1010" s="47" customFormat="true" ht="12" hidden="false" customHeight="true" outlineLevel="0" collapsed="false">
      <c r="A1010" s="109" t="n">
        <f aca="false">LEN(B1010)</f>
        <v>7</v>
      </c>
      <c r="B1010" s="110" t="n">
        <v>2140601</v>
      </c>
      <c r="C1010" s="111" t="s">
        <v>77</v>
      </c>
      <c r="D1010" s="112" t="str">
        <f aca="false">C1010&amp;E1010</f>
        <v>      车辆购置税用于公路等基础设施建设支出</v>
      </c>
      <c r="E1010" s="113" t="s">
        <v>811</v>
      </c>
      <c r="F1010" s="114"/>
      <c r="G1010" s="115"/>
      <c r="H1010" s="115" t="n">
        <v>2460000</v>
      </c>
      <c r="I1010" s="116"/>
      <c r="J1010" s="117"/>
      <c r="K1010" s="116"/>
      <c r="L1010" s="115" t="n">
        <v>0</v>
      </c>
      <c r="M1010" s="119"/>
      <c r="N1010" s="116"/>
    </row>
    <row r="1011" s="47" customFormat="true" ht="12" hidden="false" customHeight="true" outlineLevel="0" collapsed="false">
      <c r="A1011" s="109" t="n">
        <f aca="false">LEN(B1011)</f>
        <v>7</v>
      </c>
      <c r="B1011" s="110" t="n">
        <v>2140602</v>
      </c>
      <c r="C1011" s="111" t="s">
        <v>77</v>
      </c>
      <c r="D1011" s="112" t="str">
        <f aca="false">C1011&amp;E1011</f>
        <v>      车辆购置税用于农村公路建设支出</v>
      </c>
      <c r="E1011" s="113" t="s">
        <v>812</v>
      </c>
      <c r="F1011" s="114"/>
      <c r="G1011" s="115"/>
      <c r="H1011" s="115" t="n">
        <v>0</v>
      </c>
      <c r="I1011" s="116"/>
      <c r="J1011" s="117"/>
      <c r="K1011" s="116"/>
      <c r="L1011" s="115" t="n">
        <v>350000</v>
      </c>
      <c r="M1011" s="119"/>
      <c r="N1011" s="116"/>
    </row>
    <row r="1012" s="47" customFormat="true" ht="12" hidden="false" customHeight="true" outlineLevel="0" collapsed="false">
      <c r="A1012" s="109" t="n">
        <f aca="false">LEN(B1012)</f>
        <v>7</v>
      </c>
      <c r="B1012" s="110" t="n">
        <v>2140603</v>
      </c>
      <c r="C1012" s="111" t="s">
        <v>77</v>
      </c>
      <c r="D1012" s="112" t="str">
        <f aca="false">C1012&amp;E1012</f>
        <v>      车辆购置税用于老旧汽车报废更新补贴</v>
      </c>
      <c r="E1012" s="113" t="s">
        <v>813</v>
      </c>
      <c r="F1012" s="114"/>
      <c r="G1012" s="115"/>
      <c r="H1012" s="115" t="n">
        <v>0</v>
      </c>
      <c r="I1012" s="116"/>
      <c r="J1012" s="117"/>
      <c r="K1012" s="116"/>
      <c r="L1012" s="115" t="n">
        <v>0</v>
      </c>
      <c r="M1012" s="119"/>
      <c r="N1012" s="116"/>
    </row>
    <row r="1013" s="47" customFormat="true" ht="12" hidden="false" customHeight="true" outlineLevel="0" collapsed="false">
      <c r="A1013" s="109" t="n">
        <f aca="false">LEN(B1013)</f>
        <v>7</v>
      </c>
      <c r="B1013" s="110" t="n">
        <v>2140699</v>
      </c>
      <c r="C1013" s="111" t="s">
        <v>77</v>
      </c>
      <c r="D1013" s="112" t="str">
        <f aca="false">C1013&amp;E1013</f>
        <v>      车辆购置税其他支出</v>
      </c>
      <c r="E1013" s="113" t="s">
        <v>814</v>
      </c>
      <c r="F1013" s="114"/>
      <c r="G1013" s="115"/>
      <c r="H1013" s="115" t="n">
        <v>0</v>
      </c>
      <c r="I1013" s="116"/>
      <c r="J1013" s="117"/>
      <c r="K1013" s="116"/>
      <c r="L1013" s="115" t="n">
        <v>0</v>
      </c>
      <c r="M1013" s="119"/>
      <c r="N1013" s="116"/>
    </row>
    <row r="1014" s="47" customFormat="true" ht="12" hidden="false" customHeight="true" outlineLevel="0" collapsed="false">
      <c r="A1014" s="109" t="n">
        <f aca="false">LEN(B1014)</f>
        <v>5</v>
      </c>
      <c r="B1014" s="110" t="n">
        <v>21499</v>
      </c>
      <c r="C1014" s="111" t="s">
        <v>71</v>
      </c>
      <c r="D1014" s="112" t="str">
        <f aca="false">C1014&amp;E1014</f>
        <v>    其他交通运输支出</v>
      </c>
      <c r="E1014" s="113" t="s">
        <v>815</v>
      </c>
      <c r="F1014" s="114"/>
      <c r="G1014" s="115"/>
      <c r="H1014" s="115" t="n">
        <v>0</v>
      </c>
      <c r="I1014" s="116"/>
      <c r="J1014" s="117"/>
      <c r="K1014" s="116"/>
      <c r="L1014" s="115" t="n">
        <v>0</v>
      </c>
      <c r="M1014" s="119"/>
      <c r="N1014" s="116"/>
    </row>
    <row r="1015" s="47" customFormat="true" ht="12" hidden="false" customHeight="true" outlineLevel="0" collapsed="false">
      <c r="A1015" s="109" t="n">
        <f aca="false">LEN(B1015)</f>
        <v>7</v>
      </c>
      <c r="B1015" s="110" t="n">
        <v>2149901</v>
      </c>
      <c r="C1015" s="111" t="s">
        <v>77</v>
      </c>
      <c r="D1015" s="112" t="str">
        <f aca="false">C1015&amp;E1015</f>
        <v>      公共交通运营补助</v>
      </c>
      <c r="E1015" s="113" t="s">
        <v>816</v>
      </c>
      <c r="F1015" s="114"/>
      <c r="G1015" s="115"/>
      <c r="H1015" s="115" t="n">
        <v>0</v>
      </c>
      <c r="I1015" s="116"/>
      <c r="J1015" s="117"/>
      <c r="K1015" s="116"/>
      <c r="L1015" s="115" t="n">
        <v>0</v>
      </c>
      <c r="M1015" s="119"/>
      <c r="N1015" s="116"/>
    </row>
    <row r="1016" s="47" customFormat="true" ht="12" hidden="false" customHeight="true" outlineLevel="0" collapsed="false">
      <c r="A1016" s="109" t="n">
        <f aca="false">LEN(B1016)</f>
        <v>7</v>
      </c>
      <c r="B1016" s="110" t="n">
        <v>2149999</v>
      </c>
      <c r="C1016" s="111" t="s">
        <v>77</v>
      </c>
      <c r="D1016" s="112" t="str">
        <f aca="false">C1016&amp;E1016</f>
        <v>      其他交通运输支出</v>
      </c>
      <c r="E1016" s="113" t="s">
        <v>815</v>
      </c>
      <c r="F1016" s="114"/>
      <c r="G1016" s="115"/>
      <c r="H1016" s="115" t="n">
        <v>0</v>
      </c>
      <c r="I1016" s="116"/>
      <c r="J1016" s="117"/>
      <c r="K1016" s="116"/>
      <c r="L1016" s="115" t="n">
        <v>0</v>
      </c>
      <c r="M1016" s="119"/>
      <c r="N1016" s="116"/>
    </row>
    <row r="1017" s="47" customFormat="true" ht="12" hidden="false" customHeight="false" outlineLevel="0" collapsed="false">
      <c r="A1017" s="99" t="n">
        <f aca="false">LEN(B1017)</f>
        <v>3</v>
      </c>
      <c r="B1017" s="100" t="n">
        <v>215</v>
      </c>
      <c r="C1017" s="101" t="s">
        <v>69</v>
      </c>
      <c r="D1017" s="102" t="str">
        <f aca="false">C1017&amp;E1017</f>
        <v>  资源勘探工业信息等支出</v>
      </c>
      <c r="E1017" s="103" t="s">
        <v>817</v>
      </c>
      <c r="F1017" s="122" t="n">
        <v>8220000</v>
      </c>
      <c r="G1017" s="105" t="n">
        <v>24725662.89</v>
      </c>
      <c r="H1017" s="105" t="n">
        <v>13030737.53</v>
      </c>
      <c r="I1017" s="106" t="n">
        <f aca="false">H1017/G1017</f>
        <v>0.527012666474157</v>
      </c>
      <c r="J1017" s="107" t="n">
        <f aca="false">H1017-F1017</f>
        <v>4810737.53</v>
      </c>
      <c r="K1017" s="106" t="n">
        <f aca="false">J1017/F1017</f>
        <v>0.585247874695864</v>
      </c>
      <c r="L1017" s="105" t="n">
        <v>20176628.86</v>
      </c>
      <c r="M1017" s="108" t="n">
        <f aca="false">L1017-G1017</f>
        <v>-4549034.03</v>
      </c>
      <c r="N1017" s="106" t="n">
        <f aca="false">M1017/G1017</f>
        <v>-0.183980265776405</v>
      </c>
    </row>
    <row r="1018" s="47" customFormat="true" ht="12" hidden="false" customHeight="true" outlineLevel="0" collapsed="false">
      <c r="A1018" s="109" t="n">
        <f aca="false">LEN(B1018)</f>
        <v>5</v>
      </c>
      <c r="B1018" s="110" t="n">
        <v>21501</v>
      </c>
      <c r="C1018" s="111" t="s">
        <v>71</v>
      </c>
      <c r="D1018" s="112" t="str">
        <f aca="false">C1018&amp;E1018</f>
        <v>    资源勘探开发</v>
      </c>
      <c r="E1018" s="113" t="s">
        <v>818</v>
      </c>
      <c r="F1018" s="114"/>
      <c r="G1018" s="115"/>
      <c r="H1018" s="115" t="n">
        <v>0</v>
      </c>
      <c r="I1018" s="116"/>
      <c r="J1018" s="117"/>
      <c r="K1018" s="116"/>
      <c r="L1018" s="115" t="n">
        <v>0</v>
      </c>
      <c r="M1018" s="119"/>
      <c r="N1018" s="116"/>
    </row>
    <row r="1019" s="47" customFormat="true" ht="12" hidden="false" customHeight="true" outlineLevel="0" collapsed="false">
      <c r="A1019" s="109" t="n">
        <f aca="false">LEN(B1019)</f>
        <v>7</v>
      </c>
      <c r="B1019" s="110" t="n">
        <v>2150101</v>
      </c>
      <c r="C1019" s="111" t="s">
        <v>77</v>
      </c>
      <c r="D1019" s="112" t="str">
        <f aca="false">C1019&amp;E1019</f>
        <v>      行政运行</v>
      </c>
      <c r="E1019" s="113" t="s">
        <v>86</v>
      </c>
      <c r="F1019" s="114"/>
      <c r="G1019" s="115"/>
      <c r="H1019" s="115" t="n">
        <v>0</v>
      </c>
      <c r="I1019" s="116"/>
      <c r="J1019" s="117"/>
      <c r="K1019" s="116"/>
      <c r="L1019" s="115" t="n">
        <v>0</v>
      </c>
      <c r="M1019" s="119"/>
      <c r="N1019" s="116"/>
    </row>
    <row r="1020" s="47" customFormat="true" ht="12" hidden="false" customHeight="true" outlineLevel="0" collapsed="false">
      <c r="A1020" s="109" t="n">
        <f aca="false">LEN(B1020)</f>
        <v>7</v>
      </c>
      <c r="B1020" s="110" t="n">
        <v>2150102</v>
      </c>
      <c r="C1020" s="111" t="s">
        <v>77</v>
      </c>
      <c r="D1020" s="112" t="str">
        <f aca="false">C1020&amp;E1020</f>
        <v>      一般行政管理事务</v>
      </c>
      <c r="E1020" s="113" t="s">
        <v>87</v>
      </c>
      <c r="F1020" s="114"/>
      <c r="G1020" s="115"/>
      <c r="H1020" s="115" t="n">
        <v>0</v>
      </c>
      <c r="I1020" s="116"/>
      <c r="J1020" s="117"/>
      <c r="K1020" s="116"/>
      <c r="L1020" s="115" t="n">
        <v>0</v>
      </c>
      <c r="M1020" s="119"/>
      <c r="N1020" s="116"/>
    </row>
    <row r="1021" s="47" customFormat="true" ht="12" hidden="false" customHeight="true" outlineLevel="0" collapsed="false">
      <c r="A1021" s="109" t="n">
        <f aca="false">LEN(B1021)</f>
        <v>7</v>
      </c>
      <c r="B1021" s="110" t="n">
        <v>2150103</v>
      </c>
      <c r="C1021" s="111" t="s">
        <v>77</v>
      </c>
      <c r="D1021" s="112" t="str">
        <f aca="false">C1021&amp;E1021</f>
        <v>      机关服务</v>
      </c>
      <c r="E1021" s="113" t="s">
        <v>88</v>
      </c>
      <c r="F1021" s="114"/>
      <c r="G1021" s="115"/>
      <c r="H1021" s="115" t="n">
        <v>0</v>
      </c>
      <c r="I1021" s="116"/>
      <c r="J1021" s="117"/>
      <c r="K1021" s="116"/>
      <c r="L1021" s="115" t="n">
        <v>0</v>
      </c>
      <c r="M1021" s="119"/>
      <c r="N1021" s="116"/>
    </row>
    <row r="1022" s="47" customFormat="true" ht="12" hidden="false" customHeight="true" outlineLevel="0" collapsed="false">
      <c r="A1022" s="109" t="n">
        <f aca="false">LEN(B1022)</f>
        <v>7</v>
      </c>
      <c r="B1022" s="110" t="n">
        <v>2150104</v>
      </c>
      <c r="C1022" s="111" t="s">
        <v>77</v>
      </c>
      <c r="D1022" s="112" t="str">
        <f aca="false">C1022&amp;E1022</f>
        <v>      煤炭勘探开采和洗选</v>
      </c>
      <c r="E1022" s="113" t="s">
        <v>819</v>
      </c>
      <c r="F1022" s="114"/>
      <c r="G1022" s="115"/>
      <c r="H1022" s="115" t="n">
        <v>0</v>
      </c>
      <c r="I1022" s="116"/>
      <c r="J1022" s="117"/>
      <c r="K1022" s="116"/>
      <c r="L1022" s="115" t="n">
        <v>0</v>
      </c>
      <c r="M1022" s="119"/>
      <c r="N1022" s="116"/>
    </row>
    <row r="1023" s="47" customFormat="true" ht="12" hidden="false" customHeight="true" outlineLevel="0" collapsed="false">
      <c r="A1023" s="109" t="n">
        <f aca="false">LEN(B1023)</f>
        <v>7</v>
      </c>
      <c r="B1023" s="110" t="n">
        <v>2150105</v>
      </c>
      <c r="C1023" s="111" t="s">
        <v>77</v>
      </c>
      <c r="D1023" s="112" t="str">
        <f aca="false">C1023&amp;E1023</f>
        <v>      石油和天然气勘探开采</v>
      </c>
      <c r="E1023" s="113" t="s">
        <v>820</v>
      </c>
      <c r="F1023" s="114"/>
      <c r="G1023" s="115"/>
      <c r="H1023" s="115" t="n">
        <v>0</v>
      </c>
      <c r="I1023" s="116"/>
      <c r="J1023" s="117"/>
      <c r="K1023" s="116"/>
      <c r="L1023" s="115" t="n">
        <v>0</v>
      </c>
      <c r="M1023" s="119"/>
      <c r="N1023" s="116"/>
    </row>
    <row r="1024" s="47" customFormat="true" ht="12" hidden="false" customHeight="true" outlineLevel="0" collapsed="false">
      <c r="A1024" s="109" t="n">
        <f aca="false">LEN(B1024)</f>
        <v>7</v>
      </c>
      <c r="B1024" s="110" t="n">
        <v>2150106</v>
      </c>
      <c r="C1024" s="111" t="s">
        <v>77</v>
      </c>
      <c r="D1024" s="112" t="str">
        <f aca="false">C1024&amp;E1024</f>
        <v>      黑色金属矿勘探和采选</v>
      </c>
      <c r="E1024" s="113" t="s">
        <v>821</v>
      </c>
      <c r="F1024" s="114"/>
      <c r="G1024" s="115"/>
      <c r="H1024" s="115" t="n">
        <v>0</v>
      </c>
      <c r="I1024" s="116"/>
      <c r="J1024" s="117"/>
      <c r="K1024" s="116"/>
      <c r="L1024" s="115" t="n">
        <v>0</v>
      </c>
      <c r="M1024" s="119"/>
      <c r="N1024" s="116"/>
    </row>
    <row r="1025" s="47" customFormat="true" ht="12" hidden="false" customHeight="true" outlineLevel="0" collapsed="false">
      <c r="A1025" s="109" t="n">
        <f aca="false">LEN(B1025)</f>
        <v>7</v>
      </c>
      <c r="B1025" s="110" t="n">
        <v>2150107</v>
      </c>
      <c r="C1025" s="111" t="s">
        <v>77</v>
      </c>
      <c r="D1025" s="112" t="str">
        <f aca="false">C1025&amp;E1025</f>
        <v>      有色金属矿勘探和采选</v>
      </c>
      <c r="E1025" s="113" t="s">
        <v>822</v>
      </c>
      <c r="F1025" s="114"/>
      <c r="G1025" s="115"/>
      <c r="H1025" s="115" t="n">
        <v>0</v>
      </c>
      <c r="I1025" s="116"/>
      <c r="J1025" s="117"/>
      <c r="K1025" s="116"/>
      <c r="L1025" s="115" t="n">
        <v>0</v>
      </c>
      <c r="M1025" s="119"/>
      <c r="N1025" s="116"/>
    </row>
    <row r="1026" s="47" customFormat="true" ht="12" hidden="false" customHeight="true" outlineLevel="0" collapsed="false">
      <c r="A1026" s="109" t="n">
        <f aca="false">LEN(B1026)</f>
        <v>7</v>
      </c>
      <c r="B1026" s="110" t="n">
        <v>2150108</v>
      </c>
      <c r="C1026" s="111" t="s">
        <v>77</v>
      </c>
      <c r="D1026" s="112" t="str">
        <f aca="false">C1026&amp;E1026</f>
        <v>      非金属矿勘探和采选</v>
      </c>
      <c r="E1026" s="113" t="s">
        <v>823</v>
      </c>
      <c r="F1026" s="114"/>
      <c r="G1026" s="115"/>
      <c r="H1026" s="115" t="n">
        <v>0</v>
      </c>
      <c r="I1026" s="116"/>
      <c r="J1026" s="117"/>
      <c r="K1026" s="116"/>
      <c r="L1026" s="115" t="n">
        <v>0</v>
      </c>
      <c r="M1026" s="119"/>
      <c r="N1026" s="116"/>
    </row>
    <row r="1027" s="47" customFormat="true" ht="12" hidden="false" customHeight="true" outlineLevel="0" collapsed="false">
      <c r="A1027" s="109" t="n">
        <f aca="false">LEN(B1027)</f>
        <v>7</v>
      </c>
      <c r="B1027" s="110" t="n">
        <v>2150199</v>
      </c>
      <c r="C1027" s="111" t="s">
        <v>77</v>
      </c>
      <c r="D1027" s="112" t="str">
        <f aca="false">C1027&amp;E1027</f>
        <v>      其他资源勘探业支出</v>
      </c>
      <c r="E1027" s="113" t="s">
        <v>824</v>
      </c>
      <c r="F1027" s="114"/>
      <c r="G1027" s="115"/>
      <c r="H1027" s="115" t="n">
        <v>0</v>
      </c>
      <c r="I1027" s="116"/>
      <c r="J1027" s="117"/>
      <c r="K1027" s="116"/>
      <c r="L1027" s="115" t="n">
        <v>0</v>
      </c>
      <c r="M1027" s="119"/>
      <c r="N1027" s="116"/>
    </row>
    <row r="1028" s="47" customFormat="true" ht="12" hidden="false" customHeight="true" outlineLevel="0" collapsed="false">
      <c r="A1028" s="109" t="n">
        <f aca="false">LEN(B1028)</f>
        <v>5</v>
      </c>
      <c r="B1028" s="110" t="n">
        <v>21502</v>
      </c>
      <c r="C1028" s="111" t="s">
        <v>71</v>
      </c>
      <c r="D1028" s="112" t="str">
        <f aca="false">C1028&amp;E1028</f>
        <v>    制造业</v>
      </c>
      <c r="E1028" s="113" t="s">
        <v>825</v>
      </c>
      <c r="F1028" s="114"/>
      <c r="G1028" s="115"/>
      <c r="H1028" s="115" t="n">
        <v>0</v>
      </c>
      <c r="I1028" s="116"/>
      <c r="J1028" s="117"/>
      <c r="K1028" s="116"/>
      <c r="L1028" s="115" t="n">
        <v>660080</v>
      </c>
      <c r="M1028" s="119"/>
      <c r="N1028" s="116"/>
    </row>
    <row r="1029" s="47" customFormat="true" ht="12" hidden="false" customHeight="true" outlineLevel="0" collapsed="false">
      <c r="A1029" s="109" t="n">
        <f aca="false">LEN(B1029)</f>
        <v>7</v>
      </c>
      <c r="B1029" s="110" t="n">
        <v>2150201</v>
      </c>
      <c r="C1029" s="111" t="s">
        <v>77</v>
      </c>
      <c r="D1029" s="112" t="str">
        <f aca="false">C1029&amp;E1029</f>
        <v>      行政运行</v>
      </c>
      <c r="E1029" s="113" t="s">
        <v>86</v>
      </c>
      <c r="F1029" s="114"/>
      <c r="G1029" s="115"/>
      <c r="H1029" s="115" t="n">
        <v>0</v>
      </c>
      <c r="I1029" s="116"/>
      <c r="J1029" s="117"/>
      <c r="K1029" s="116"/>
      <c r="L1029" s="115" t="n">
        <v>0</v>
      </c>
      <c r="M1029" s="119"/>
      <c r="N1029" s="116"/>
    </row>
    <row r="1030" s="47" customFormat="true" ht="12" hidden="false" customHeight="true" outlineLevel="0" collapsed="false">
      <c r="A1030" s="109" t="n">
        <f aca="false">LEN(B1030)</f>
        <v>7</v>
      </c>
      <c r="B1030" s="110" t="n">
        <v>2150202</v>
      </c>
      <c r="C1030" s="111" t="s">
        <v>77</v>
      </c>
      <c r="D1030" s="112" t="str">
        <f aca="false">C1030&amp;E1030</f>
        <v>      一般行政管理事务</v>
      </c>
      <c r="E1030" s="113" t="s">
        <v>87</v>
      </c>
      <c r="F1030" s="114"/>
      <c r="G1030" s="115"/>
      <c r="H1030" s="115" t="n">
        <v>0</v>
      </c>
      <c r="I1030" s="116"/>
      <c r="J1030" s="117"/>
      <c r="K1030" s="116"/>
      <c r="L1030" s="115" t="n">
        <v>0</v>
      </c>
      <c r="M1030" s="119"/>
      <c r="N1030" s="116"/>
    </row>
    <row r="1031" s="47" customFormat="true" ht="12" hidden="false" customHeight="true" outlineLevel="0" collapsed="false">
      <c r="A1031" s="109" t="n">
        <f aca="false">LEN(B1031)</f>
        <v>7</v>
      </c>
      <c r="B1031" s="110" t="n">
        <v>2150203</v>
      </c>
      <c r="C1031" s="111" t="s">
        <v>77</v>
      </c>
      <c r="D1031" s="112" t="str">
        <f aca="false">C1031&amp;E1031</f>
        <v>      机关服务</v>
      </c>
      <c r="E1031" s="113" t="s">
        <v>88</v>
      </c>
      <c r="F1031" s="114"/>
      <c r="G1031" s="115"/>
      <c r="H1031" s="115" t="n">
        <v>0</v>
      </c>
      <c r="I1031" s="116"/>
      <c r="J1031" s="117"/>
      <c r="K1031" s="116"/>
      <c r="L1031" s="115" t="n">
        <v>0</v>
      </c>
      <c r="M1031" s="119"/>
      <c r="N1031" s="116"/>
    </row>
    <row r="1032" s="47" customFormat="true" ht="12" hidden="false" customHeight="true" outlineLevel="0" collapsed="false">
      <c r="A1032" s="109" t="n">
        <f aca="false">LEN(B1032)</f>
        <v>7</v>
      </c>
      <c r="B1032" s="110" t="n">
        <v>2150204</v>
      </c>
      <c r="C1032" s="111" t="s">
        <v>77</v>
      </c>
      <c r="D1032" s="112" t="str">
        <f aca="false">C1032&amp;E1032</f>
        <v>      纺织业</v>
      </c>
      <c r="E1032" s="113" t="s">
        <v>826</v>
      </c>
      <c r="F1032" s="114"/>
      <c r="G1032" s="115"/>
      <c r="H1032" s="115" t="n">
        <v>0</v>
      </c>
      <c r="I1032" s="116"/>
      <c r="J1032" s="117"/>
      <c r="K1032" s="116"/>
      <c r="L1032" s="115" t="n">
        <v>0</v>
      </c>
      <c r="M1032" s="119"/>
      <c r="N1032" s="116"/>
    </row>
    <row r="1033" s="47" customFormat="true" ht="12" hidden="false" customHeight="true" outlineLevel="0" collapsed="false">
      <c r="A1033" s="109" t="n">
        <f aca="false">LEN(B1033)</f>
        <v>7</v>
      </c>
      <c r="B1033" s="110" t="n">
        <v>2150205</v>
      </c>
      <c r="C1033" s="111" t="s">
        <v>77</v>
      </c>
      <c r="D1033" s="112" t="str">
        <f aca="false">C1033&amp;E1033</f>
        <v>      医药制造业</v>
      </c>
      <c r="E1033" s="113" t="s">
        <v>827</v>
      </c>
      <c r="F1033" s="114"/>
      <c r="G1033" s="115"/>
      <c r="H1033" s="115" t="n">
        <v>0</v>
      </c>
      <c r="I1033" s="116"/>
      <c r="J1033" s="117"/>
      <c r="K1033" s="116"/>
      <c r="L1033" s="115" t="n">
        <v>0</v>
      </c>
      <c r="M1033" s="119"/>
      <c r="N1033" s="116"/>
    </row>
    <row r="1034" s="47" customFormat="true" ht="12" hidden="false" customHeight="true" outlineLevel="0" collapsed="false">
      <c r="A1034" s="109" t="n">
        <f aca="false">LEN(B1034)</f>
        <v>7</v>
      </c>
      <c r="B1034" s="110" t="n">
        <v>2150206</v>
      </c>
      <c r="C1034" s="111" t="s">
        <v>77</v>
      </c>
      <c r="D1034" s="112" t="str">
        <f aca="false">C1034&amp;E1034</f>
        <v>      非金属矿物制品业</v>
      </c>
      <c r="E1034" s="113" t="s">
        <v>828</v>
      </c>
      <c r="F1034" s="114"/>
      <c r="G1034" s="115"/>
      <c r="H1034" s="115" t="n">
        <v>0</v>
      </c>
      <c r="I1034" s="116"/>
      <c r="J1034" s="117"/>
      <c r="K1034" s="116"/>
      <c r="L1034" s="115" t="n">
        <v>0</v>
      </c>
      <c r="M1034" s="119"/>
      <c r="N1034" s="116"/>
    </row>
    <row r="1035" s="47" customFormat="true" ht="12" hidden="false" customHeight="true" outlineLevel="0" collapsed="false">
      <c r="A1035" s="109" t="n">
        <f aca="false">LEN(B1035)</f>
        <v>7</v>
      </c>
      <c r="B1035" s="110" t="n">
        <v>2150207</v>
      </c>
      <c r="C1035" s="111" t="s">
        <v>77</v>
      </c>
      <c r="D1035" s="112" t="str">
        <f aca="false">C1035&amp;E1035</f>
        <v>      通信设备、计算机及其他电子设备制造业</v>
      </c>
      <c r="E1035" s="113" t="s">
        <v>829</v>
      </c>
      <c r="F1035" s="114"/>
      <c r="G1035" s="115"/>
      <c r="H1035" s="115" t="n">
        <v>0</v>
      </c>
      <c r="I1035" s="116"/>
      <c r="J1035" s="117"/>
      <c r="K1035" s="116"/>
      <c r="L1035" s="115" t="n">
        <v>0</v>
      </c>
      <c r="M1035" s="119"/>
      <c r="N1035" s="116"/>
    </row>
    <row r="1036" s="47" customFormat="true" ht="12" hidden="false" customHeight="true" outlineLevel="0" collapsed="false">
      <c r="A1036" s="109" t="n">
        <f aca="false">LEN(B1036)</f>
        <v>7</v>
      </c>
      <c r="B1036" s="110" t="n">
        <v>2150208</v>
      </c>
      <c r="C1036" s="111" t="s">
        <v>77</v>
      </c>
      <c r="D1036" s="112" t="str">
        <f aca="false">C1036&amp;E1036</f>
        <v>      交通运输设备制造业</v>
      </c>
      <c r="E1036" s="113" t="s">
        <v>830</v>
      </c>
      <c r="F1036" s="114"/>
      <c r="G1036" s="115"/>
      <c r="H1036" s="115" t="n">
        <v>0</v>
      </c>
      <c r="I1036" s="116"/>
      <c r="J1036" s="117"/>
      <c r="K1036" s="116"/>
      <c r="L1036" s="115" t="n">
        <v>0</v>
      </c>
      <c r="M1036" s="119"/>
      <c r="N1036" s="116"/>
    </row>
    <row r="1037" s="47" customFormat="true" ht="12" hidden="false" customHeight="true" outlineLevel="0" collapsed="false">
      <c r="A1037" s="109" t="n">
        <f aca="false">LEN(B1037)</f>
        <v>7</v>
      </c>
      <c r="B1037" s="110" t="n">
        <v>2150209</v>
      </c>
      <c r="C1037" s="111" t="s">
        <v>77</v>
      </c>
      <c r="D1037" s="112" t="str">
        <f aca="false">C1037&amp;E1037</f>
        <v>      电气机械及器材制造业</v>
      </c>
      <c r="E1037" s="113" t="s">
        <v>831</v>
      </c>
      <c r="F1037" s="114"/>
      <c r="G1037" s="115"/>
      <c r="H1037" s="115" t="n">
        <v>0</v>
      </c>
      <c r="I1037" s="116"/>
      <c r="J1037" s="117"/>
      <c r="K1037" s="116"/>
      <c r="L1037" s="115" t="n">
        <v>0</v>
      </c>
      <c r="M1037" s="119"/>
      <c r="N1037" s="88"/>
    </row>
    <row r="1038" s="47" customFormat="true" ht="12" hidden="false" customHeight="true" outlineLevel="0" collapsed="false">
      <c r="A1038" s="109" t="n">
        <f aca="false">LEN(B1038)</f>
        <v>7</v>
      </c>
      <c r="B1038" s="110" t="n">
        <v>2150210</v>
      </c>
      <c r="C1038" s="111" t="s">
        <v>77</v>
      </c>
      <c r="D1038" s="112" t="str">
        <f aca="false">C1038&amp;E1038</f>
        <v>      工艺品及其他制造业</v>
      </c>
      <c r="E1038" s="113" t="s">
        <v>832</v>
      </c>
      <c r="F1038" s="114"/>
      <c r="G1038" s="115"/>
      <c r="H1038" s="115" t="n">
        <v>0</v>
      </c>
      <c r="I1038" s="116"/>
      <c r="J1038" s="117"/>
      <c r="K1038" s="116"/>
      <c r="L1038" s="115" t="n">
        <v>0</v>
      </c>
      <c r="M1038" s="119"/>
      <c r="N1038" s="88"/>
    </row>
    <row r="1039" s="47" customFormat="true" ht="12" hidden="false" customHeight="true" outlineLevel="0" collapsed="false">
      <c r="A1039" s="109" t="n">
        <f aca="false">LEN(B1039)</f>
        <v>7</v>
      </c>
      <c r="B1039" s="110" t="n">
        <v>2150212</v>
      </c>
      <c r="C1039" s="111" t="s">
        <v>77</v>
      </c>
      <c r="D1039" s="112" t="str">
        <f aca="false">C1039&amp;E1039</f>
        <v>      石油加工、炼焦及核燃料加工业</v>
      </c>
      <c r="E1039" s="113" t="s">
        <v>833</v>
      </c>
      <c r="F1039" s="114"/>
      <c r="G1039" s="115"/>
      <c r="H1039" s="115" t="n">
        <v>0</v>
      </c>
      <c r="I1039" s="116"/>
      <c r="J1039" s="117"/>
      <c r="K1039" s="116"/>
      <c r="L1039" s="115" t="n">
        <v>0</v>
      </c>
      <c r="M1039" s="119"/>
      <c r="N1039" s="88"/>
    </row>
    <row r="1040" s="47" customFormat="true" ht="12" hidden="false" customHeight="true" outlineLevel="0" collapsed="false">
      <c r="A1040" s="109" t="n">
        <f aca="false">LEN(B1040)</f>
        <v>7</v>
      </c>
      <c r="B1040" s="110" t="n">
        <v>2150213</v>
      </c>
      <c r="C1040" s="111" t="s">
        <v>77</v>
      </c>
      <c r="D1040" s="112" t="str">
        <f aca="false">C1040&amp;E1040</f>
        <v>      化学原料及化学制品制造业</v>
      </c>
      <c r="E1040" s="113" t="s">
        <v>834</v>
      </c>
      <c r="F1040" s="114"/>
      <c r="G1040" s="115"/>
      <c r="H1040" s="115" t="n">
        <v>0</v>
      </c>
      <c r="I1040" s="116"/>
      <c r="J1040" s="117"/>
      <c r="K1040" s="116"/>
      <c r="L1040" s="115" t="n">
        <v>0</v>
      </c>
      <c r="M1040" s="119"/>
      <c r="N1040" s="88"/>
    </row>
    <row r="1041" s="47" customFormat="true" ht="12" hidden="false" customHeight="true" outlineLevel="0" collapsed="false">
      <c r="A1041" s="109" t="n">
        <f aca="false">LEN(B1041)</f>
        <v>7</v>
      </c>
      <c r="B1041" s="110" t="n">
        <v>2150214</v>
      </c>
      <c r="C1041" s="111" t="s">
        <v>77</v>
      </c>
      <c r="D1041" s="112" t="str">
        <f aca="false">C1041&amp;E1041</f>
        <v>      黑色金属冶炼及压延加工业</v>
      </c>
      <c r="E1041" s="113" t="s">
        <v>835</v>
      </c>
      <c r="F1041" s="114"/>
      <c r="G1041" s="115"/>
      <c r="H1041" s="115" t="n">
        <v>0</v>
      </c>
      <c r="I1041" s="116"/>
      <c r="J1041" s="117"/>
      <c r="K1041" s="116"/>
      <c r="L1041" s="115" t="n">
        <v>0</v>
      </c>
      <c r="M1041" s="119"/>
      <c r="N1041" s="88"/>
    </row>
    <row r="1042" s="47" customFormat="true" ht="12" hidden="false" customHeight="true" outlineLevel="0" collapsed="false">
      <c r="A1042" s="109" t="n">
        <f aca="false">LEN(B1042)</f>
        <v>7</v>
      </c>
      <c r="B1042" s="110" t="n">
        <v>2150215</v>
      </c>
      <c r="C1042" s="111" t="s">
        <v>77</v>
      </c>
      <c r="D1042" s="112" t="str">
        <f aca="false">C1042&amp;E1042</f>
        <v>      有色金属冶炼及压延加工业</v>
      </c>
      <c r="E1042" s="113" t="s">
        <v>836</v>
      </c>
      <c r="F1042" s="114"/>
      <c r="G1042" s="115"/>
      <c r="H1042" s="115" t="n">
        <v>0</v>
      </c>
      <c r="I1042" s="116"/>
      <c r="J1042" s="117"/>
      <c r="K1042" s="116"/>
      <c r="L1042" s="115" t="n">
        <v>0</v>
      </c>
      <c r="M1042" s="119"/>
      <c r="N1042" s="88"/>
    </row>
    <row r="1043" s="47" customFormat="true" ht="12" hidden="false" customHeight="true" outlineLevel="0" collapsed="false">
      <c r="A1043" s="109" t="n">
        <f aca="false">LEN(B1043)</f>
        <v>7</v>
      </c>
      <c r="B1043" s="110" t="n">
        <v>2150299</v>
      </c>
      <c r="C1043" s="111" t="s">
        <v>77</v>
      </c>
      <c r="D1043" s="112" t="str">
        <f aca="false">C1043&amp;E1043</f>
        <v>      其他制造业支出</v>
      </c>
      <c r="E1043" s="113" t="s">
        <v>837</v>
      </c>
      <c r="F1043" s="114"/>
      <c r="G1043" s="115"/>
      <c r="H1043" s="115" t="n">
        <v>0</v>
      </c>
      <c r="I1043" s="116"/>
      <c r="J1043" s="117"/>
      <c r="K1043" s="116"/>
      <c r="L1043" s="115" t="n">
        <v>660080</v>
      </c>
      <c r="M1043" s="119"/>
      <c r="N1043" s="88"/>
    </row>
    <row r="1044" s="47" customFormat="true" ht="12" hidden="false" customHeight="true" outlineLevel="0" collapsed="false">
      <c r="A1044" s="109" t="n">
        <f aca="false">LEN(B1044)</f>
        <v>5</v>
      </c>
      <c r="B1044" s="110" t="n">
        <v>21503</v>
      </c>
      <c r="C1044" s="111" t="s">
        <v>71</v>
      </c>
      <c r="D1044" s="112" t="str">
        <f aca="false">C1044&amp;E1044</f>
        <v>    建筑业</v>
      </c>
      <c r="E1044" s="113" t="s">
        <v>838</v>
      </c>
      <c r="F1044" s="114"/>
      <c r="G1044" s="115"/>
      <c r="H1044" s="115" t="n">
        <v>0</v>
      </c>
      <c r="I1044" s="116"/>
      <c r="J1044" s="117"/>
      <c r="K1044" s="116"/>
      <c r="L1044" s="115" t="n">
        <v>0</v>
      </c>
      <c r="M1044" s="119"/>
      <c r="N1044" s="88"/>
    </row>
    <row r="1045" s="47" customFormat="true" ht="12" hidden="false" customHeight="true" outlineLevel="0" collapsed="false">
      <c r="A1045" s="109" t="n">
        <f aca="false">LEN(B1045)</f>
        <v>7</v>
      </c>
      <c r="B1045" s="110" t="n">
        <v>2150301</v>
      </c>
      <c r="C1045" s="111" t="s">
        <v>77</v>
      </c>
      <c r="D1045" s="112" t="str">
        <f aca="false">C1045&amp;E1045</f>
        <v>      行政运行</v>
      </c>
      <c r="E1045" s="113" t="s">
        <v>86</v>
      </c>
      <c r="F1045" s="114"/>
      <c r="G1045" s="115"/>
      <c r="H1045" s="115" t="n">
        <v>0</v>
      </c>
      <c r="I1045" s="116"/>
      <c r="J1045" s="117"/>
      <c r="K1045" s="116"/>
      <c r="L1045" s="115" t="n">
        <v>0</v>
      </c>
      <c r="M1045" s="119"/>
      <c r="N1045" s="88"/>
    </row>
    <row r="1046" s="47" customFormat="true" ht="12" hidden="false" customHeight="true" outlineLevel="0" collapsed="false">
      <c r="A1046" s="109" t="n">
        <f aca="false">LEN(B1046)</f>
        <v>7</v>
      </c>
      <c r="B1046" s="110" t="n">
        <v>2150302</v>
      </c>
      <c r="C1046" s="111" t="s">
        <v>77</v>
      </c>
      <c r="D1046" s="112" t="str">
        <f aca="false">C1046&amp;E1046</f>
        <v>      一般行政管理事务</v>
      </c>
      <c r="E1046" s="113" t="s">
        <v>87</v>
      </c>
      <c r="F1046" s="114"/>
      <c r="G1046" s="115"/>
      <c r="H1046" s="115" t="n">
        <v>0</v>
      </c>
      <c r="I1046" s="116"/>
      <c r="J1046" s="117"/>
      <c r="K1046" s="116"/>
      <c r="L1046" s="115" t="n">
        <v>0</v>
      </c>
      <c r="M1046" s="119"/>
      <c r="N1046" s="88"/>
    </row>
    <row r="1047" s="47" customFormat="true" ht="12" hidden="false" customHeight="true" outlineLevel="0" collapsed="false">
      <c r="A1047" s="109" t="n">
        <f aca="false">LEN(B1047)</f>
        <v>7</v>
      </c>
      <c r="B1047" s="110" t="n">
        <v>2150303</v>
      </c>
      <c r="C1047" s="111" t="s">
        <v>77</v>
      </c>
      <c r="D1047" s="112" t="str">
        <f aca="false">C1047&amp;E1047</f>
        <v>      机关服务</v>
      </c>
      <c r="E1047" s="113" t="s">
        <v>88</v>
      </c>
      <c r="F1047" s="114"/>
      <c r="G1047" s="115"/>
      <c r="H1047" s="115" t="n">
        <v>0</v>
      </c>
      <c r="I1047" s="116"/>
      <c r="J1047" s="117"/>
      <c r="K1047" s="116"/>
      <c r="L1047" s="115" t="n">
        <v>0</v>
      </c>
      <c r="M1047" s="119"/>
      <c r="N1047" s="88"/>
    </row>
    <row r="1048" s="47" customFormat="true" ht="12" hidden="false" customHeight="true" outlineLevel="0" collapsed="false">
      <c r="A1048" s="109" t="n">
        <f aca="false">LEN(B1048)</f>
        <v>7</v>
      </c>
      <c r="B1048" s="110" t="n">
        <v>2150399</v>
      </c>
      <c r="C1048" s="111" t="s">
        <v>77</v>
      </c>
      <c r="D1048" s="112" t="str">
        <f aca="false">C1048&amp;E1048</f>
        <v>      其他建筑业支出</v>
      </c>
      <c r="E1048" s="113" t="s">
        <v>839</v>
      </c>
      <c r="F1048" s="114"/>
      <c r="G1048" s="115"/>
      <c r="H1048" s="115" t="n">
        <v>0</v>
      </c>
      <c r="I1048" s="116"/>
      <c r="J1048" s="117"/>
      <c r="K1048" s="116"/>
      <c r="L1048" s="115" t="n">
        <v>0</v>
      </c>
      <c r="M1048" s="119"/>
      <c r="N1048" s="88"/>
    </row>
    <row r="1049" s="47" customFormat="true" ht="12" hidden="false" customHeight="true" outlineLevel="0" collapsed="false">
      <c r="A1049" s="109" t="n">
        <f aca="false">LEN(B1049)</f>
        <v>5</v>
      </c>
      <c r="B1049" s="110" t="n">
        <v>21505</v>
      </c>
      <c r="C1049" s="111" t="s">
        <v>71</v>
      </c>
      <c r="D1049" s="112" t="str">
        <f aca="false">C1049&amp;E1049</f>
        <v>    工业和信息产业监管</v>
      </c>
      <c r="E1049" s="113" t="s">
        <v>840</v>
      </c>
      <c r="F1049" s="114" t="n">
        <v>2730000</v>
      </c>
      <c r="G1049" s="115" t="n">
        <v>10888733.8</v>
      </c>
      <c r="H1049" s="115" t="n">
        <v>3346037.76</v>
      </c>
      <c r="I1049" s="116" t="n">
        <f aca="false">H1049/G1049</f>
        <v>0.307293558779075</v>
      </c>
      <c r="J1049" s="117" t="n">
        <f aca="false">H1049-F1049</f>
        <v>616037.76</v>
      </c>
      <c r="K1049" s="116" t="n">
        <f aca="false">J1049/F1049</f>
        <v>0.225654857142857</v>
      </c>
      <c r="L1049" s="115" t="n">
        <v>11037455.08</v>
      </c>
      <c r="M1049" s="118" t="n">
        <f aca="false">L1049-G1049</f>
        <v>148721.279999999</v>
      </c>
      <c r="N1049" s="116" t="n">
        <f aca="false">M1049/G1049</f>
        <v>0.0136582712675003</v>
      </c>
    </row>
    <row r="1050" s="47" customFormat="true" ht="12" hidden="false" customHeight="true" outlineLevel="0" collapsed="false">
      <c r="A1050" s="109" t="n">
        <f aca="false">LEN(B1050)</f>
        <v>7</v>
      </c>
      <c r="B1050" s="110" t="n">
        <v>2150501</v>
      </c>
      <c r="C1050" s="111" t="s">
        <v>77</v>
      </c>
      <c r="D1050" s="112" t="str">
        <f aca="false">C1050&amp;E1050</f>
        <v>      行政运行</v>
      </c>
      <c r="E1050" s="113" t="s">
        <v>86</v>
      </c>
      <c r="F1050" s="114" t="n">
        <v>930000</v>
      </c>
      <c r="G1050" s="115" t="n">
        <v>978733.8</v>
      </c>
      <c r="H1050" s="115" t="n">
        <v>857821.5</v>
      </c>
      <c r="I1050" s="116" t="n">
        <f aca="false">H1050/G1050</f>
        <v>0.876460483943642</v>
      </c>
      <c r="J1050" s="117" t="n">
        <f aca="false">H1050-F1050</f>
        <v>-72178.5</v>
      </c>
      <c r="K1050" s="116" t="n">
        <f aca="false">J1050/F1050</f>
        <v>-0.0776112903225806</v>
      </c>
      <c r="L1050" s="115" t="n">
        <v>1037455.08</v>
      </c>
      <c r="M1050" s="118" t="n">
        <f aca="false">L1050-G1050</f>
        <v>58721.2799999999</v>
      </c>
      <c r="N1050" s="116" t="n">
        <f aca="false">M1050/G1050</f>
        <v>0.0599971922906922</v>
      </c>
    </row>
    <row r="1051" s="47" customFormat="true" ht="12" hidden="false" customHeight="true" outlineLevel="0" collapsed="false">
      <c r="A1051" s="109" t="n">
        <f aca="false">LEN(B1051)</f>
        <v>7</v>
      </c>
      <c r="B1051" s="110" t="n">
        <v>2150502</v>
      </c>
      <c r="C1051" s="111" t="s">
        <v>77</v>
      </c>
      <c r="D1051" s="112" t="str">
        <f aca="false">C1051&amp;E1051</f>
        <v>      一般行政管理事务</v>
      </c>
      <c r="E1051" s="113" t="s">
        <v>87</v>
      </c>
      <c r="F1051" s="114" t="n">
        <v>10000</v>
      </c>
      <c r="G1051" s="115" t="n">
        <v>200000</v>
      </c>
      <c r="H1051" s="115" t="n">
        <v>119814.5</v>
      </c>
      <c r="I1051" s="116" t="n">
        <f aca="false">H1051/G1051</f>
        <v>0.5990725</v>
      </c>
      <c r="J1051" s="117" t="n">
        <f aca="false">H1051-F1051</f>
        <v>109814.5</v>
      </c>
      <c r="K1051" s="116" t="n">
        <f aca="false">J1051/F1051</f>
        <v>10.98145</v>
      </c>
      <c r="L1051" s="115" t="n">
        <v>677622.09</v>
      </c>
      <c r="M1051" s="118" t="n">
        <f aca="false">L1051-G1051</f>
        <v>477622.09</v>
      </c>
      <c r="N1051" s="116" t="n">
        <f aca="false">M1051/G1051</f>
        <v>2.38811045</v>
      </c>
    </row>
    <row r="1052" s="47" customFormat="true" ht="12" hidden="false" customHeight="true" outlineLevel="0" collapsed="false">
      <c r="A1052" s="109" t="n">
        <f aca="false">LEN(B1052)</f>
        <v>7</v>
      </c>
      <c r="B1052" s="110" t="n">
        <v>2150503</v>
      </c>
      <c r="C1052" s="111" t="s">
        <v>77</v>
      </c>
      <c r="D1052" s="112" t="str">
        <f aca="false">C1052&amp;E1052</f>
        <v>      机关服务</v>
      </c>
      <c r="E1052" s="113" t="s">
        <v>88</v>
      </c>
      <c r="F1052" s="114"/>
      <c r="G1052" s="115"/>
      <c r="H1052" s="115" t="n">
        <v>0</v>
      </c>
      <c r="I1052" s="116"/>
      <c r="J1052" s="117"/>
      <c r="K1052" s="116"/>
      <c r="L1052" s="115" t="n">
        <v>0</v>
      </c>
      <c r="M1052" s="119"/>
      <c r="N1052" s="116"/>
    </row>
    <row r="1053" s="47" customFormat="true" ht="12" hidden="false" customHeight="true" outlineLevel="0" collapsed="false">
      <c r="A1053" s="109" t="n">
        <f aca="false">LEN(B1053)</f>
        <v>7</v>
      </c>
      <c r="B1053" s="110" t="n">
        <v>2150505</v>
      </c>
      <c r="C1053" s="111" t="s">
        <v>77</v>
      </c>
      <c r="D1053" s="112" t="str">
        <f aca="false">C1053&amp;E1053</f>
        <v>      战备应急</v>
      </c>
      <c r="E1053" s="113" t="s">
        <v>841</v>
      </c>
      <c r="F1053" s="114"/>
      <c r="G1053" s="115"/>
      <c r="H1053" s="115" t="n">
        <v>0</v>
      </c>
      <c r="I1053" s="116"/>
      <c r="J1053" s="117"/>
      <c r="K1053" s="116"/>
      <c r="L1053" s="115" t="n">
        <v>0</v>
      </c>
      <c r="M1053" s="119"/>
      <c r="N1053" s="116"/>
    </row>
    <row r="1054" s="47" customFormat="true" ht="12" hidden="false" customHeight="true" outlineLevel="0" collapsed="false">
      <c r="A1054" s="109" t="n">
        <f aca="false">LEN(B1054)</f>
        <v>7</v>
      </c>
      <c r="B1054" s="110" t="n">
        <v>2150507</v>
      </c>
      <c r="C1054" s="111" t="s">
        <v>77</v>
      </c>
      <c r="D1054" s="112" t="str">
        <f aca="false">C1054&amp;E1054</f>
        <v>      专用通信</v>
      </c>
      <c r="E1054" s="113" t="s">
        <v>842</v>
      </c>
      <c r="F1054" s="114"/>
      <c r="G1054" s="115"/>
      <c r="H1054" s="115" t="n">
        <v>0</v>
      </c>
      <c r="I1054" s="116"/>
      <c r="J1054" s="117"/>
      <c r="K1054" s="116"/>
      <c r="L1054" s="115" t="n">
        <v>0</v>
      </c>
      <c r="M1054" s="119"/>
      <c r="N1054" s="116"/>
    </row>
    <row r="1055" s="47" customFormat="true" ht="12" hidden="false" customHeight="true" outlineLevel="0" collapsed="false">
      <c r="A1055" s="109" t="n">
        <f aca="false">LEN(B1055)</f>
        <v>7</v>
      </c>
      <c r="B1055" s="110" t="n">
        <v>2150508</v>
      </c>
      <c r="C1055" s="111" t="s">
        <v>77</v>
      </c>
      <c r="D1055" s="112" t="str">
        <f aca="false">C1055&amp;E1055</f>
        <v>      无线电及信息通信监管</v>
      </c>
      <c r="E1055" s="113" t="s">
        <v>843</v>
      </c>
      <c r="F1055" s="114"/>
      <c r="G1055" s="115"/>
      <c r="H1055" s="115" t="n">
        <v>0</v>
      </c>
      <c r="I1055" s="116"/>
      <c r="J1055" s="117"/>
      <c r="K1055" s="116"/>
      <c r="L1055" s="115" t="n">
        <v>0</v>
      </c>
      <c r="M1055" s="119"/>
      <c r="N1055" s="116"/>
    </row>
    <row r="1056" s="47" customFormat="true" ht="12" hidden="false" customHeight="true" outlineLevel="0" collapsed="false">
      <c r="A1056" s="109" t="n">
        <f aca="false">LEN(B1056)</f>
        <v>7</v>
      </c>
      <c r="B1056" s="110" t="n">
        <v>2150516</v>
      </c>
      <c r="C1056" s="111" t="s">
        <v>77</v>
      </c>
      <c r="D1056" s="112" t="str">
        <f aca="false">C1056&amp;E1056</f>
        <v>      工程建设及运行维护</v>
      </c>
      <c r="E1056" s="113" t="s">
        <v>844</v>
      </c>
      <c r="F1056" s="114"/>
      <c r="G1056" s="115"/>
      <c r="H1056" s="115" t="n">
        <v>0</v>
      </c>
      <c r="I1056" s="116"/>
      <c r="J1056" s="117"/>
      <c r="K1056" s="116"/>
      <c r="L1056" s="115" t="n">
        <v>0</v>
      </c>
      <c r="M1056" s="119"/>
      <c r="N1056" s="116"/>
    </row>
    <row r="1057" s="47" customFormat="true" ht="12" hidden="false" customHeight="true" outlineLevel="0" collapsed="false">
      <c r="A1057" s="109" t="n">
        <f aca="false">LEN(B1057)</f>
        <v>7</v>
      </c>
      <c r="B1057" s="110" t="n">
        <v>2150517</v>
      </c>
      <c r="C1057" s="111" t="s">
        <v>77</v>
      </c>
      <c r="D1057" s="112" t="str">
        <f aca="false">C1057&amp;E1057</f>
        <v>      产业发展</v>
      </c>
      <c r="E1057" s="113" t="s">
        <v>845</v>
      </c>
      <c r="F1057" s="114"/>
      <c r="G1057" s="115" t="n">
        <v>9710000</v>
      </c>
      <c r="H1057" s="115" t="n">
        <v>2368401.76</v>
      </c>
      <c r="I1057" s="116" t="n">
        <f aca="false">H1057/G1057</f>
        <v>0.243913672502575</v>
      </c>
      <c r="J1057" s="117" t="n">
        <f aca="false">H1057-F1057</f>
        <v>2368401.76</v>
      </c>
      <c r="K1057" s="116"/>
      <c r="L1057" s="115" t="n">
        <v>9322377.91</v>
      </c>
      <c r="M1057" s="118" t="n">
        <f aca="false">L1057-G1057</f>
        <v>-387622.09</v>
      </c>
      <c r="N1057" s="116" t="n">
        <f aca="false">M1057/G1057</f>
        <v>-0.039919885684861</v>
      </c>
    </row>
    <row r="1058" s="47" customFormat="true" ht="12" hidden="false" customHeight="true" outlineLevel="0" collapsed="false">
      <c r="A1058" s="109" t="n">
        <f aca="false">LEN(B1058)</f>
        <v>7</v>
      </c>
      <c r="B1058" s="110" t="n">
        <v>2150550</v>
      </c>
      <c r="C1058" s="111" t="s">
        <v>77</v>
      </c>
      <c r="D1058" s="112" t="str">
        <f aca="false">C1058&amp;E1058</f>
        <v>      事业运行</v>
      </c>
      <c r="E1058" s="113" t="s">
        <v>83</v>
      </c>
      <c r="F1058" s="114"/>
      <c r="G1058" s="115"/>
      <c r="H1058" s="115" t="n">
        <v>0</v>
      </c>
      <c r="I1058" s="116"/>
      <c r="J1058" s="117"/>
      <c r="K1058" s="116"/>
      <c r="L1058" s="115" t="n">
        <v>0</v>
      </c>
      <c r="M1058" s="119"/>
      <c r="N1058" s="116"/>
    </row>
    <row r="1059" s="47" customFormat="true" ht="12" hidden="false" customHeight="true" outlineLevel="0" collapsed="false">
      <c r="A1059" s="109" t="n">
        <f aca="false">LEN(B1059)</f>
        <v>7</v>
      </c>
      <c r="B1059" s="110" t="n">
        <v>2150599</v>
      </c>
      <c r="C1059" s="111" t="s">
        <v>77</v>
      </c>
      <c r="D1059" s="112" t="str">
        <f aca="false">C1059&amp;E1059</f>
        <v>      其他工业和信息产业监管支出</v>
      </c>
      <c r="E1059" s="113" t="s">
        <v>846</v>
      </c>
      <c r="F1059" s="114"/>
      <c r="G1059" s="115"/>
      <c r="H1059" s="115" t="n">
        <v>0</v>
      </c>
      <c r="I1059" s="116"/>
      <c r="J1059" s="117"/>
      <c r="K1059" s="116"/>
      <c r="L1059" s="115" t="n">
        <v>0</v>
      </c>
      <c r="M1059" s="119"/>
      <c r="N1059" s="116"/>
    </row>
    <row r="1060" s="47" customFormat="true" ht="12" hidden="false" customHeight="true" outlineLevel="0" collapsed="false">
      <c r="A1060" s="109" t="n">
        <f aca="false">LEN(B1060)</f>
        <v>5</v>
      </c>
      <c r="B1060" s="110" t="n">
        <v>21507</v>
      </c>
      <c r="C1060" s="111" t="s">
        <v>71</v>
      </c>
      <c r="D1060" s="112" t="str">
        <f aca="false">C1060&amp;E1060</f>
        <v>    国有资产监管</v>
      </c>
      <c r="E1060" s="113" t="s">
        <v>847</v>
      </c>
      <c r="F1060" s="114"/>
      <c r="G1060" s="115"/>
      <c r="H1060" s="115" t="n">
        <v>0</v>
      </c>
      <c r="I1060" s="116"/>
      <c r="J1060" s="117"/>
      <c r="K1060" s="116"/>
      <c r="L1060" s="115" t="n">
        <v>0</v>
      </c>
      <c r="M1060" s="119"/>
      <c r="N1060" s="116"/>
    </row>
    <row r="1061" s="47" customFormat="true" ht="12" hidden="false" customHeight="true" outlineLevel="0" collapsed="false">
      <c r="A1061" s="109" t="n">
        <f aca="false">LEN(B1061)</f>
        <v>7</v>
      </c>
      <c r="B1061" s="110" t="n">
        <v>2150701</v>
      </c>
      <c r="C1061" s="111" t="s">
        <v>77</v>
      </c>
      <c r="D1061" s="112" t="str">
        <f aca="false">C1061&amp;E1061</f>
        <v>      行政运行</v>
      </c>
      <c r="E1061" s="113" t="s">
        <v>86</v>
      </c>
      <c r="F1061" s="114"/>
      <c r="G1061" s="115"/>
      <c r="H1061" s="115" t="n">
        <v>0</v>
      </c>
      <c r="I1061" s="116"/>
      <c r="J1061" s="117"/>
      <c r="K1061" s="116"/>
      <c r="L1061" s="115" t="n">
        <v>0</v>
      </c>
      <c r="M1061" s="119"/>
      <c r="N1061" s="116"/>
    </row>
    <row r="1062" s="47" customFormat="true" ht="12" hidden="false" customHeight="true" outlineLevel="0" collapsed="false">
      <c r="A1062" s="109" t="n">
        <f aca="false">LEN(B1062)</f>
        <v>7</v>
      </c>
      <c r="B1062" s="110" t="n">
        <v>2150702</v>
      </c>
      <c r="C1062" s="111" t="s">
        <v>77</v>
      </c>
      <c r="D1062" s="112" t="str">
        <f aca="false">C1062&amp;E1062</f>
        <v>      一般行政管理事务</v>
      </c>
      <c r="E1062" s="113" t="s">
        <v>87</v>
      </c>
      <c r="F1062" s="114"/>
      <c r="G1062" s="115"/>
      <c r="H1062" s="115" t="n">
        <v>0</v>
      </c>
      <c r="I1062" s="116"/>
      <c r="J1062" s="117"/>
      <c r="K1062" s="116"/>
      <c r="L1062" s="115" t="n">
        <v>0</v>
      </c>
      <c r="M1062" s="119"/>
      <c r="N1062" s="116"/>
    </row>
    <row r="1063" s="47" customFormat="true" ht="12" hidden="false" customHeight="true" outlineLevel="0" collapsed="false">
      <c r="A1063" s="109" t="n">
        <f aca="false">LEN(B1063)</f>
        <v>7</v>
      </c>
      <c r="B1063" s="110" t="n">
        <v>2150703</v>
      </c>
      <c r="C1063" s="111" t="s">
        <v>77</v>
      </c>
      <c r="D1063" s="112" t="str">
        <f aca="false">C1063&amp;E1063</f>
        <v>      机关服务</v>
      </c>
      <c r="E1063" s="113" t="s">
        <v>88</v>
      </c>
      <c r="F1063" s="114"/>
      <c r="G1063" s="115"/>
      <c r="H1063" s="115" t="n">
        <v>0</v>
      </c>
      <c r="I1063" s="116"/>
      <c r="J1063" s="117"/>
      <c r="K1063" s="116"/>
      <c r="L1063" s="115" t="n">
        <v>0</v>
      </c>
      <c r="M1063" s="119"/>
      <c r="N1063" s="116"/>
    </row>
    <row r="1064" s="47" customFormat="true" ht="12" hidden="false" customHeight="true" outlineLevel="0" collapsed="false">
      <c r="A1064" s="109" t="n">
        <f aca="false">LEN(B1064)</f>
        <v>7</v>
      </c>
      <c r="B1064" s="110" t="n">
        <v>2150704</v>
      </c>
      <c r="C1064" s="111" t="s">
        <v>77</v>
      </c>
      <c r="D1064" s="112" t="str">
        <f aca="false">C1064&amp;E1064</f>
        <v>      国有企业监事会专项</v>
      </c>
      <c r="E1064" s="113" t="s">
        <v>848</v>
      </c>
      <c r="F1064" s="114"/>
      <c r="G1064" s="115"/>
      <c r="H1064" s="115" t="n">
        <v>0</v>
      </c>
      <c r="I1064" s="116"/>
      <c r="J1064" s="117"/>
      <c r="K1064" s="116"/>
      <c r="L1064" s="115" t="n">
        <v>0</v>
      </c>
      <c r="M1064" s="119"/>
      <c r="N1064" s="116"/>
    </row>
    <row r="1065" s="47" customFormat="true" ht="12" hidden="false" customHeight="true" outlineLevel="0" collapsed="false">
      <c r="A1065" s="109" t="n">
        <f aca="false">LEN(B1065)</f>
        <v>7</v>
      </c>
      <c r="B1065" s="110" t="n">
        <v>2150705</v>
      </c>
      <c r="C1065" s="111" t="s">
        <v>77</v>
      </c>
      <c r="D1065" s="112" t="str">
        <f aca="false">C1065&amp;E1065</f>
        <v>      中央企业专项管理</v>
      </c>
      <c r="E1065" s="113" t="s">
        <v>849</v>
      </c>
      <c r="F1065" s="114"/>
      <c r="G1065" s="115"/>
      <c r="H1065" s="115" t="n">
        <v>0</v>
      </c>
      <c r="I1065" s="116"/>
      <c r="J1065" s="117"/>
      <c r="K1065" s="116"/>
      <c r="L1065" s="115" t="n">
        <v>0</v>
      </c>
      <c r="M1065" s="119"/>
      <c r="N1065" s="116"/>
    </row>
    <row r="1066" s="47" customFormat="true" ht="12" hidden="false" customHeight="true" outlineLevel="0" collapsed="false">
      <c r="A1066" s="109" t="n">
        <f aca="false">LEN(B1066)</f>
        <v>7</v>
      </c>
      <c r="B1066" s="110" t="n">
        <v>2150799</v>
      </c>
      <c r="C1066" s="111" t="s">
        <v>77</v>
      </c>
      <c r="D1066" s="112" t="str">
        <f aca="false">C1066&amp;E1066</f>
        <v>      其他国有资产监管支出</v>
      </c>
      <c r="E1066" s="113" t="s">
        <v>850</v>
      </c>
      <c r="F1066" s="114"/>
      <c r="G1066" s="115"/>
      <c r="H1066" s="115" t="n">
        <v>0</v>
      </c>
      <c r="I1066" s="116"/>
      <c r="J1066" s="117"/>
      <c r="K1066" s="116"/>
      <c r="L1066" s="115" t="n">
        <v>0</v>
      </c>
      <c r="M1066" s="119"/>
      <c r="N1066" s="116"/>
    </row>
    <row r="1067" s="47" customFormat="true" ht="12" hidden="false" customHeight="true" outlineLevel="0" collapsed="false">
      <c r="A1067" s="109" t="n">
        <f aca="false">LEN(B1067)</f>
        <v>5</v>
      </c>
      <c r="B1067" s="110" t="n">
        <v>21508</v>
      </c>
      <c r="C1067" s="111" t="s">
        <v>71</v>
      </c>
      <c r="D1067" s="112" t="str">
        <f aca="false">C1067&amp;E1067</f>
        <v>    支持中小企业发展和管理支出</v>
      </c>
      <c r="E1067" s="113" t="s">
        <v>851</v>
      </c>
      <c r="F1067" s="114" t="n">
        <v>4440000</v>
      </c>
      <c r="G1067" s="115" t="n">
        <v>13836929.09</v>
      </c>
      <c r="H1067" s="115" t="n">
        <v>6908819.77</v>
      </c>
      <c r="I1067" s="116" t="n">
        <f aca="false">H1067/G1067</f>
        <v>0.499302968531726</v>
      </c>
      <c r="J1067" s="117" t="n">
        <f aca="false">H1067-F1067</f>
        <v>2468819.77</v>
      </c>
      <c r="K1067" s="116" t="n">
        <f aca="false">J1067/F1067</f>
        <v>0.556040488738739</v>
      </c>
      <c r="L1067" s="115" t="n">
        <v>8479093.78</v>
      </c>
      <c r="M1067" s="118" t="n">
        <f aca="false">L1067-G1067</f>
        <v>-5357835.31</v>
      </c>
      <c r="N1067" s="116" t="n">
        <f aca="false">M1067/G1067</f>
        <v>-0.387212746061706</v>
      </c>
    </row>
    <row r="1068" s="47" customFormat="true" ht="12" hidden="false" customHeight="true" outlineLevel="0" collapsed="false">
      <c r="A1068" s="109" t="n">
        <f aca="false">LEN(B1068)</f>
        <v>7</v>
      </c>
      <c r="B1068" s="110" t="n">
        <v>2150801</v>
      </c>
      <c r="C1068" s="111" t="s">
        <v>77</v>
      </c>
      <c r="D1068" s="112" t="str">
        <f aca="false">C1068&amp;E1068</f>
        <v>      行政运行</v>
      </c>
      <c r="E1068" s="113" t="s">
        <v>86</v>
      </c>
      <c r="F1068" s="114"/>
      <c r="G1068" s="115"/>
      <c r="H1068" s="115" t="n">
        <v>0</v>
      </c>
      <c r="I1068" s="116"/>
      <c r="J1068" s="117"/>
      <c r="K1068" s="116"/>
      <c r="L1068" s="115" t="n">
        <v>0</v>
      </c>
      <c r="M1068" s="119"/>
      <c r="N1068" s="116"/>
    </row>
    <row r="1069" s="47" customFormat="true" ht="12" hidden="false" customHeight="true" outlineLevel="0" collapsed="false">
      <c r="A1069" s="109" t="n">
        <f aca="false">LEN(B1069)</f>
        <v>7</v>
      </c>
      <c r="B1069" s="110" t="n">
        <v>2150802</v>
      </c>
      <c r="C1069" s="111" t="s">
        <v>77</v>
      </c>
      <c r="D1069" s="112" t="str">
        <f aca="false">C1069&amp;E1069</f>
        <v>      一般行政管理事务</v>
      </c>
      <c r="E1069" s="113" t="s">
        <v>87</v>
      </c>
      <c r="F1069" s="114"/>
      <c r="G1069" s="115"/>
      <c r="H1069" s="115" t="n">
        <v>0</v>
      </c>
      <c r="I1069" s="116"/>
      <c r="J1069" s="117"/>
      <c r="K1069" s="116"/>
      <c r="L1069" s="115" t="n">
        <v>0</v>
      </c>
      <c r="M1069" s="119"/>
      <c r="N1069" s="116"/>
    </row>
    <row r="1070" s="47" customFormat="true" ht="12" hidden="false" customHeight="true" outlineLevel="0" collapsed="false">
      <c r="A1070" s="109" t="n">
        <f aca="false">LEN(B1070)</f>
        <v>7</v>
      </c>
      <c r="B1070" s="110" t="n">
        <v>2150803</v>
      </c>
      <c r="C1070" s="111" t="s">
        <v>77</v>
      </c>
      <c r="D1070" s="112" t="str">
        <f aca="false">C1070&amp;E1070</f>
        <v>      机关服务</v>
      </c>
      <c r="E1070" s="113" t="s">
        <v>88</v>
      </c>
      <c r="F1070" s="114"/>
      <c r="G1070" s="115"/>
      <c r="H1070" s="115" t="n">
        <v>0</v>
      </c>
      <c r="I1070" s="116"/>
      <c r="J1070" s="117"/>
      <c r="K1070" s="116"/>
      <c r="L1070" s="115" t="n">
        <v>0</v>
      </c>
      <c r="M1070" s="119"/>
      <c r="N1070" s="116"/>
    </row>
    <row r="1071" s="47" customFormat="true" ht="12" hidden="false" customHeight="true" outlineLevel="0" collapsed="false">
      <c r="A1071" s="109" t="n">
        <f aca="false">LEN(B1071)</f>
        <v>7</v>
      </c>
      <c r="B1071" s="110" t="n">
        <v>2150804</v>
      </c>
      <c r="C1071" s="111" t="s">
        <v>77</v>
      </c>
      <c r="D1071" s="112" t="str">
        <f aca="false">C1071&amp;E1071</f>
        <v>      科技型中小企业技术创新基金</v>
      </c>
      <c r="E1071" s="113" t="s">
        <v>852</v>
      </c>
      <c r="F1071" s="114"/>
      <c r="G1071" s="115"/>
      <c r="H1071" s="115" t="n">
        <v>0</v>
      </c>
      <c r="I1071" s="116"/>
      <c r="J1071" s="117"/>
      <c r="K1071" s="116"/>
      <c r="L1071" s="115" t="n">
        <v>0</v>
      </c>
      <c r="M1071" s="119"/>
      <c r="N1071" s="116"/>
    </row>
    <row r="1072" s="47" customFormat="true" ht="12" hidden="false" customHeight="true" outlineLevel="0" collapsed="false">
      <c r="A1072" s="109" t="n">
        <f aca="false">LEN(B1072)</f>
        <v>7</v>
      </c>
      <c r="B1072" s="110" t="n">
        <v>2150805</v>
      </c>
      <c r="C1072" s="111" t="s">
        <v>77</v>
      </c>
      <c r="D1072" s="112" t="str">
        <f aca="false">C1072&amp;E1072</f>
        <v>      中小企业发展专项</v>
      </c>
      <c r="E1072" s="113" t="s">
        <v>853</v>
      </c>
      <c r="F1072" s="114"/>
      <c r="G1072" s="115"/>
      <c r="H1072" s="115" t="n">
        <v>0</v>
      </c>
      <c r="I1072" s="116"/>
      <c r="J1072" s="117"/>
      <c r="K1072" s="116"/>
      <c r="L1072" s="115" t="n">
        <v>0</v>
      </c>
      <c r="M1072" s="119"/>
      <c r="N1072" s="116"/>
    </row>
    <row r="1073" s="47" customFormat="true" ht="12" hidden="false" customHeight="true" outlineLevel="0" collapsed="false">
      <c r="A1073" s="109" t="n">
        <f aca="false">LEN(B1073)</f>
        <v>7</v>
      </c>
      <c r="B1073" s="110" t="n">
        <v>2150806</v>
      </c>
      <c r="C1073" s="111" t="s">
        <v>77</v>
      </c>
      <c r="D1073" s="112" t="str">
        <f aca="false">C1073&amp;E1073</f>
        <v>      减免房租补贴</v>
      </c>
      <c r="E1073" s="113" t="s">
        <v>854</v>
      </c>
      <c r="F1073" s="114"/>
      <c r="G1073" s="115"/>
      <c r="H1073" s="115" t="n">
        <v>0</v>
      </c>
      <c r="I1073" s="116"/>
      <c r="J1073" s="117"/>
      <c r="K1073" s="116"/>
      <c r="L1073" s="115" t="n">
        <v>0</v>
      </c>
      <c r="M1073" s="119"/>
      <c r="N1073" s="116"/>
    </row>
    <row r="1074" s="47" customFormat="true" ht="12" hidden="false" customHeight="true" outlineLevel="0" collapsed="false">
      <c r="A1074" s="109" t="n">
        <f aca="false">LEN(B1074)</f>
        <v>7</v>
      </c>
      <c r="B1074" s="110" t="n">
        <v>2150899</v>
      </c>
      <c r="C1074" s="111" t="s">
        <v>77</v>
      </c>
      <c r="D1074" s="112" t="str">
        <f aca="false">C1074&amp;E1074</f>
        <v>      其他支持中小企业发展和管理支出</v>
      </c>
      <c r="E1074" s="113" t="s">
        <v>855</v>
      </c>
      <c r="F1074" s="114" t="n">
        <v>4440000</v>
      </c>
      <c r="G1074" s="115" t="n">
        <v>13836929.09</v>
      </c>
      <c r="H1074" s="115" t="n">
        <v>6908819.77</v>
      </c>
      <c r="I1074" s="116" t="n">
        <f aca="false">H1074/G1074</f>
        <v>0.499302968531726</v>
      </c>
      <c r="J1074" s="117" t="n">
        <f aca="false">H1074-F1074</f>
        <v>2468819.77</v>
      </c>
      <c r="K1074" s="116" t="n">
        <f aca="false">J1074/F1074</f>
        <v>0.556040488738739</v>
      </c>
      <c r="L1074" s="115" t="n">
        <v>8479093.78</v>
      </c>
      <c r="M1074" s="118" t="n">
        <f aca="false">L1074-G1074</f>
        <v>-5357835.31</v>
      </c>
      <c r="N1074" s="116" t="n">
        <f aca="false">M1074/G1074</f>
        <v>-0.387212746061706</v>
      </c>
    </row>
    <row r="1075" s="47" customFormat="true" ht="12" hidden="false" customHeight="true" outlineLevel="0" collapsed="false">
      <c r="A1075" s="109" t="n">
        <f aca="false">LEN(B1075)</f>
        <v>5</v>
      </c>
      <c r="B1075" s="110" t="n">
        <v>21599</v>
      </c>
      <c r="C1075" s="111" t="s">
        <v>71</v>
      </c>
      <c r="D1075" s="112" t="str">
        <f aca="false">C1075&amp;E1075</f>
        <v>    其他资源勘探工业信息等支出</v>
      </c>
      <c r="E1075" s="113" t="s">
        <v>856</v>
      </c>
      <c r="F1075" s="114" t="n">
        <v>1050000</v>
      </c>
      <c r="G1075" s="115"/>
      <c r="H1075" s="115" t="n">
        <v>2775880</v>
      </c>
      <c r="I1075" s="116"/>
      <c r="J1075" s="117" t="n">
        <f aca="false">H1075-F1075</f>
        <v>1725880</v>
      </c>
      <c r="K1075" s="116" t="n">
        <f aca="false">J1075/F1075</f>
        <v>1.64369523809524</v>
      </c>
      <c r="L1075" s="115" t="n">
        <v>0</v>
      </c>
      <c r="M1075" s="119"/>
      <c r="N1075" s="116"/>
    </row>
    <row r="1076" s="47" customFormat="true" ht="12" hidden="false" customHeight="true" outlineLevel="0" collapsed="false">
      <c r="A1076" s="109" t="n">
        <f aca="false">LEN(B1076)</f>
        <v>7</v>
      </c>
      <c r="B1076" s="110" t="n">
        <v>2159901</v>
      </c>
      <c r="C1076" s="111" t="s">
        <v>77</v>
      </c>
      <c r="D1076" s="112" t="str">
        <f aca="false">C1076&amp;E1076</f>
        <v>      黄金事务</v>
      </c>
      <c r="E1076" s="113" t="s">
        <v>857</v>
      </c>
      <c r="F1076" s="114"/>
      <c r="G1076" s="115"/>
      <c r="H1076" s="115" t="n">
        <v>0</v>
      </c>
      <c r="I1076" s="116"/>
      <c r="J1076" s="117"/>
      <c r="K1076" s="116"/>
      <c r="L1076" s="115" t="n">
        <v>0</v>
      </c>
      <c r="M1076" s="119"/>
      <c r="N1076" s="116"/>
    </row>
    <row r="1077" s="47" customFormat="true" ht="12" hidden="false" customHeight="true" outlineLevel="0" collapsed="false">
      <c r="A1077" s="109" t="n">
        <f aca="false">LEN(B1077)</f>
        <v>7</v>
      </c>
      <c r="B1077" s="110" t="n">
        <v>2159904</v>
      </c>
      <c r="C1077" s="111" t="s">
        <v>77</v>
      </c>
      <c r="D1077" s="112" t="str">
        <f aca="false">C1077&amp;E1077</f>
        <v>      技术改造支出</v>
      </c>
      <c r="E1077" s="113" t="s">
        <v>858</v>
      </c>
      <c r="F1077" s="114"/>
      <c r="G1077" s="115"/>
      <c r="H1077" s="115" t="n">
        <v>0</v>
      </c>
      <c r="I1077" s="116"/>
      <c r="J1077" s="117"/>
      <c r="K1077" s="116"/>
      <c r="L1077" s="115" t="n">
        <v>0</v>
      </c>
      <c r="M1077" s="119"/>
      <c r="N1077" s="116"/>
    </row>
    <row r="1078" s="47" customFormat="true" ht="12" hidden="false" customHeight="true" outlineLevel="0" collapsed="false">
      <c r="A1078" s="109" t="n">
        <f aca="false">LEN(B1078)</f>
        <v>7</v>
      </c>
      <c r="B1078" s="110" t="n">
        <v>2159905</v>
      </c>
      <c r="C1078" s="111" t="s">
        <v>77</v>
      </c>
      <c r="D1078" s="112" t="str">
        <f aca="false">C1078&amp;E1078</f>
        <v>      中药材扶持资金支出</v>
      </c>
      <c r="E1078" s="113" t="s">
        <v>859</v>
      </c>
      <c r="F1078" s="114"/>
      <c r="G1078" s="115"/>
      <c r="H1078" s="115" t="n">
        <v>0</v>
      </c>
      <c r="I1078" s="116"/>
      <c r="J1078" s="117"/>
      <c r="K1078" s="116"/>
      <c r="L1078" s="115" t="n">
        <v>0</v>
      </c>
      <c r="M1078" s="119"/>
      <c r="N1078" s="116"/>
    </row>
    <row r="1079" s="47" customFormat="true" ht="12" hidden="false" customHeight="true" outlineLevel="0" collapsed="false">
      <c r="A1079" s="109" t="n">
        <f aca="false">LEN(B1079)</f>
        <v>7</v>
      </c>
      <c r="B1079" s="110" t="n">
        <v>2159906</v>
      </c>
      <c r="C1079" s="111" t="s">
        <v>77</v>
      </c>
      <c r="D1079" s="112" t="str">
        <f aca="false">C1079&amp;E1079</f>
        <v>      重点产业振兴和技术改造项目贷款贴息</v>
      </c>
      <c r="E1079" s="113" t="s">
        <v>860</v>
      </c>
      <c r="F1079" s="114"/>
      <c r="G1079" s="115"/>
      <c r="H1079" s="115" t="n">
        <v>0</v>
      </c>
      <c r="I1079" s="116"/>
      <c r="J1079" s="117"/>
      <c r="K1079" s="116"/>
      <c r="L1079" s="115" t="n">
        <v>0</v>
      </c>
      <c r="M1079" s="119"/>
      <c r="N1079" s="116"/>
    </row>
    <row r="1080" s="47" customFormat="true" ht="12" hidden="false" customHeight="true" outlineLevel="0" collapsed="false">
      <c r="A1080" s="109" t="n">
        <f aca="false">LEN(B1080)</f>
        <v>7</v>
      </c>
      <c r="B1080" s="110" t="n">
        <v>2159999</v>
      </c>
      <c r="C1080" s="111" t="s">
        <v>77</v>
      </c>
      <c r="D1080" s="112" t="str">
        <f aca="false">C1080&amp;E1080</f>
        <v>      其他资源勘探工业信息等支出</v>
      </c>
      <c r="E1080" s="113" t="s">
        <v>856</v>
      </c>
      <c r="F1080" s="114" t="n">
        <v>1050000</v>
      </c>
      <c r="G1080" s="115"/>
      <c r="H1080" s="115" t="n">
        <v>2775880</v>
      </c>
      <c r="I1080" s="116"/>
      <c r="J1080" s="117" t="n">
        <f aca="false">H1080-F1080</f>
        <v>1725880</v>
      </c>
      <c r="K1080" s="116" t="n">
        <f aca="false">J1080/F1080</f>
        <v>1.64369523809524</v>
      </c>
      <c r="L1080" s="115" t="n">
        <v>0</v>
      </c>
      <c r="M1080" s="119"/>
      <c r="N1080" s="116"/>
    </row>
    <row r="1081" s="47" customFormat="true" ht="12" hidden="false" customHeight="false" outlineLevel="0" collapsed="false">
      <c r="A1081" s="99" t="n">
        <f aca="false">LEN(B1081)</f>
        <v>3</v>
      </c>
      <c r="B1081" s="100" t="n">
        <v>216</v>
      </c>
      <c r="C1081" s="101" t="s">
        <v>69</v>
      </c>
      <c r="D1081" s="102" t="str">
        <f aca="false">C1081&amp;E1081</f>
        <v>  商业服务业等支出</v>
      </c>
      <c r="E1081" s="103" t="s">
        <v>861</v>
      </c>
      <c r="F1081" s="122" t="n">
        <v>2990000</v>
      </c>
      <c r="G1081" s="124"/>
      <c r="H1081" s="124" t="n">
        <v>3400000</v>
      </c>
      <c r="I1081" s="106"/>
      <c r="J1081" s="107" t="n">
        <f aca="false">H1081-F1081</f>
        <v>410000</v>
      </c>
      <c r="K1081" s="106" t="n">
        <f aca="false">J1081/F1081</f>
        <v>0.137123745819398</v>
      </c>
      <c r="L1081" s="105" t="n">
        <v>2000000</v>
      </c>
      <c r="M1081" s="121"/>
      <c r="N1081" s="106"/>
    </row>
    <row r="1082" s="47" customFormat="true" ht="12" hidden="false" customHeight="true" outlineLevel="0" collapsed="false">
      <c r="A1082" s="109" t="n">
        <f aca="false">LEN(B1082)</f>
        <v>5</v>
      </c>
      <c r="B1082" s="110" t="n">
        <v>21602</v>
      </c>
      <c r="C1082" s="111" t="s">
        <v>71</v>
      </c>
      <c r="D1082" s="112" t="str">
        <f aca="false">C1082&amp;E1082</f>
        <v>    商业流通事务</v>
      </c>
      <c r="E1082" s="113" t="s">
        <v>862</v>
      </c>
      <c r="F1082" s="114" t="n">
        <v>2990000</v>
      </c>
      <c r="G1082" s="125"/>
      <c r="H1082" s="125" t="n">
        <v>3400000</v>
      </c>
      <c r="I1082" s="116"/>
      <c r="J1082" s="117" t="n">
        <f aca="false">H1082-F1082</f>
        <v>410000</v>
      </c>
      <c r="K1082" s="116" t="n">
        <f aca="false">J1082/F1082</f>
        <v>0.137123745819398</v>
      </c>
      <c r="L1082" s="115" t="n">
        <v>2000000</v>
      </c>
      <c r="M1082" s="119"/>
      <c r="N1082" s="88"/>
    </row>
    <row r="1083" s="47" customFormat="true" ht="12" hidden="false" customHeight="true" outlineLevel="0" collapsed="false">
      <c r="A1083" s="109" t="n">
        <f aca="false">LEN(B1083)</f>
        <v>7</v>
      </c>
      <c r="B1083" s="110" t="n">
        <v>2160201</v>
      </c>
      <c r="C1083" s="111" t="s">
        <v>77</v>
      </c>
      <c r="D1083" s="112" t="str">
        <f aca="false">C1083&amp;E1083</f>
        <v>      行政运行</v>
      </c>
      <c r="E1083" s="113" t="s">
        <v>86</v>
      </c>
      <c r="F1083" s="114"/>
      <c r="G1083" s="125"/>
      <c r="H1083" s="125" t="n">
        <v>0</v>
      </c>
      <c r="I1083" s="116"/>
      <c r="J1083" s="117"/>
      <c r="K1083" s="116"/>
      <c r="L1083" s="115" t="n">
        <v>0</v>
      </c>
      <c r="M1083" s="119"/>
      <c r="N1083" s="88"/>
    </row>
    <row r="1084" s="47" customFormat="true" ht="12" hidden="false" customHeight="true" outlineLevel="0" collapsed="false">
      <c r="A1084" s="109" t="n">
        <f aca="false">LEN(B1084)</f>
        <v>7</v>
      </c>
      <c r="B1084" s="110" t="n">
        <v>2160202</v>
      </c>
      <c r="C1084" s="111" t="s">
        <v>77</v>
      </c>
      <c r="D1084" s="112" t="str">
        <f aca="false">C1084&amp;E1084</f>
        <v>      一般行政管理事务</v>
      </c>
      <c r="E1084" s="113" t="s">
        <v>87</v>
      </c>
      <c r="F1084" s="114"/>
      <c r="G1084" s="125"/>
      <c r="H1084" s="125" t="n">
        <v>0</v>
      </c>
      <c r="I1084" s="116"/>
      <c r="J1084" s="117"/>
      <c r="K1084" s="116"/>
      <c r="L1084" s="115" t="n">
        <v>0</v>
      </c>
      <c r="M1084" s="119"/>
      <c r="N1084" s="88"/>
    </row>
    <row r="1085" s="47" customFormat="true" ht="12" hidden="false" customHeight="true" outlineLevel="0" collapsed="false">
      <c r="A1085" s="109" t="n">
        <f aca="false">LEN(B1085)</f>
        <v>7</v>
      </c>
      <c r="B1085" s="110" t="n">
        <v>2160203</v>
      </c>
      <c r="C1085" s="111" t="s">
        <v>77</v>
      </c>
      <c r="D1085" s="112" t="str">
        <f aca="false">C1085&amp;E1085</f>
        <v>      机关服务</v>
      </c>
      <c r="E1085" s="113" t="s">
        <v>88</v>
      </c>
      <c r="F1085" s="114"/>
      <c r="G1085" s="125"/>
      <c r="H1085" s="125" t="n">
        <v>0</v>
      </c>
      <c r="I1085" s="116"/>
      <c r="J1085" s="117"/>
      <c r="K1085" s="116"/>
      <c r="L1085" s="115" t="n">
        <v>0</v>
      </c>
      <c r="M1085" s="119"/>
      <c r="N1085" s="88"/>
    </row>
    <row r="1086" s="47" customFormat="true" ht="12" hidden="false" customHeight="true" outlineLevel="0" collapsed="false">
      <c r="A1086" s="109" t="n">
        <f aca="false">LEN(B1086)</f>
        <v>7</v>
      </c>
      <c r="B1086" s="110" t="n">
        <v>2160216</v>
      </c>
      <c r="C1086" s="111" t="s">
        <v>77</v>
      </c>
      <c r="D1086" s="112" t="str">
        <f aca="false">C1086&amp;E1086</f>
        <v>      食品流通安全补贴</v>
      </c>
      <c r="E1086" s="113" t="s">
        <v>863</v>
      </c>
      <c r="F1086" s="114"/>
      <c r="G1086" s="125"/>
      <c r="H1086" s="125" t="n">
        <v>0</v>
      </c>
      <c r="I1086" s="116"/>
      <c r="J1086" s="117"/>
      <c r="K1086" s="116"/>
      <c r="L1086" s="115" t="n">
        <v>0</v>
      </c>
      <c r="M1086" s="119"/>
      <c r="N1086" s="88"/>
    </row>
    <row r="1087" s="47" customFormat="true" ht="12" hidden="false" customHeight="true" outlineLevel="0" collapsed="false">
      <c r="A1087" s="109" t="n">
        <f aca="false">LEN(B1087)</f>
        <v>7</v>
      </c>
      <c r="B1087" s="110" t="n">
        <v>2160217</v>
      </c>
      <c r="C1087" s="111" t="s">
        <v>77</v>
      </c>
      <c r="D1087" s="112" t="str">
        <f aca="false">C1087&amp;E1087</f>
        <v>      市场监测及信息管理</v>
      </c>
      <c r="E1087" s="113" t="s">
        <v>864</v>
      </c>
      <c r="F1087" s="114"/>
      <c r="G1087" s="125"/>
      <c r="H1087" s="125" t="n">
        <v>0</v>
      </c>
      <c r="I1087" s="116"/>
      <c r="J1087" s="117"/>
      <c r="K1087" s="116"/>
      <c r="L1087" s="115" t="n">
        <v>0</v>
      </c>
      <c r="M1087" s="119"/>
      <c r="N1087" s="88"/>
    </row>
    <row r="1088" s="47" customFormat="true" ht="12" hidden="false" customHeight="true" outlineLevel="0" collapsed="false">
      <c r="A1088" s="109" t="n">
        <f aca="false">LEN(B1088)</f>
        <v>7</v>
      </c>
      <c r="B1088" s="110" t="n">
        <v>2160218</v>
      </c>
      <c r="C1088" s="111" t="s">
        <v>77</v>
      </c>
      <c r="D1088" s="112" t="str">
        <f aca="false">C1088&amp;E1088</f>
        <v>      民贸企业补贴</v>
      </c>
      <c r="E1088" s="113" t="s">
        <v>865</v>
      </c>
      <c r="F1088" s="114" t="n">
        <v>990000</v>
      </c>
      <c r="G1088" s="125"/>
      <c r="H1088" s="125" t="n">
        <v>0</v>
      </c>
      <c r="I1088" s="116"/>
      <c r="J1088" s="117" t="n">
        <f aca="false">H1088-F1088</f>
        <v>-990000</v>
      </c>
      <c r="K1088" s="116" t="n">
        <f aca="false">J1088/F1088</f>
        <v>-1</v>
      </c>
      <c r="L1088" s="115" t="n">
        <v>0</v>
      </c>
      <c r="M1088" s="119"/>
      <c r="N1088" s="88"/>
    </row>
    <row r="1089" s="47" customFormat="true" ht="12" hidden="false" customHeight="true" outlineLevel="0" collapsed="false">
      <c r="A1089" s="109" t="n">
        <f aca="false">LEN(B1089)</f>
        <v>7</v>
      </c>
      <c r="B1089" s="110" t="n">
        <v>2160219</v>
      </c>
      <c r="C1089" s="111" t="s">
        <v>77</v>
      </c>
      <c r="D1089" s="112" t="str">
        <f aca="false">C1089&amp;E1089</f>
        <v>      民贸民品贷款贴息</v>
      </c>
      <c r="E1089" s="113" t="s">
        <v>866</v>
      </c>
      <c r="F1089" s="114"/>
      <c r="G1089" s="125"/>
      <c r="H1089" s="125" t="n">
        <v>0</v>
      </c>
      <c r="I1089" s="116"/>
      <c r="J1089" s="117"/>
      <c r="K1089" s="116"/>
      <c r="L1089" s="115" t="n">
        <v>0</v>
      </c>
      <c r="M1089" s="119"/>
      <c r="N1089" s="88"/>
    </row>
    <row r="1090" s="47" customFormat="true" ht="12" hidden="false" customHeight="true" outlineLevel="0" collapsed="false">
      <c r="A1090" s="109" t="n">
        <f aca="false">LEN(B1090)</f>
        <v>7</v>
      </c>
      <c r="B1090" s="110" t="n">
        <v>2160250</v>
      </c>
      <c r="C1090" s="111" t="s">
        <v>77</v>
      </c>
      <c r="D1090" s="112" t="str">
        <f aca="false">C1090&amp;E1090</f>
        <v>      事业运行</v>
      </c>
      <c r="E1090" s="113" t="s">
        <v>83</v>
      </c>
      <c r="F1090" s="114"/>
      <c r="G1090" s="125"/>
      <c r="H1090" s="125" t="n">
        <v>0</v>
      </c>
      <c r="I1090" s="116"/>
      <c r="J1090" s="117"/>
      <c r="K1090" s="116"/>
      <c r="L1090" s="115" t="n">
        <v>0</v>
      </c>
      <c r="M1090" s="119"/>
      <c r="N1090" s="88"/>
    </row>
    <row r="1091" s="47" customFormat="true" ht="12" hidden="false" customHeight="true" outlineLevel="0" collapsed="false">
      <c r="A1091" s="109" t="n">
        <f aca="false">LEN(B1091)</f>
        <v>7</v>
      </c>
      <c r="B1091" s="110" t="n">
        <v>2160299</v>
      </c>
      <c r="C1091" s="111" t="s">
        <v>77</v>
      </c>
      <c r="D1091" s="112" t="str">
        <f aca="false">C1091&amp;E1091</f>
        <v>      其他商业流通事务支出</v>
      </c>
      <c r="E1091" s="113" t="s">
        <v>867</v>
      </c>
      <c r="F1091" s="114" t="n">
        <v>2000000</v>
      </c>
      <c r="G1091" s="125"/>
      <c r="H1091" s="125" t="n">
        <v>3400000</v>
      </c>
      <c r="I1091" s="116"/>
      <c r="J1091" s="117" t="n">
        <f aca="false">H1091-F1091</f>
        <v>1400000</v>
      </c>
      <c r="K1091" s="116" t="n">
        <f aca="false">J1091/F1091</f>
        <v>0.7</v>
      </c>
      <c r="L1091" s="115" t="n">
        <v>2000000</v>
      </c>
      <c r="M1091" s="119"/>
      <c r="N1091" s="88"/>
    </row>
    <row r="1092" s="47" customFormat="true" ht="12" hidden="false" customHeight="true" outlineLevel="0" collapsed="false">
      <c r="A1092" s="109" t="n">
        <f aca="false">LEN(B1092)</f>
        <v>5</v>
      </c>
      <c r="B1092" s="110" t="n">
        <v>21606</v>
      </c>
      <c r="C1092" s="111" t="s">
        <v>71</v>
      </c>
      <c r="D1092" s="112" t="str">
        <f aca="false">C1092&amp;E1092</f>
        <v>    涉外发展服务支出</v>
      </c>
      <c r="E1092" s="113" t="s">
        <v>868</v>
      </c>
      <c r="F1092" s="114"/>
      <c r="G1092" s="125"/>
      <c r="H1092" s="125" t="n">
        <v>0</v>
      </c>
      <c r="I1092" s="116"/>
      <c r="J1092" s="117"/>
      <c r="K1092" s="116"/>
      <c r="L1092" s="115" t="n">
        <v>0</v>
      </c>
      <c r="M1092" s="119"/>
      <c r="N1092" s="88"/>
    </row>
    <row r="1093" s="47" customFormat="true" ht="12" hidden="false" customHeight="true" outlineLevel="0" collapsed="false">
      <c r="A1093" s="109" t="n">
        <f aca="false">LEN(B1093)</f>
        <v>7</v>
      </c>
      <c r="B1093" s="110" t="n">
        <v>2160601</v>
      </c>
      <c r="C1093" s="111" t="s">
        <v>77</v>
      </c>
      <c r="D1093" s="112" t="str">
        <f aca="false">C1093&amp;E1093</f>
        <v>      行政运行</v>
      </c>
      <c r="E1093" s="113" t="s">
        <v>86</v>
      </c>
      <c r="F1093" s="114"/>
      <c r="G1093" s="125"/>
      <c r="H1093" s="125" t="n">
        <v>0</v>
      </c>
      <c r="I1093" s="116"/>
      <c r="J1093" s="117"/>
      <c r="K1093" s="116"/>
      <c r="L1093" s="115" t="n">
        <v>0</v>
      </c>
      <c r="M1093" s="119"/>
      <c r="N1093" s="88"/>
    </row>
    <row r="1094" s="47" customFormat="true" ht="12" hidden="false" customHeight="true" outlineLevel="0" collapsed="false">
      <c r="A1094" s="109" t="n">
        <f aca="false">LEN(B1094)</f>
        <v>7</v>
      </c>
      <c r="B1094" s="110" t="n">
        <v>2160602</v>
      </c>
      <c r="C1094" s="111" t="s">
        <v>77</v>
      </c>
      <c r="D1094" s="112" t="str">
        <f aca="false">C1094&amp;E1094</f>
        <v>      一般行政管理事务</v>
      </c>
      <c r="E1094" s="113" t="s">
        <v>87</v>
      </c>
      <c r="F1094" s="114"/>
      <c r="G1094" s="125"/>
      <c r="H1094" s="125" t="n">
        <v>0</v>
      </c>
      <c r="I1094" s="116"/>
      <c r="J1094" s="117"/>
      <c r="K1094" s="116"/>
      <c r="L1094" s="115" t="n">
        <v>0</v>
      </c>
      <c r="M1094" s="119"/>
      <c r="N1094" s="88"/>
    </row>
    <row r="1095" s="47" customFormat="true" ht="12" hidden="false" customHeight="true" outlineLevel="0" collapsed="false">
      <c r="A1095" s="109" t="n">
        <f aca="false">LEN(B1095)</f>
        <v>7</v>
      </c>
      <c r="B1095" s="110" t="n">
        <v>2160603</v>
      </c>
      <c r="C1095" s="111" t="s">
        <v>77</v>
      </c>
      <c r="D1095" s="112" t="str">
        <f aca="false">C1095&amp;E1095</f>
        <v>      机关服务</v>
      </c>
      <c r="E1095" s="113" t="s">
        <v>88</v>
      </c>
      <c r="F1095" s="114"/>
      <c r="G1095" s="125"/>
      <c r="H1095" s="125" t="n">
        <v>0</v>
      </c>
      <c r="I1095" s="116"/>
      <c r="J1095" s="117"/>
      <c r="K1095" s="116"/>
      <c r="L1095" s="115" t="n">
        <v>0</v>
      </c>
      <c r="M1095" s="119"/>
      <c r="N1095" s="88"/>
    </row>
    <row r="1096" s="47" customFormat="true" ht="12" hidden="false" customHeight="true" outlineLevel="0" collapsed="false">
      <c r="A1096" s="109" t="n">
        <f aca="false">LEN(B1096)</f>
        <v>7</v>
      </c>
      <c r="B1096" s="110" t="n">
        <v>2160607</v>
      </c>
      <c r="C1096" s="111" t="s">
        <v>77</v>
      </c>
      <c r="D1096" s="112" t="str">
        <f aca="false">C1096&amp;E1096</f>
        <v>      外商投资环境建设补助资金</v>
      </c>
      <c r="E1096" s="113" t="s">
        <v>869</v>
      </c>
      <c r="F1096" s="114"/>
      <c r="G1096" s="125"/>
      <c r="H1096" s="125" t="n">
        <v>0</v>
      </c>
      <c r="I1096" s="116"/>
      <c r="J1096" s="117"/>
      <c r="K1096" s="116"/>
      <c r="L1096" s="115" t="n">
        <v>0</v>
      </c>
      <c r="M1096" s="119"/>
      <c r="N1096" s="88"/>
    </row>
    <row r="1097" s="47" customFormat="true" ht="12" hidden="false" customHeight="true" outlineLevel="0" collapsed="false">
      <c r="A1097" s="109" t="n">
        <f aca="false">LEN(B1097)</f>
        <v>7</v>
      </c>
      <c r="B1097" s="110" t="n">
        <v>2160699</v>
      </c>
      <c r="C1097" s="111" t="s">
        <v>77</v>
      </c>
      <c r="D1097" s="112" t="str">
        <f aca="false">C1097&amp;E1097</f>
        <v>      其他涉外发展服务支出</v>
      </c>
      <c r="E1097" s="113" t="s">
        <v>870</v>
      </c>
      <c r="F1097" s="114"/>
      <c r="G1097" s="125"/>
      <c r="H1097" s="125" t="n">
        <v>0</v>
      </c>
      <c r="I1097" s="116"/>
      <c r="J1097" s="117"/>
      <c r="K1097" s="116"/>
      <c r="L1097" s="115" t="n">
        <v>0</v>
      </c>
      <c r="M1097" s="119"/>
      <c r="N1097" s="88"/>
    </row>
    <row r="1098" s="47" customFormat="true" ht="12" hidden="false" customHeight="true" outlineLevel="0" collapsed="false">
      <c r="A1098" s="109" t="n">
        <f aca="false">LEN(B1098)</f>
        <v>5</v>
      </c>
      <c r="B1098" s="110" t="n">
        <v>21699</v>
      </c>
      <c r="C1098" s="111" t="s">
        <v>71</v>
      </c>
      <c r="D1098" s="112" t="str">
        <f aca="false">C1098&amp;E1098</f>
        <v>    其他商业服务业等支出</v>
      </c>
      <c r="E1098" s="113" t="s">
        <v>871</v>
      </c>
      <c r="F1098" s="114"/>
      <c r="G1098" s="125"/>
      <c r="H1098" s="125" t="n">
        <v>0</v>
      </c>
      <c r="I1098" s="116"/>
      <c r="J1098" s="117"/>
      <c r="K1098" s="116"/>
      <c r="L1098" s="115" t="n">
        <v>0</v>
      </c>
      <c r="M1098" s="119"/>
      <c r="N1098" s="88"/>
    </row>
    <row r="1099" s="47" customFormat="true" ht="12" hidden="false" customHeight="true" outlineLevel="0" collapsed="false">
      <c r="A1099" s="109" t="n">
        <f aca="false">LEN(B1099)</f>
        <v>7</v>
      </c>
      <c r="B1099" s="110" t="n">
        <v>2169901</v>
      </c>
      <c r="C1099" s="111" t="s">
        <v>77</v>
      </c>
      <c r="D1099" s="112" t="str">
        <f aca="false">C1099&amp;E1099</f>
        <v>      服务业基础设施建设</v>
      </c>
      <c r="E1099" s="113" t="s">
        <v>872</v>
      </c>
      <c r="F1099" s="114"/>
      <c r="G1099" s="125"/>
      <c r="H1099" s="125" t="n">
        <v>0</v>
      </c>
      <c r="I1099" s="116"/>
      <c r="J1099" s="117"/>
      <c r="K1099" s="116"/>
      <c r="L1099" s="115" t="n">
        <v>0</v>
      </c>
      <c r="M1099" s="119"/>
      <c r="N1099" s="88"/>
    </row>
    <row r="1100" s="47" customFormat="true" ht="12" hidden="false" customHeight="true" outlineLevel="0" collapsed="false">
      <c r="A1100" s="109" t="n">
        <f aca="false">LEN(B1100)</f>
        <v>7</v>
      </c>
      <c r="B1100" s="110" t="n">
        <v>2169999</v>
      </c>
      <c r="C1100" s="111" t="s">
        <v>77</v>
      </c>
      <c r="D1100" s="112" t="str">
        <f aca="false">C1100&amp;E1100</f>
        <v>      其他商业服务业等支出</v>
      </c>
      <c r="E1100" s="113" t="s">
        <v>871</v>
      </c>
      <c r="F1100" s="114"/>
      <c r="G1100" s="125"/>
      <c r="H1100" s="125" t="n">
        <v>0</v>
      </c>
      <c r="I1100" s="116"/>
      <c r="J1100" s="117"/>
      <c r="K1100" s="116"/>
      <c r="L1100" s="115" t="n">
        <v>0</v>
      </c>
      <c r="M1100" s="119"/>
      <c r="N1100" s="88"/>
    </row>
    <row r="1101" s="47" customFormat="true" ht="12" hidden="false" customHeight="false" outlineLevel="0" collapsed="false">
      <c r="A1101" s="99" t="n">
        <f aca="false">LEN(B1101)</f>
        <v>3</v>
      </c>
      <c r="B1101" s="100" t="n">
        <v>217</v>
      </c>
      <c r="C1101" s="101" t="s">
        <v>69</v>
      </c>
      <c r="D1101" s="102" t="str">
        <f aca="false">C1101&amp;E1101</f>
        <v>  金融支出</v>
      </c>
      <c r="E1101" s="103" t="s">
        <v>873</v>
      </c>
      <c r="F1101" s="122" t="n">
        <v>21210000</v>
      </c>
      <c r="G1101" s="124"/>
      <c r="H1101" s="124" t="n">
        <v>19192438.28</v>
      </c>
      <c r="I1101" s="106"/>
      <c r="J1101" s="107" t="n">
        <f aca="false">H1101-F1101</f>
        <v>-2017561.72</v>
      </c>
      <c r="K1101" s="106" t="n">
        <f aca="false">J1101/F1101</f>
        <v>-0.0951231362564827</v>
      </c>
      <c r="L1101" s="105" t="n">
        <v>22416604.45</v>
      </c>
      <c r="M1101" s="121"/>
      <c r="N1101" s="126"/>
    </row>
    <row r="1102" s="47" customFormat="true" ht="12" hidden="false" customHeight="true" outlineLevel="0" collapsed="false">
      <c r="A1102" s="109" t="n">
        <f aca="false">LEN(B1102)</f>
        <v>5</v>
      </c>
      <c r="B1102" s="110" t="n">
        <v>21701</v>
      </c>
      <c r="C1102" s="111" t="s">
        <v>71</v>
      </c>
      <c r="D1102" s="112" t="str">
        <f aca="false">C1102&amp;E1102</f>
        <v>    金融部门行政支出</v>
      </c>
      <c r="E1102" s="113" t="s">
        <v>874</v>
      </c>
      <c r="F1102" s="114"/>
      <c r="G1102" s="125"/>
      <c r="H1102" s="125" t="n">
        <v>0</v>
      </c>
      <c r="I1102" s="116"/>
      <c r="J1102" s="117"/>
      <c r="K1102" s="116"/>
      <c r="L1102" s="115" t="n">
        <v>0</v>
      </c>
      <c r="M1102" s="119"/>
      <c r="N1102" s="88"/>
    </row>
    <row r="1103" s="47" customFormat="true" ht="12" hidden="false" customHeight="true" outlineLevel="0" collapsed="false">
      <c r="A1103" s="109" t="n">
        <f aca="false">LEN(B1103)</f>
        <v>7</v>
      </c>
      <c r="B1103" s="110" t="n">
        <v>2170101</v>
      </c>
      <c r="C1103" s="111" t="s">
        <v>77</v>
      </c>
      <c r="D1103" s="112" t="str">
        <f aca="false">C1103&amp;E1103</f>
        <v>      行政运行</v>
      </c>
      <c r="E1103" s="113" t="s">
        <v>86</v>
      </c>
      <c r="F1103" s="114"/>
      <c r="G1103" s="125"/>
      <c r="H1103" s="125" t="n">
        <v>0</v>
      </c>
      <c r="I1103" s="116"/>
      <c r="J1103" s="117"/>
      <c r="K1103" s="116"/>
      <c r="L1103" s="115" t="n">
        <v>0</v>
      </c>
      <c r="M1103" s="119"/>
      <c r="N1103" s="88"/>
    </row>
    <row r="1104" s="47" customFormat="true" ht="12" hidden="false" customHeight="true" outlineLevel="0" collapsed="false">
      <c r="A1104" s="109" t="n">
        <f aca="false">LEN(B1104)</f>
        <v>7</v>
      </c>
      <c r="B1104" s="110" t="n">
        <v>2170102</v>
      </c>
      <c r="C1104" s="111" t="s">
        <v>77</v>
      </c>
      <c r="D1104" s="112" t="str">
        <f aca="false">C1104&amp;E1104</f>
        <v>      一般行政管理事务</v>
      </c>
      <c r="E1104" s="113" t="s">
        <v>87</v>
      </c>
      <c r="F1104" s="114"/>
      <c r="G1104" s="125"/>
      <c r="H1104" s="125" t="n">
        <v>0</v>
      </c>
      <c r="I1104" s="116"/>
      <c r="J1104" s="117"/>
      <c r="K1104" s="116"/>
      <c r="L1104" s="115" t="n">
        <v>0</v>
      </c>
      <c r="M1104" s="119"/>
      <c r="N1104" s="88"/>
    </row>
    <row r="1105" s="47" customFormat="true" ht="12" hidden="false" customHeight="true" outlineLevel="0" collapsed="false">
      <c r="A1105" s="109" t="n">
        <f aca="false">LEN(B1105)</f>
        <v>7</v>
      </c>
      <c r="B1105" s="110" t="n">
        <v>2170103</v>
      </c>
      <c r="C1105" s="111" t="s">
        <v>77</v>
      </c>
      <c r="D1105" s="112" t="str">
        <f aca="false">C1105&amp;E1105</f>
        <v>      机关服务</v>
      </c>
      <c r="E1105" s="113" t="s">
        <v>88</v>
      </c>
      <c r="F1105" s="114"/>
      <c r="G1105" s="125"/>
      <c r="H1105" s="125" t="n">
        <v>0</v>
      </c>
      <c r="I1105" s="116"/>
      <c r="J1105" s="117"/>
      <c r="K1105" s="116"/>
      <c r="L1105" s="115" t="n">
        <v>0</v>
      </c>
      <c r="M1105" s="119"/>
      <c r="N1105" s="88"/>
    </row>
    <row r="1106" s="47" customFormat="true" ht="12" hidden="false" customHeight="true" outlineLevel="0" collapsed="false">
      <c r="A1106" s="109" t="n">
        <f aca="false">LEN(B1106)</f>
        <v>7</v>
      </c>
      <c r="B1106" s="110" t="n">
        <v>2170104</v>
      </c>
      <c r="C1106" s="111" t="s">
        <v>77</v>
      </c>
      <c r="D1106" s="112" t="str">
        <f aca="false">C1106&amp;E1106</f>
        <v>      安全防卫</v>
      </c>
      <c r="E1106" s="113" t="s">
        <v>875</v>
      </c>
      <c r="F1106" s="114"/>
      <c r="G1106" s="125"/>
      <c r="H1106" s="125" t="n">
        <v>0</v>
      </c>
      <c r="I1106" s="116"/>
      <c r="J1106" s="117"/>
      <c r="K1106" s="116"/>
      <c r="L1106" s="115" t="n">
        <v>0</v>
      </c>
      <c r="M1106" s="119"/>
      <c r="N1106" s="88"/>
    </row>
    <row r="1107" s="47" customFormat="true" ht="12" hidden="false" customHeight="true" outlineLevel="0" collapsed="false">
      <c r="A1107" s="109" t="n">
        <f aca="false">LEN(B1107)</f>
        <v>7</v>
      </c>
      <c r="B1107" s="110" t="n">
        <v>2170150</v>
      </c>
      <c r="C1107" s="111" t="s">
        <v>77</v>
      </c>
      <c r="D1107" s="112" t="str">
        <f aca="false">C1107&amp;E1107</f>
        <v>      事业运行</v>
      </c>
      <c r="E1107" s="113" t="s">
        <v>83</v>
      </c>
      <c r="F1107" s="114"/>
      <c r="G1107" s="125"/>
      <c r="H1107" s="125" t="n">
        <v>0</v>
      </c>
      <c r="I1107" s="116"/>
      <c r="J1107" s="117"/>
      <c r="K1107" s="116"/>
      <c r="L1107" s="115" t="n">
        <v>0</v>
      </c>
      <c r="M1107" s="119"/>
      <c r="N1107" s="88"/>
    </row>
    <row r="1108" s="47" customFormat="true" ht="12" hidden="false" customHeight="true" outlineLevel="0" collapsed="false">
      <c r="A1108" s="109" t="n">
        <f aca="false">LEN(B1108)</f>
        <v>7</v>
      </c>
      <c r="B1108" s="110" t="n">
        <v>2170199</v>
      </c>
      <c r="C1108" s="111" t="s">
        <v>77</v>
      </c>
      <c r="D1108" s="112" t="str">
        <f aca="false">C1108&amp;E1108</f>
        <v>      金融部门其他行政支出</v>
      </c>
      <c r="E1108" s="113" t="s">
        <v>876</v>
      </c>
      <c r="F1108" s="114"/>
      <c r="G1108" s="125"/>
      <c r="H1108" s="125" t="n">
        <v>0</v>
      </c>
      <c r="I1108" s="116"/>
      <c r="J1108" s="117"/>
      <c r="K1108" s="116"/>
      <c r="L1108" s="115" t="n">
        <v>0</v>
      </c>
      <c r="M1108" s="119"/>
      <c r="N1108" s="88"/>
    </row>
    <row r="1109" s="47" customFormat="true" ht="12" hidden="false" customHeight="true" outlineLevel="0" collapsed="false">
      <c r="A1109" s="109" t="n">
        <f aca="false">LEN(B1109)</f>
        <v>5</v>
      </c>
      <c r="B1109" s="110" t="n">
        <v>21702</v>
      </c>
      <c r="C1109" s="111" t="s">
        <v>71</v>
      </c>
      <c r="D1109" s="112" t="str">
        <f aca="false">C1109&amp;E1109</f>
        <v>    金融部门监管支出</v>
      </c>
      <c r="E1109" s="113" t="s">
        <v>877</v>
      </c>
      <c r="F1109" s="114"/>
      <c r="G1109" s="125"/>
      <c r="H1109" s="125" t="n">
        <v>0</v>
      </c>
      <c r="I1109" s="116"/>
      <c r="J1109" s="117"/>
      <c r="K1109" s="116"/>
      <c r="L1109" s="115" t="n">
        <v>0</v>
      </c>
      <c r="M1109" s="119"/>
      <c r="N1109" s="88"/>
    </row>
    <row r="1110" s="47" customFormat="true" ht="12" hidden="false" customHeight="true" outlineLevel="0" collapsed="false">
      <c r="A1110" s="109" t="n">
        <f aca="false">LEN(B1110)</f>
        <v>7</v>
      </c>
      <c r="B1110" s="110" t="n">
        <v>2170201</v>
      </c>
      <c r="C1110" s="111" t="s">
        <v>77</v>
      </c>
      <c r="D1110" s="112" t="str">
        <f aca="false">C1110&amp;E1110</f>
        <v>      货币发行</v>
      </c>
      <c r="E1110" s="113" t="s">
        <v>878</v>
      </c>
      <c r="F1110" s="114"/>
      <c r="G1110" s="125"/>
      <c r="H1110" s="125" t="n">
        <v>0</v>
      </c>
      <c r="I1110" s="116"/>
      <c r="J1110" s="117"/>
      <c r="K1110" s="116"/>
      <c r="L1110" s="115" t="n">
        <v>0</v>
      </c>
      <c r="M1110" s="119"/>
      <c r="N1110" s="88"/>
    </row>
    <row r="1111" s="47" customFormat="true" ht="12" hidden="false" customHeight="true" outlineLevel="0" collapsed="false">
      <c r="A1111" s="109" t="n">
        <f aca="false">LEN(B1111)</f>
        <v>7</v>
      </c>
      <c r="B1111" s="110" t="n">
        <v>2170202</v>
      </c>
      <c r="C1111" s="111" t="s">
        <v>77</v>
      </c>
      <c r="D1111" s="112" t="str">
        <f aca="false">C1111&amp;E1111</f>
        <v>      金融服务</v>
      </c>
      <c r="E1111" s="113" t="s">
        <v>879</v>
      </c>
      <c r="F1111" s="114"/>
      <c r="G1111" s="125"/>
      <c r="H1111" s="125" t="n">
        <v>0</v>
      </c>
      <c r="I1111" s="116"/>
      <c r="J1111" s="117"/>
      <c r="K1111" s="116"/>
      <c r="L1111" s="115" t="n">
        <v>0</v>
      </c>
      <c r="M1111" s="119"/>
      <c r="N1111" s="88"/>
    </row>
    <row r="1112" s="47" customFormat="true" ht="12" hidden="false" customHeight="true" outlineLevel="0" collapsed="false">
      <c r="A1112" s="109" t="n">
        <f aca="false">LEN(B1112)</f>
        <v>7</v>
      </c>
      <c r="B1112" s="110" t="n">
        <v>2170203</v>
      </c>
      <c r="C1112" s="111" t="s">
        <v>77</v>
      </c>
      <c r="D1112" s="112" t="str">
        <f aca="false">C1112&amp;E1112</f>
        <v>      反假币</v>
      </c>
      <c r="E1112" s="113" t="s">
        <v>880</v>
      </c>
      <c r="F1112" s="114"/>
      <c r="G1112" s="125"/>
      <c r="H1112" s="125" t="n">
        <v>0</v>
      </c>
      <c r="I1112" s="116"/>
      <c r="J1112" s="117"/>
      <c r="K1112" s="116"/>
      <c r="L1112" s="115" t="n">
        <v>0</v>
      </c>
      <c r="M1112" s="119"/>
      <c r="N1112" s="88"/>
    </row>
    <row r="1113" s="47" customFormat="true" ht="12" hidden="false" customHeight="true" outlineLevel="0" collapsed="false">
      <c r="A1113" s="109" t="n">
        <f aca="false">LEN(B1113)</f>
        <v>7</v>
      </c>
      <c r="B1113" s="110" t="n">
        <v>2170204</v>
      </c>
      <c r="C1113" s="111" t="s">
        <v>77</v>
      </c>
      <c r="D1113" s="112" t="str">
        <f aca="false">C1113&amp;E1113</f>
        <v>      重点金融机构监管</v>
      </c>
      <c r="E1113" s="113" t="s">
        <v>881</v>
      </c>
      <c r="F1113" s="114"/>
      <c r="G1113" s="125"/>
      <c r="H1113" s="125" t="n">
        <v>0</v>
      </c>
      <c r="I1113" s="116"/>
      <c r="J1113" s="117"/>
      <c r="K1113" s="116"/>
      <c r="L1113" s="115" t="n">
        <v>0</v>
      </c>
      <c r="M1113" s="119"/>
      <c r="N1113" s="88"/>
    </row>
    <row r="1114" s="47" customFormat="true" ht="12" hidden="false" customHeight="true" outlineLevel="0" collapsed="false">
      <c r="A1114" s="109" t="n">
        <f aca="false">LEN(B1114)</f>
        <v>7</v>
      </c>
      <c r="B1114" s="110" t="n">
        <v>2170205</v>
      </c>
      <c r="C1114" s="111" t="s">
        <v>77</v>
      </c>
      <c r="D1114" s="112" t="str">
        <f aca="false">C1114&amp;E1114</f>
        <v>      金融稽查与案件处理</v>
      </c>
      <c r="E1114" s="113" t="s">
        <v>882</v>
      </c>
      <c r="F1114" s="114"/>
      <c r="G1114" s="125"/>
      <c r="H1114" s="125" t="n">
        <v>0</v>
      </c>
      <c r="I1114" s="116"/>
      <c r="J1114" s="117"/>
      <c r="K1114" s="116"/>
      <c r="L1114" s="115" t="n">
        <v>0</v>
      </c>
      <c r="M1114" s="119"/>
      <c r="N1114" s="88"/>
    </row>
    <row r="1115" s="47" customFormat="true" ht="12" hidden="false" customHeight="true" outlineLevel="0" collapsed="false">
      <c r="A1115" s="109" t="n">
        <f aca="false">LEN(B1115)</f>
        <v>7</v>
      </c>
      <c r="B1115" s="110" t="n">
        <v>2170206</v>
      </c>
      <c r="C1115" s="111" t="s">
        <v>77</v>
      </c>
      <c r="D1115" s="112" t="str">
        <f aca="false">C1115&amp;E1115</f>
        <v>      金融行业电子化建设</v>
      </c>
      <c r="E1115" s="113" t="s">
        <v>883</v>
      </c>
      <c r="F1115" s="114"/>
      <c r="G1115" s="125"/>
      <c r="H1115" s="125" t="n">
        <v>0</v>
      </c>
      <c r="I1115" s="116"/>
      <c r="J1115" s="117"/>
      <c r="K1115" s="116"/>
      <c r="L1115" s="115" t="n">
        <v>0</v>
      </c>
      <c r="M1115" s="119"/>
      <c r="N1115" s="88"/>
    </row>
    <row r="1116" s="47" customFormat="true" ht="12" hidden="false" customHeight="true" outlineLevel="0" collapsed="false">
      <c r="A1116" s="109" t="n">
        <f aca="false">LEN(B1116)</f>
        <v>7</v>
      </c>
      <c r="B1116" s="110" t="n">
        <v>2170207</v>
      </c>
      <c r="C1116" s="111" t="s">
        <v>77</v>
      </c>
      <c r="D1116" s="112" t="str">
        <f aca="false">C1116&amp;E1116</f>
        <v>      从业人员资格考试</v>
      </c>
      <c r="E1116" s="113" t="s">
        <v>884</v>
      </c>
      <c r="F1116" s="114"/>
      <c r="G1116" s="125"/>
      <c r="H1116" s="125" t="n">
        <v>0</v>
      </c>
      <c r="I1116" s="116"/>
      <c r="J1116" s="117"/>
      <c r="K1116" s="116"/>
      <c r="L1116" s="115" t="n">
        <v>0</v>
      </c>
      <c r="M1116" s="119"/>
      <c r="N1116" s="88"/>
    </row>
    <row r="1117" s="47" customFormat="true" ht="12" hidden="false" customHeight="true" outlineLevel="0" collapsed="false">
      <c r="A1117" s="109" t="n">
        <f aca="false">LEN(B1117)</f>
        <v>7</v>
      </c>
      <c r="B1117" s="110" t="n">
        <v>2170208</v>
      </c>
      <c r="C1117" s="111" t="s">
        <v>77</v>
      </c>
      <c r="D1117" s="112" t="str">
        <f aca="false">C1117&amp;E1117</f>
        <v>      反洗钱</v>
      </c>
      <c r="E1117" s="113" t="s">
        <v>885</v>
      </c>
      <c r="F1117" s="114"/>
      <c r="G1117" s="125"/>
      <c r="H1117" s="125" t="n">
        <v>0</v>
      </c>
      <c r="I1117" s="116"/>
      <c r="J1117" s="117"/>
      <c r="K1117" s="116"/>
      <c r="L1117" s="115" t="n">
        <v>0</v>
      </c>
      <c r="M1117" s="119"/>
      <c r="N1117" s="88"/>
    </row>
    <row r="1118" s="47" customFormat="true" ht="12" hidden="false" customHeight="true" outlineLevel="0" collapsed="false">
      <c r="A1118" s="109" t="n">
        <f aca="false">LEN(B1118)</f>
        <v>7</v>
      </c>
      <c r="B1118" s="110" t="n">
        <v>2170299</v>
      </c>
      <c r="C1118" s="111" t="s">
        <v>77</v>
      </c>
      <c r="D1118" s="112" t="str">
        <f aca="false">C1118&amp;E1118</f>
        <v>      金融部门其他监管支出</v>
      </c>
      <c r="E1118" s="113" t="s">
        <v>886</v>
      </c>
      <c r="F1118" s="114"/>
      <c r="G1118" s="125"/>
      <c r="H1118" s="125" t="n">
        <v>0</v>
      </c>
      <c r="I1118" s="116"/>
      <c r="J1118" s="117"/>
      <c r="K1118" s="116"/>
      <c r="L1118" s="115" t="n">
        <v>0</v>
      </c>
      <c r="M1118" s="118" t="n">
        <f aca="false">L1118-G1118</f>
        <v>0</v>
      </c>
      <c r="N1118" s="88"/>
    </row>
    <row r="1119" s="47" customFormat="true" ht="12" hidden="false" customHeight="true" outlineLevel="0" collapsed="false">
      <c r="A1119" s="109" t="n">
        <f aca="false">LEN(B1119)</f>
        <v>5</v>
      </c>
      <c r="B1119" s="110" t="n">
        <v>21703</v>
      </c>
      <c r="C1119" s="111" t="s">
        <v>71</v>
      </c>
      <c r="D1119" s="112" t="str">
        <f aca="false">C1119&amp;E1119</f>
        <v>    金融发展支出</v>
      </c>
      <c r="E1119" s="113" t="s">
        <v>887</v>
      </c>
      <c r="F1119" s="114" t="n">
        <v>21210000</v>
      </c>
      <c r="G1119" s="125"/>
      <c r="H1119" s="125" t="n">
        <v>19192438.28</v>
      </c>
      <c r="I1119" s="116"/>
      <c r="J1119" s="117" t="n">
        <f aca="false">H1119-F1119</f>
        <v>-2017561.72</v>
      </c>
      <c r="K1119" s="116" t="n">
        <f aca="false">J1119/F1119</f>
        <v>-0.0951231362564827</v>
      </c>
      <c r="L1119" s="115" t="n">
        <v>22314404.45</v>
      </c>
      <c r="M1119" s="119"/>
      <c r="N1119" s="88"/>
    </row>
    <row r="1120" s="47" customFormat="true" ht="12" hidden="false" customHeight="true" outlineLevel="0" collapsed="false">
      <c r="A1120" s="109" t="n">
        <f aca="false">LEN(B1120)</f>
        <v>7</v>
      </c>
      <c r="B1120" s="110" t="n">
        <v>2170301</v>
      </c>
      <c r="C1120" s="111" t="s">
        <v>77</v>
      </c>
      <c r="D1120" s="112" t="str">
        <f aca="false">C1120&amp;E1120</f>
        <v>      政策性银行亏损补贴</v>
      </c>
      <c r="E1120" s="113" t="s">
        <v>888</v>
      </c>
      <c r="F1120" s="114"/>
      <c r="G1120" s="125"/>
      <c r="H1120" s="125" t="n">
        <v>0</v>
      </c>
      <c r="I1120" s="116"/>
      <c r="J1120" s="117"/>
      <c r="K1120" s="116"/>
      <c r="L1120" s="115" t="n">
        <v>0</v>
      </c>
      <c r="M1120" s="119"/>
      <c r="N1120" s="88"/>
    </row>
    <row r="1121" s="47" customFormat="true" ht="12" hidden="false" customHeight="true" outlineLevel="0" collapsed="false">
      <c r="A1121" s="109" t="n">
        <f aca="false">LEN(B1121)</f>
        <v>7</v>
      </c>
      <c r="B1121" s="110" t="n">
        <v>2170302</v>
      </c>
      <c r="C1121" s="111" t="s">
        <v>77</v>
      </c>
      <c r="D1121" s="112" t="str">
        <f aca="false">C1121&amp;E1121</f>
        <v>      利息费用补贴支出</v>
      </c>
      <c r="E1121" s="113" t="s">
        <v>889</v>
      </c>
      <c r="F1121" s="114" t="n">
        <v>11240000</v>
      </c>
      <c r="G1121" s="125"/>
      <c r="H1121" s="125" t="n">
        <v>19192438.28</v>
      </c>
      <c r="I1121" s="116"/>
      <c r="J1121" s="117" t="n">
        <f aca="false">H1121-F1121</f>
        <v>7952438.28</v>
      </c>
      <c r="K1121" s="116" t="n">
        <f aca="false">J1121/F1121</f>
        <v>0.707512302491103</v>
      </c>
      <c r="L1121" s="115" t="n">
        <v>22314404.45</v>
      </c>
      <c r="M1121" s="119"/>
      <c r="N1121" s="88"/>
    </row>
    <row r="1122" s="47" customFormat="true" ht="12" hidden="false" customHeight="true" outlineLevel="0" collapsed="false">
      <c r="A1122" s="109" t="n">
        <f aca="false">LEN(B1122)</f>
        <v>7</v>
      </c>
      <c r="B1122" s="110" t="n">
        <v>2170303</v>
      </c>
      <c r="C1122" s="111" t="s">
        <v>77</v>
      </c>
      <c r="D1122" s="112" t="str">
        <f aca="false">C1122&amp;E1122</f>
        <v>      补充资本金</v>
      </c>
      <c r="E1122" s="113" t="s">
        <v>890</v>
      </c>
      <c r="F1122" s="114"/>
      <c r="G1122" s="125"/>
      <c r="H1122" s="125" t="n">
        <v>0</v>
      </c>
      <c r="I1122" s="116"/>
      <c r="J1122" s="117"/>
      <c r="K1122" s="116"/>
      <c r="L1122" s="115" t="n">
        <v>0</v>
      </c>
      <c r="M1122" s="119"/>
      <c r="N1122" s="88"/>
    </row>
    <row r="1123" s="47" customFormat="true" ht="12" hidden="false" customHeight="true" outlineLevel="0" collapsed="false">
      <c r="A1123" s="109" t="n">
        <f aca="false">LEN(B1123)</f>
        <v>7</v>
      </c>
      <c r="B1123" s="110" t="n">
        <v>2170304</v>
      </c>
      <c r="C1123" s="111" t="s">
        <v>77</v>
      </c>
      <c r="D1123" s="112" t="str">
        <f aca="false">C1123&amp;E1123</f>
        <v>      风险基金补助</v>
      </c>
      <c r="E1123" s="113" t="s">
        <v>891</v>
      </c>
      <c r="F1123" s="114"/>
      <c r="G1123" s="125"/>
      <c r="H1123" s="125" t="n">
        <v>0</v>
      </c>
      <c r="I1123" s="116"/>
      <c r="J1123" s="117"/>
      <c r="K1123" s="116"/>
      <c r="L1123" s="115" t="n">
        <v>0</v>
      </c>
      <c r="M1123" s="119"/>
      <c r="N1123" s="88"/>
    </row>
    <row r="1124" s="47" customFormat="true" ht="12" hidden="false" customHeight="true" outlineLevel="0" collapsed="false">
      <c r="A1124" s="109" t="n">
        <f aca="false">LEN(B1124)</f>
        <v>7</v>
      </c>
      <c r="B1124" s="110" t="n">
        <v>2170399</v>
      </c>
      <c r="C1124" s="111" t="s">
        <v>77</v>
      </c>
      <c r="D1124" s="112" t="str">
        <f aca="false">C1124&amp;E1124</f>
        <v>      其他金融发展支出</v>
      </c>
      <c r="E1124" s="113" t="s">
        <v>892</v>
      </c>
      <c r="F1124" s="114" t="n">
        <v>9970000</v>
      </c>
      <c r="G1124" s="125"/>
      <c r="H1124" s="125" t="n">
        <v>0</v>
      </c>
      <c r="I1124" s="116"/>
      <c r="J1124" s="117" t="n">
        <f aca="false">H1124-F1124</f>
        <v>-9970000</v>
      </c>
      <c r="K1124" s="116" t="n">
        <f aca="false">J1124/F1124</f>
        <v>-1</v>
      </c>
      <c r="L1124" s="115" t="n">
        <v>0</v>
      </c>
      <c r="M1124" s="119"/>
      <c r="N1124" s="88"/>
    </row>
    <row r="1125" s="47" customFormat="true" ht="12" hidden="false" customHeight="true" outlineLevel="0" collapsed="false">
      <c r="A1125" s="109" t="n">
        <f aca="false">LEN(B1125)</f>
        <v>5</v>
      </c>
      <c r="B1125" s="110" t="n">
        <v>21704</v>
      </c>
      <c r="C1125" s="111" t="s">
        <v>71</v>
      </c>
      <c r="D1125" s="112" t="str">
        <f aca="false">C1125&amp;E1125</f>
        <v>    金融调控支出</v>
      </c>
      <c r="E1125" s="113" t="s">
        <v>893</v>
      </c>
      <c r="F1125" s="114"/>
      <c r="G1125" s="125"/>
      <c r="H1125" s="125" t="n">
        <v>0</v>
      </c>
      <c r="I1125" s="116"/>
      <c r="J1125" s="117"/>
      <c r="K1125" s="116"/>
      <c r="L1125" s="115" t="n">
        <v>0</v>
      </c>
      <c r="M1125" s="119"/>
      <c r="N1125" s="88"/>
    </row>
    <row r="1126" s="47" customFormat="true" ht="12" hidden="false" customHeight="true" outlineLevel="0" collapsed="false">
      <c r="A1126" s="109" t="n">
        <f aca="false">LEN(B1126)</f>
        <v>7</v>
      </c>
      <c r="B1126" s="110" t="n">
        <v>2170401</v>
      </c>
      <c r="C1126" s="111" t="s">
        <v>77</v>
      </c>
      <c r="D1126" s="112" t="str">
        <f aca="false">C1126&amp;E1126</f>
        <v>      中央银行亏损补贴</v>
      </c>
      <c r="E1126" s="113" t="s">
        <v>894</v>
      </c>
      <c r="F1126" s="114"/>
      <c r="G1126" s="125"/>
      <c r="H1126" s="125" t="n">
        <v>0</v>
      </c>
      <c r="I1126" s="116"/>
      <c r="J1126" s="117"/>
      <c r="K1126" s="116"/>
      <c r="L1126" s="115" t="n">
        <v>0</v>
      </c>
      <c r="M1126" s="119"/>
      <c r="N1126" s="88"/>
    </row>
    <row r="1127" s="47" customFormat="true" ht="12" hidden="false" customHeight="true" outlineLevel="0" collapsed="false">
      <c r="A1127" s="109" t="n">
        <f aca="false">LEN(B1127)</f>
        <v>7</v>
      </c>
      <c r="B1127" s="110" t="n">
        <v>2170499</v>
      </c>
      <c r="C1127" s="111" t="s">
        <v>77</v>
      </c>
      <c r="D1127" s="112" t="str">
        <f aca="false">C1127&amp;E1127</f>
        <v>      其他金融调控支出</v>
      </c>
      <c r="E1127" s="113" t="s">
        <v>895</v>
      </c>
      <c r="F1127" s="114"/>
      <c r="G1127" s="125"/>
      <c r="H1127" s="125" t="n">
        <v>0</v>
      </c>
      <c r="I1127" s="116"/>
      <c r="J1127" s="117"/>
      <c r="K1127" s="116"/>
      <c r="L1127" s="115" t="n">
        <v>0</v>
      </c>
      <c r="M1127" s="119"/>
      <c r="N1127" s="88"/>
    </row>
    <row r="1128" s="47" customFormat="true" ht="12" hidden="false" customHeight="true" outlineLevel="0" collapsed="false">
      <c r="A1128" s="109" t="n">
        <f aca="false">LEN(B1128)</f>
        <v>5</v>
      </c>
      <c r="B1128" s="110" t="n">
        <v>21799</v>
      </c>
      <c r="C1128" s="111" t="s">
        <v>71</v>
      </c>
      <c r="D1128" s="112" t="str">
        <f aca="false">C1128&amp;E1128</f>
        <v>    其他金融支出</v>
      </c>
      <c r="E1128" s="113" t="s">
        <v>896</v>
      </c>
      <c r="F1128" s="114"/>
      <c r="G1128" s="125"/>
      <c r="H1128" s="125" t="n">
        <v>0</v>
      </c>
      <c r="I1128" s="116"/>
      <c r="J1128" s="117"/>
      <c r="K1128" s="116"/>
      <c r="L1128" s="115" t="n">
        <v>102200</v>
      </c>
      <c r="M1128" s="119"/>
      <c r="N1128" s="88"/>
    </row>
    <row r="1129" s="47" customFormat="true" ht="12" hidden="false" customHeight="true" outlineLevel="0" collapsed="false">
      <c r="A1129" s="109" t="n">
        <f aca="false">LEN(B1129)</f>
        <v>7</v>
      </c>
      <c r="B1129" s="110" t="n">
        <v>2179902</v>
      </c>
      <c r="C1129" s="111" t="s">
        <v>77</v>
      </c>
      <c r="D1129" s="112" t="str">
        <f aca="false">C1129&amp;E1129</f>
        <v>      重点企业贷款贴息</v>
      </c>
      <c r="E1129" s="113" t="s">
        <v>897</v>
      </c>
      <c r="F1129" s="114"/>
      <c r="G1129" s="125"/>
      <c r="H1129" s="125" t="n">
        <v>0</v>
      </c>
      <c r="I1129" s="116"/>
      <c r="J1129" s="117"/>
      <c r="K1129" s="116"/>
      <c r="L1129" s="115" t="n">
        <v>102200</v>
      </c>
      <c r="M1129" s="119"/>
      <c r="N1129" s="88"/>
    </row>
    <row r="1130" s="47" customFormat="true" ht="12" hidden="false" customHeight="true" outlineLevel="0" collapsed="false">
      <c r="A1130" s="109" t="n">
        <f aca="false">LEN(B1130)</f>
        <v>7</v>
      </c>
      <c r="B1130" s="110" t="n">
        <v>2179999</v>
      </c>
      <c r="C1130" s="111" t="s">
        <v>77</v>
      </c>
      <c r="D1130" s="112" t="str">
        <f aca="false">C1130&amp;E1130</f>
        <v>      其他金融支出</v>
      </c>
      <c r="E1130" s="113" t="s">
        <v>896</v>
      </c>
      <c r="F1130" s="114"/>
      <c r="G1130" s="125"/>
      <c r="H1130" s="125" t="n">
        <v>0</v>
      </c>
      <c r="I1130" s="116"/>
      <c r="J1130" s="117"/>
      <c r="K1130" s="116"/>
      <c r="L1130" s="115" t="n">
        <v>0</v>
      </c>
      <c r="M1130" s="119"/>
      <c r="N1130" s="88"/>
    </row>
    <row r="1131" s="47" customFormat="true" ht="12" hidden="false" customHeight="false" outlineLevel="0" collapsed="false">
      <c r="A1131" s="99" t="n">
        <f aca="false">LEN(B1131)</f>
        <v>3</v>
      </c>
      <c r="B1131" s="100" t="n">
        <v>219</v>
      </c>
      <c r="C1131" s="101" t="s">
        <v>69</v>
      </c>
      <c r="D1131" s="102" t="str">
        <f aca="false">C1131&amp;E1131</f>
        <v>  援助其他地区支出</v>
      </c>
      <c r="E1131" s="103" t="s">
        <v>898</v>
      </c>
      <c r="F1131" s="104"/>
      <c r="G1131" s="124"/>
      <c r="H1131" s="124" t="n">
        <v>0</v>
      </c>
      <c r="I1131" s="106"/>
      <c r="J1131" s="107"/>
      <c r="K1131" s="106"/>
      <c r="L1131" s="105"/>
      <c r="M1131" s="121"/>
      <c r="N1131" s="126"/>
    </row>
    <row r="1132" s="47" customFormat="true" ht="12" hidden="false" customHeight="true" outlineLevel="0" collapsed="false">
      <c r="A1132" s="109" t="n">
        <f aca="false">LEN(B1132)</f>
        <v>5</v>
      </c>
      <c r="B1132" s="110" t="n">
        <v>21901</v>
      </c>
      <c r="C1132" s="111" t="s">
        <v>71</v>
      </c>
      <c r="D1132" s="112" t="str">
        <f aca="false">C1132&amp;E1132</f>
        <v>    一般公共服务</v>
      </c>
      <c r="E1132" s="113" t="s">
        <v>899</v>
      </c>
      <c r="F1132" s="120"/>
      <c r="G1132" s="125"/>
      <c r="H1132" s="125" t="n">
        <v>0</v>
      </c>
      <c r="I1132" s="116"/>
      <c r="J1132" s="117"/>
      <c r="K1132" s="116"/>
      <c r="L1132" s="115"/>
      <c r="M1132" s="119"/>
      <c r="N1132" s="88"/>
    </row>
    <row r="1133" s="47" customFormat="true" ht="12" hidden="false" customHeight="true" outlineLevel="0" collapsed="false">
      <c r="A1133" s="109" t="n">
        <f aca="false">LEN(B1133)</f>
        <v>5</v>
      </c>
      <c r="B1133" s="110" t="n">
        <v>21902</v>
      </c>
      <c r="C1133" s="111" t="s">
        <v>71</v>
      </c>
      <c r="D1133" s="112" t="str">
        <f aca="false">C1133&amp;E1133</f>
        <v>    教育</v>
      </c>
      <c r="E1133" s="113" t="s">
        <v>900</v>
      </c>
      <c r="F1133" s="120"/>
      <c r="G1133" s="125"/>
      <c r="H1133" s="125" t="n">
        <v>0</v>
      </c>
      <c r="I1133" s="116"/>
      <c r="J1133" s="117"/>
      <c r="K1133" s="116"/>
      <c r="L1133" s="115"/>
      <c r="M1133" s="119"/>
      <c r="N1133" s="88"/>
    </row>
    <row r="1134" s="47" customFormat="true" ht="12" hidden="false" customHeight="true" outlineLevel="0" collapsed="false">
      <c r="A1134" s="109" t="n">
        <f aca="false">LEN(B1134)</f>
        <v>5</v>
      </c>
      <c r="B1134" s="110" t="n">
        <v>21903</v>
      </c>
      <c r="C1134" s="111" t="s">
        <v>71</v>
      </c>
      <c r="D1134" s="112" t="str">
        <f aca="false">C1134&amp;E1134</f>
        <v>    文化旅游体育与传媒</v>
      </c>
      <c r="E1134" s="113" t="s">
        <v>901</v>
      </c>
      <c r="F1134" s="120"/>
      <c r="G1134" s="125"/>
      <c r="H1134" s="125" t="n">
        <v>0</v>
      </c>
      <c r="I1134" s="116"/>
      <c r="J1134" s="117"/>
      <c r="K1134" s="116"/>
      <c r="L1134" s="115"/>
      <c r="M1134" s="119"/>
      <c r="N1134" s="88"/>
    </row>
    <row r="1135" s="47" customFormat="true" ht="12" hidden="false" customHeight="true" outlineLevel="0" collapsed="false">
      <c r="A1135" s="109" t="n">
        <f aca="false">LEN(B1135)</f>
        <v>5</v>
      </c>
      <c r="B1135" s="110" t="n">
        <v>21904</v>
      </c>
      <c r="C1135" s="111" t="s">
        <v>71</v>
      </c>
      <c r="D1135" s="112" t="str">
        <f aca="false">C1135&amp;E1135</f>
        <v>    卫生健康</v>
      </c>
      <c r="E1135" s="113" t="s">
        <v>902</v>
      </c>
      <c r="F1135" s="120"/>
      <c r="G1135" s="125"/>
      <c r="H1135" s="125" t="n">
        <v>0</v>
      </c>
      <c r="I1135" s="116"/>
      <c r="J1135" s="117"/>
      <c r="K1135" s="116"/>
      <c r="L1135" s="115"/>
      <c r="M1135" s="119"/>
      <c r="N1135" s="88"/>
    </row>
    <row r="1136" s="47" customFormat="true" ht="12" hidden="false" customHeight="true" outlineLevel="0" collapsed="false">
      <c r="A1136" s="109" t="n">
        <f aca="false">LEN(B1136)</f>
        <v>5</v>
      </c>
      <c r="B1136" s="110" t="n">
        <v>21905</v>
      </c>
      <c r="C1136" s="111" t="s">
        <v>71</v>
      </c>
      <c r="D1136" s="112" t="str">
        <f aca="false">C1136&amp;E1136</f>
        <v>    节能环保</v>
      </c>
      <c r="E1136" s="113" t="s">
        <v>903</v>
      </c>
      <c r="F1136" s="120"/>
      <c r="G1136" s="125"/>
      <c r="H1136" s="125" t="n">
        <v>0</v>
      </c>
      <c r="I1136" s="116"/>
      <c r="J1136" s="117"/>
      <c r="K1136" s="116"/>
      <c r="L1136" s="115"/>
      <c r="M1136" s="119"/>
      <c r="N1136" s="88"/>
    </row>
    <row r="1137" s="47" customFormat="true" ht="12" hidden="false" customHeight="true" outlineLevel="0" collapsed="false">
      <c r="A1137" s="109" t="n">
        <f aca="false">LEN(B1137)</f>
        <v>5</v>
      </c>
      <c r="B1137" s="110" t="n">
        <v>21906</v>
      </c>
      <c r="C1137" s="111" t="s">
        <v>71</v>
      </c>
      <c r="D1137" s="112" t="str">
        <f aca="false">C1137&amp;E1137</f>
        <v>    农业农村</v>
      </c>
      <c r="E1137" s="113" t="s">
        <v>685</v>
      </c>
      <c r="F1137" s="120"/>
      <c r="G1137" s="125"/>
      <c r="H1137" s="125" t="n">
        <v>0</v>
      </c>
      <c r="I1137" s="116"/>
      <c r="J1137" s="117"/>
      <c r="K1137" s="116"/>
      <c r="L1137" s="115"/>
      <c r="M1137" s="119"/>
      <c r="N1137" s="88"/>
    </row>
    <row r="1138" s="47" customFormat="true" ht="12" hidden="false" customHeight="true" outlineLevel="0" collapsed="false">
      <c r="A1138" s="109" t="n">
        <f aca="false">LEN(B1138)</f>
        <v>5</v>
      </c>
      <c r="B1138" s="110" t="n">
        <v>21907</v>
      </c>
      <c r="C1138" s="111" t="s">
        <v>71</v>
      </c>
      <c r="D1138" s="112" t="str">
        <f aca="false">C1138&amp;E1138</f>
        <v>    交通运输</v>
      </c>
      <c r="E1138" s="113" t="s">
        <v>904</v>
      </c>
      <c r="F1138" s="120"/>
      <c r="G1138" s="125"/>
      <c r="H1138" s="125" t="n">
        <v>0</v>
      </c>
      <c r="I1138" s="116"/>
      <c r="J1138" s="117"/>
      <c r="K1138" s="116"/>
      <c r="L1138" s="115"/>
      <c r="M1138" s="119"/>
      <c r="N1138" s="88"/>
    </row>
    <row r="1139" s="47" customFormat="true" ht="12" hidden="false" customHeight="true" outlineLevel="0" collapsed="false">
      <c r="A1139" s="109" t="n">
        <f aca="false">LEN(B1139)</f>
        <v>5</v>
      </c>
      <c r="B1139" s="110" t="n">
        <v>21908</v>
      </c>
      <c r="C1139" s="111" t="s">
        <v>71</v>
      </c>
      <c r="D1139" s="112" t="str">
        <f aca="false">C1139&amp;E1139</f>
        <v>    住房保障</v>
      </c>
      <c r="E1139" s="113" t="s">
        <v>905</v>
      </c>
      <c r="F1139" s="120"/>
      <c r="G1139" s="125"/>
      <c r="H1139" s="125" t="n">
        <v>0</v>
      </c>
      <c r="I1139" s="116"/>
      <c r="J1139" s="117"/>
      <c r="K1139" s="116"/>
      <c r="L1139" s="115"/>
      <c r="M1139" s="119"/>
      <c r="N1139" s="88"/>
    </row>
    <row r="1140" s="47" customFormat="true" ht="12" hidden="false" customHeight="true" outlineLevel="0" collapsed="false">
      <c r="A1140" s="109" t="n">
        <f aca="false">LEN(B1140)</f>
        <v>5</v>
      </c>
      <c r="B1140" s="110" t="n">
        <v>21999</v>
      </c>
      <c r="C1140" s="111" t="s">
        <v>71</v>
      </c>
      <c r="D1140" s="112" t="str">
        <f aca="false">C1140&amp;E1140</f>
        <v>    其他支出</v>
      </c>
      <c r="E1140" s="113" t="s">
        <v>226</v>
      </c>
      <c r="F1140" s="120"/>
      <c r="G1140" s="125"/>
      <c r="H1140" s="125" t="n">
        <v>0</v>
      </c>
      <c r="I1140" s="116"/>
      <c r="J1140" s="117"/>
      <c r="K1140" s="116"/>
      <c r="L1140" s="115"/>
      <c r="M1140" s="119"/>
      <c r="N1140" s="88"/>
    </row>
    <row r="1141" s="47" customFormat="true" ht="12" hidden="false" customHeight="false" outlineLevel="0" collapsed="false">
      <c r="A1141" s="99" t="n">
        <f aca="false">LEN(B1141)</f>
        <v>3</v>
      </c>
      <c r="B1141" s="100" t="n">
        <v>220</v>
      </c>
      <c r="C1141" s="101" t="s">
        <v>69</v>
      </c>
      <c r="D1141" s="102" t="str">
        <f aca="false">C1141&amp;E1141</f>
        <v>  自然资源海洋气象等支出</v>
      </c>
      <c r="E1141" s="103" t="s">
        <v>906</v>
      </c>
      <c r="F1141" s="122" t="n">
        <v>6350000</v>
      </c>
      <c r="G1141" s="105" t="n">
        <v>13499722.48</v>
      </c>
      <c r="H1141" s="105" t="n">
        <v>6623853.27</v>
      </c>
      <c r="I1141" s="106" t="n">
        <f aca="false">H1141/G1141</f>
        <v>0.490665884414536</v>
      </c>
      <c r="J1141" s="107" t="n">
        <f aca="false">H1141-F1141</f>
        <v>273853.27</v>
      </c>
      <c r="K1141" s="106" t="n">
        <f aca="false">J1141/F1141</f>
        <v>0.0431264992125984</v>
      </c>
      <c r="L1141" s="105" t="n">
        <v>19379847.59</v>
      </c>
      <c r="M1141" s="108" t="n">
        <f aca="false">L1141-G1141</f>
        <v>5880125.11</v>
      </c>
      <c r="N1141" s="106" t="n">
        <f aca="false">M1141/G1141</f>
        <v>0.435573777069231</v>
      </c>
    </row>
    <row r="1142" s="47" customFormat="true" ht="12" hidden="false" customHeight="true" outlineLevel="0" collapsed="false">
      <c r="A1142" s="109" t="n">
        <f aca="false">LEN(B1142)</f>
        <v>5</v>
      </c>
      <c r="B1142" s="110" t="n">
        <v>22001</v>
      </c>
      <c r="C1142" s="111" t="s">
        <v>71</v>
      </c>
      <c r="D1142" s="112" t="str">
        <f aca="false">C1142&amp;E1142</f>
        <v>    自然资源事务</v>
      </c>
      <c r="E1142" s="113" t="s">
        <v>907</v>
      </c>
      <c r="F1142" s="114" t="n">
        <v>6350000</v>
      </c>
      <c r="G1142" s="115" t="n">
        <v>13499722.48</v>
      </c>
      <c r="H1142" s="115" t="n">
        <v>6623853.27</v>
      </c>
      <c r="I1142" s="116" t="n">
        <f aca="false">H1142/G1142</f>
        <v>0.490665884414536</v>
      </c>
      <c r="J1142" s="117" t="n">
        <f aca="false">H1142-F1142</f>
        <v>273853.27</v>
      </c>
      <c r="K1142" s="116" t="n">
        <f aca="false">J1142/F1142</f>
        <v>0.0431264992125984</v>
      </c>
      <c r="L1142" s="115" t="n">
        <v>19379847.59</v>
      </c>
      <c r="M1142" s="118" t="n">
        <f aca="false">L1142-G1142</f>
        <v>5880125.11</v>
      </c>
      <c r="N1142" s="116" t="n">
        <f aca="false">M1142/G1142</f>
        <v>0.435573777069231</v>
      </c>
    </row>
    <row r="1143" s="47" customFormat="true" ht="12" hidden="false" customHeight="true" outlineLevel="0" collapsed="false">
      <c r="A1143" s="109" t="n">
        <f aca="false">LEN(B1143)</f>
        <v>7</v>
      </c>
      <c r="B1143" s="110" t="n">
        <v>2200101</v>
      </c>
      <c r="C1143" s="111" t="s">
        <v>77</v>
      </c>
      <c r="D1143" s="112" t="str">
        <f aca="false">C1143&amp;E1143</f>
        <v>      行政运行</v>
      </c>
      <c r="E1143" s="113" t="s">
        <v>86</v>
      </c>
      <c r="F1143" s="114" t="n">
        <v>1820000</v>
      </c>
      <c r="G1143" s="115" t="n">
        <v>1901145.71</v>
      </c>
      <c r="H1143" s="115" t="n">
        <v>1740750.74</v>
      </c>
      <c r="I1143" s="116" t="n">
        <f aca="false">H1143/G1143</f>
        <v>0.915632468802194</v>
      </c>
      <c r="J1143" s="117" t="n">
        <f aca="false">H1143-F1143</f>
        <v>-79249.26</v>
      </c>
      <c r="K1143" s="116" t="n">
        <f aca="false">J1143/F1143</f>
        <v>-0.0435435494505495</v>
      </c>
      <c r="L1143" s="115" t="n">
        <v>2031024.11</v>
      </c>
      <c r="M1143" s="118" t="n">
        <f aca="false">L1143-G1143</f>
        <v>129878.4</v>
      </c>
      <c r="N1143" s="116" t="n">
        <f aca="false">M1143/G1143</f>
        <v>0.0683158578097626</v>
      </c>
    </row>
    <row r="1144" s="47" customFormat="true" ht="12" hidden="false" customHeight="true" outlineLevel="0" collapsed="false">
      <c r="A1144" s="109" t="n">
        <f aca="false">LEN(B1144)</f>
        <v>7</v>
      </c>
      <c r="B1144" s="110" t="n">
        <v>2200102</v>
      </c>
      <c r="C1144" s="111" t="s">
        <v>77</v>
      </c>
      <c r="D1144" s="112" t="str">
        <f aca="false">C1144&amp;E1144</f>
        <v>      一般行政管理事务</v>
      </c>
      <c r="E1144" s="113" t="s">
        <v>87</v>
      </c>
      <c r="F1144" s="114"/>
      <c r="G1144" s="115" t="n">
        <v>996400</v>
      </c>
      <c r="H1144" s="115" t="n">
        <v>167871</v>
      </c>
      <c r="I1144" s="116" t="n">
        <f aca="false">H1144/G1144</f>
        <v>0.168477519068647</v>
      </c>
      <c r="J1144" s="117" t="n">
        <f aca="false">H1144-F1144</f>
        <v>167871</v>
      </c>
      <c r="K1144" s="116"/>
      <c r="L1144" s="115" t="n">
        <v>1771200</v>
      </c>
      <c r="M1144" s="118" t="n">
        <f aca="false">L1144-G1144</f>
        <v>774800</v>
      </c>
      <c r="N1144" s="116" t="n">
        <f aca="false">M1144/G1144</f>
        <v>0.777599357687676</v>
      </c>
    </row>
    <row r="1145" s="47" customFormat="true" ht="12" hidden="false" customHeight="true" outlineLevel="0" collapsed="false">
      <c r="A1145" s="109" t="n">
        <f aca="false">LEN(B1145)</f>
        <v>7</v>
      </c>
      <c r="B1145" s="110" t="n">
        <v>2200103</v>
      </c>
      <c r="C1145" s="111" t="s">
        <v>77</v>
      </c>
      <c r="D1145" s="112" t="str">
        <f aca="false">C1145&amp;E1145</f>
        <v>      机关服务</v>
      </c>
      <c r="E1145" s="113" t="s">
        <v>88</v>
      </c>
      <c r="F1145" s="114"/>
      <c r="G1145" s="115"/>
      <c r="H1145" s="115" t="n">
        <v>0</v>
      </c>
      <c r="I1145" s="116"/>
      <c r="J1145" s="117"/>
      <c r="K1145" s="116"/>
      <c r="L1145" s="115" t="n">
        <v>0</v>
      </c>
      <c r="M1145" s="119"/>
      <c r="N1145" s="116"/>
    </row>
    <row r="1146" s="47" customFormat="true" ht="12" hidden="false" customHeight="true" outlineLevel="0" collapsed="false">
      <c r="A1146" s="109" t="n">
        <f aca="false">LEN(B1146)</f>
        <v>7</v>
      </c>
      <c r="B1146" s="110" t="n">
        <v>2200104</v>
      </c>
      <c r="C1146" s="111" t="s">
        <v>77</v>
      </c>
      <c r="D1146" s="112" t="str">
        <f aca="false">C1146&amp;E1146</f>
        <v>      自然资源规划及管理</v>
      </c>
      <c r="E1146" s="113" t="s">
        <v>908</v>
      </c>
      <c r="F1146" s="114"/>
      <c r="G1146" s="115" t="n">
        <v>3190000</v>
      </c>
      <c r="H1146" s="115" t="n">
        <v>653764.43</v>
      </c>
      <c r="I1146" s="116" t="n">
        <f aca="false">H1146/G1146</f>
        <v>0.204941827586207</v>
      </c>
      <c r="J1146" s="117" t="n">
        <f aca="false">H1146-F1146</f>
        <v>653764.43</v>
      </c>
      <c r="K1146" s="116"/>
      <c r="L1146" s="115" t="n">
        <v>9938906.2</v>
      </c>
      <c r="M1146" s="118" t="n">
        <f aca="false">L1146-G1146</f>
        <v>6748906.2</v>
      </c>
      <c r="N1146" s="116" t="n">
        <f aca="false">M1146/G1146</f>
        <v>2.11564457680251</v>
      </c>
    </row>
    <row r="1147" s="47" customFormat="true" ht="12" hidden="false" customHeight="true" outlineLevel="0" collapsed="false">
      <c r="A1147" s="109" t="n">
        <f aca="false">LEN(B1147)</f>
        <v>7</v>
      </c>
      <c r="B1147" s="110" t="n">
        <v>2200106</v>
      </c>
      <c r="C1147" s="111" t="s">
        <v>77</v>
      </c>
      <c r="D1147" s="112" t="str">
        <f aca="false">C1147&amp;E1147</f>
        <v>      自然资源利用与保护</v>
      </c>
      <c r="E1147" s="113" t="s">
        <v>909</v>
      </c>
      <c r="F1147" s="114" t="n">
        <v>410000</v>
      </c>
      <c r="G1147" s="115" t="n">
        <v>380000</v>
      </c>
      <c r="H1147" s="115" t="n">
        <v>406145</v>
      </c>
      <c r="I1147" s="116" t="n">
        <f aca="false">H1147/G1147</f>
        <v>1.06880263157895</v>
      </c>
      <c r="J1147" s="117" t="n">
        <f aca="false">H1147-F1147</f>
        <v>-3855</v>
      </c>
      <c r="K1147" s="116" t="n">
        <f aca="false">J1147/F1147</f>
        <v>-0.00940243902439024</v>
      </c>
      <c r="L1147" s="115" t="n">
        <v>280800</v>
      </c>
      <c r="M1147" s="118" t="n">
        <f aca="false">L1147-G1147</f>
        <v>-99200</v>
      </c>
      <c r="N1147" s="116" t="n">
        <f aca="false">M1147/G1147</f>
        <v>-0.261052631578947</v>
      </c>
    </row>
    <row r="1148" s="47" customFormat="true" ht="12" hidden="false" customHeight="true" outlineLevel="0" collapsed="false">
      <c r="A1148" s="109" t="n">
        <f aca="false">LEN(B1148)</f>
        <v>7</v>
      </c>
      <c r="B1148" s="110" t="n">
        <v>2200107</v>
      </c>
      <c r="C1148" s="111" t="s">
        <v>77</v>
      </c>
      <c r="D1148" s="112" t="str">
        <f aca="false">C1148&amp;E1148</f>
        <v>      自然资源社会公益服务</v>
      </c>
      <c r="E1148" s="113" t="s">
        <v>910</v>
      </c>
      <c r="F1148" s="114"/>
      <c r="G1148" s="115"/>
      <c r="H1148" s="115" t="n">
        <v>0</v>
      </c>
      <c r="I1148" s="116"/>
      <c r="J1148" s="117"/>
      <c r="K1148" s="116"/>
      <c r="L1148" s="115" t="n">
        <v>0</v>
      </c>
      <c r="M1148" s="119"/>
      <c r="N1148" s="116"/>
    </row>
    <row r="1149" s="47" customFormat="true" ht="12" hidden="false" customHeight="true" outlineLevel="0" collapsed="false">
      <c r="A1149" s="109" t="n">
        <f aca="false">LEN(B1149)</f>
        <v>7</v>
      </c>
      <c r="B1149" s="110" t="n">
        <v>2200108</v>
      </c>
      <c r="C1149" s="111" t="s">
        <v>77</v>
      </c>
      <c r="D1149" s="112" t="str">
        <f aca="false">C1149&amp;E1149</f>
        <v>      自然资源行业业务管理</v>
      </c>
      <c r="E1149" s="113" t="s">
        <v>911</v>
      </c>
      <c r="F1149" s="114"/>
      <c r="G1149" s="115"/>
      <c r="H1149" s="115" t="n">
        <v>0</v>
      </c>
      <c r="I1149" s="116"/>
      <c r="J1149" s="117"/>
      <c r="K1149" s="116"/>
      <c r="L1149" s="115" t="n">
        <v>0</v>
      </c>
      <c r="M1149" s="119"/>
      <c r="N1149" s="116"/>
    </row>
    <row r="1150" s="47" customFormat="true" ht="12" hidden="false" customHeight="true" outlineLevel="0" collapsed="false">
      <c r="A1150" s="109" t="n">
        <f aca="false">LEN(B1150)</f>
        <v>7</v>
      </c>
      <c r="B1150" s="110" t="n">
        <v>2200109</v>
      </c>
      <c r="C1150" s="111" t="s">
        <v>77</v>
      </c>
      <c r="D1150" s="112" t="str">
        <f aca="false">C1150&amp;E1150</f>
        <v>      自然资源调查与确权登记</v>
      </c>
      <c r="E1150" s="113" t="s">
        <v>912</v>
      </c>
      <c r="F1150" s="114" t="n">
        <v>60000</v>
      </c>
      <c r="G1150" s="115" t="n">
        <v>2955800</v>
      </c>
      <c r="H1150" s="115" t="n">
        <v>19801</v>
      </c>
      <c r="I1150" s="116" t="n">
        <f aca="false">H1150/G1150</f>
        <v>0.00669903241085324</v>
      </c>
      <c r="J1150" s="117" t="n">
        <f aca="false">H1150-F1150</f>
        <v>-40199</v>
      </c>
      <c r="K1150" s="116" t="n">
        <f aca="false">J1150/F1150</f>
        <v>-0.669983333333333</v>
      </c>
      <c r="L1150" s="115" t="n">
        <v>142960</v>
      </c>
      <c r="M1150" s="118" t="n">
        <f aca="false">L1150-G1150</f>
        <v>-2812840</v>
      </c>
      <c r="N1150" s="116" t="n">
        <f aca="false">M1150/G1150</f>
        <v>-0.951634075377224</v>
      </c>
    </row>
    <row r="1151" s="47" customFormat="true" ht="12" hidden="false" customHeight="true" outlineLevel="0" collapsed="false">
      <c r="A1151" s="109" t="n">
        <f aca="false">LEN(B1151)</f>
        <v>7</v>
      </c>
      <c r="B1151" s="110" t="n">
        <v>2200112</v>
      </c>
      <c r="C1151" s="111" t="s">
        <v>77</v>
      </c>
      <c r="D1151" s="112" t="str">
        <f aca="false">C1151&amp;E1151</f>
        <v>      土地资源储备支出</v>
      </c>
      <c r="E1151" s="113" t="s">
        <v>913</v>
      </c>
      <c r="F1151" s="114"/>
      <c r="G1151" s="115"/>
      <c r="H1151" s="115" t="n">
        <v>0</v>
      </c>
      <c r="I1151" s="116"/>
      <c r="J1151" s="117"/>
      <c r="K1151" s="116"/>
      <c r="L1151" s="115" t="n">
        <v>1150000</v>
      </c>
      <c r="M1151" s="118" t="n">
        <f aca="false">L1151-G1151</f>
        <v>1150000</v>
      </c>
      <c r="N1151" s="116"/>
    </row>
    <row r="1152" s="47" customFormat="true" ht="12" hidden="false" customHeight="true" outlineLevel="0" collapsed="false">
      <c r="A1152" s="109" t="n">
        <f aca="false">LEN(B1152)</f>
        <v>7</v>
      </c>
      <c r="B1152" s="110" t="n">
        <v>2200113</v>
      </c>
      <c r="C1152" s="111" t="s">
        <v>77</v>
      </c>
      <c r="D1152" s="112" t="str">
        <f aca="false">C1152&amp;E1152</f>
        <v>      地质矿产资源与环境调查</v>
      </c>
      <c r="E1152" s="113" t="s">
        <v>914</v>
      </c>
      <c r="F1152" s="114"/>
      <c r="G1152" s="115"/>
      <c r="H1152" s="115" t="n">
        <v>0</v>
      </c>
      <c r="I1152" s="116"/>
      <c r="J1152" s="117"/>
      <c r="K1152" s="116"/>
      <c r="L1152" s="115" t="n">
        <v>0</v>
      </c>
      <c r="M1152" s="119"/>
      <c r="N1152" s="116"/>
    </row>
    <row r="1153" s="47" customFormat="true" ht="12" hidden="false" customHeight="true" outlineLevel="0" collapsed="false">
      <c r="A1153" s="109" t="n">
        <f aca="false">LEN(B1153)</f>
        <v>7</v>
      </c>
      <c r="B1153" s="110" t="n">
        <v>2200114</v>
      </c>
      <c r="C1153" s="111" t="s">
        <v>77</v>
      </c>
      <c r="D1153" s="112" t="str">
        <f aca="false">C1153&amp;E1153</f>
        <v>      地质勘查与矿产资源管理</v>
      </c>
      <c r="E1153" s="113" t="s">
        <v>915</v>
      </c>
      <c r="F1153" s="114"/>
      <c r="G1153" s="115"/>
      <c r="H1153" s="115" t="n">
        <v>0</v>
      </c>
      <c r="I1153" s="116"/>
      <c r="J1153" s="117"/>
      <c r="K1153" s="116"/>
      <c r="L1153" s="115" t="n">
        <v>0</v>
      </c>
      <c r="M1153" s="119"/>
      <c r="N1153" s="116"/>
    </row>
    <row r="1154" s="47" customFormat="true" ht="12" hidden="false" customHeight="true" outlineLevel="0" collapsed="false">
      <c r="A1154" s="109" t="n">
        <f aca="false">LEN(B1154)</f>
        <v>7</v>
      </c>
      <c r="B1154" s="110" t="n">
        <v>2200115</v>
      </c>
      <c r="C1154" s="111" t="s">
        <v>77</v>
      </c>
      <c r="D1154" s="112" t="str">
        <f aca="false">C1154&amp;E1154</f>
        <v>      地质转产项目财政贴息</v>
      </c>
      <c r="E1154" s="113" t="s">
        <v>916</v>
      </c>
      <c r="F1154" s="114"/>
      <c r="G1154" s="115"/>
      <c r="H1154" s="115" t="n">
        <v>0</v>
      </c>
      <c r="I1154" s="116"/>
      <c r="J1154" s="117"/>
      <c r="K1154" s="116"/>
      <c r="L1154" s="115" t="n">
        <v>0</v>
      </c>
      <c r="M1154" s="119"/>
      <c r="N1154" s="116"/>
    </row>
    <row r="1155" s="47" customFormat="true" ht="12" hidden="false" customHeight="true" outlineLevel="0" collapsed="false">
      <c r="A1155" s="109" t="n">
        <f aca="false">LEN(B1155)</f>
        <v>7</v>
      </c>
      <c r="B1155" s="110" t="n">
        <v>2200116</v>
      </c>
      <c r="C1155" s="111" t="s">
        <v>77</v>
      </c>
      <c r="D1155" s="112" t="str">
        <f aca="false">C1155&amp;E1155</f>
        <v>      国外风险勘查</v>
      </c>
      <c r="E1155" s="113" t="s">
        <v>917</v>
      </c>
      <c r="F1155" s="114"/>
      <c r="G1155" s="115"/>
      <c r="H1155" s="115" t="n">
        <v>0</v>
      </c>
      <c r="I1155" s="116"/>
      <c r="J1155" s="117"/>
      <c r="K1155" s="116"/>
      <c r="L1155" s="115" t="n">
        <v>0</v>
      </c>
      <c r="M1155" s="119"/>
      <c r="N1155" s="116"/>
    </row>
    <row r="1156" s="47" customFormat="true" ht="12" hidden="false" customHeight="true" outlineLevel="0" collapsed="false">
      <c r="A1156" s="109" t="n">
        <f aca="false">LEN(B1156)</f>
        <v>7</v>
      </c>
      <c r="B1156" s="110" t="n">
        <v>2200119</v>
      </c>
      <c r="C1156" s="111" t="s">
        <v>77</v>
      </c>
      <c r="D1156" s="112" t="str">
        <f aca="false">C1156&amp;E1156</f>
        <v>      地质勘查基金（周转金）支出</v>
      </c>
      <c r="E1156" s="113" t="s">
        <v>918</v>
      </c>
      <c r="F1156" s="114"/>
      <c r="G1156" s="115"/>
      <c r="H1156" s="115" t="n">
        <v>0</v>
      </c>
      <c r="I1156" s="116"/>
      <c r="J1156" s="117"/>
      <c r="K1156" s="116"/>
      <c r="L1156" s="115" t="n">
        <v>0</v>
      </c>
      <c r="M1156" s="119"/>
      <c r="N1156" s="116"/>
    </row>
    <row r="1157" s="47" customFormat="true" ht="12" hidden="false" customHeight="true" outlineLevel="0" collapsed="false">
      <c r="A1157" s="109" t="n">
        <f aca="false">LEN(B1157)</f>
        <v>7</v>
      </c>
      <c r="B1157" s="110" t="n">
        <v>2200120</v>
      </c>
      <c r="C1157" s="111" t="s">
        <v>77</v>
      </c>
      <c r="D1157" s="112" t="str">
        <f aca="false">C1157&amp;E1157</f>
        <v>      海域与海岛管理</v>
      </c>
      <c r="E1157" s="113" t="s">
        <v>919</v>
      </c>
      <c r="F1157" s="114"/>
      <c r="G1157" s="115"/>
      <c r="H1157" s="115" t="n">
        <v>0</v>
      </c>
      <c r="I1157" s="116"/>
      <c r="J1157" s="117"/>
      <c r="K1157" s="116"/>
      <c r="L1157" s="115" t="n">
        <v>0</v>
      </c>
      <c r="M1157" s="119"/>
      <c r="N1157" s="116"/>
    </row>
    <row r="1158" s="47" customFormat="true" ht="12" hidden="false" customHeight="true" outlineLevel="0" collapsed="false">
      <c r="A1158" s="109" t="n">
        <f aca="false">LEN(B1158)</f>
        <v>7</v>
      </c>
      <c r="B1158" s="110" t="n">
        <v>2200121</v>
      </c>
      <c r="C1158" s="111" t="s">
        <v>77</v>
      </c>
      <c r="D1158" s="112" t="str">
        <f aca="false">C1158&amp;E1158</f>
        <v>      自然资源国际合作与海洋权益维护</v>
      </c>
      <c r="E1158" s="113" t="s">
        <v>920</v>
      </c>
      <c r="F1158" s="114"/>
      <c r="G1158" s="115"/>
      <c r="H1158" s="115" t="n">
        <v>0</v>
      </c>
      <c r="I1158" s="116"/>
      <c r="J1158" s="117"/>
      <c r="K1158" s="116"/>
      <c r="L1158" s="115" t="n">
        <v>0</v>
      </c>
      <c r="M1158" s="119"/>
      <c r="N1158" s="116"/>
    </row>
    <row r="1159" s="47" customFormat="true" ht="12" hidden="false" customHeight="true" outlineLevel="0" collapsed="false">
      <c r="A1159" s="109" t="n">
        <f aca="false">LEN(B1159)</f>
        <v>7</v>
      </c>
      <c r="B1159" s="110" t="n">
        <v>2200122</v>
      </c>
      <c r="C1159" s="111" t="s">
        <v>77</v>
      </c>
      <c r="D1159" s="112" t="str">
        <f aca="false">C1159&amp;E1159</f>
        <v>      自然资源卫星</v>
      </c>
      <c r="E1159" s="113" t="s">
        <v>921</v>
      </c>
      <c r="F1159" s="114"/>
      <c r="G1159" s="115"/>
      <c r="H1159" s="115" t="n">
        <v>0</v>
      </c>
      <c r="I1159" s="116"/>
      <c r="J1159" s="117"/>
      <c r="K1159" s="116"/>
      <c r="L1159" s="115" t="n">
        <v>0</v>
      </c>
      <c r="M1159" s="119"/>
      <c r="N1159" s="116"/>
    </row>
    <row r="1160" s="47" customFormat="true" ht="12" hidden="false" customHeight="true" outlineLevel="0" collapsed="false">
      <c r="A1160" s="109" t="n">
        <f aca="false">LEN(B1160)</f>
        <v>7</v>
      </c>
      <c r="B1160" s="110" t="n">
        <v>2200123</v>
      </c>
      <c r="C1160" s="111" t="s">
        <v>77</v>
      </c>
      <c r="D1160" s="112" t="str">
        <f aca="false">C1160&amp;E1160</f>
        <v>      极地考察</v>
      </c>
      <c r="E1160" s="113" t="s">
        <v>922</v>
      </c>
      <c r="F1160" s="114"/>
      <c r="G1160" s="115"/>
      <c r="H1160" s="115" t="n">
        <v>0</v>
      </c>
      <c r="I1160" s="116"/>
      <c r="J1160" s="117"/>
      <c r="K1160" s="116"/>
      <c r="L1160" s="115" t="n">
        <v>0</v>
      </c>
      <c r="M1160" s="119"/>
      <c r="N1160" s="116"/>
    </row>
    <row r="1161" s="47" customFormat="true" ht="12" hidden="false" customHeight="true" outlineLevel="0" collapsed="false">
      <c r="A1161" s="109" t="n">
        <f aca="false">LEN(B1161)</f>
        <v>7</v>
      </c>
      <c r="B1161" s="110" t="n">
        <v>2200124</v>
      </c>
      <c r="C1161" s="111" t="s">
        <v>77</v>
      </c>
      <c r="D1161" s="112" t="str">
        <f aca="false">C1161&amp;E1161</f>
        <v>      深海调查与资源开发</v>
      </c>
      <c r="E1161" s="113" t="s">
        <v>923</v>
      </c>
      <c r="F1161" s="114"/>
      <c r="G1161" s="115"/>
      <c r="H1161" s="115" t="n">
        <v>0</v>
      </c>
      <c r="I1161" s="116"/>
      <c r="J1161" s="117"/>
      <c r="K1161" s="116"/>
      <c r="L1161" s="115" t="n">
        <v>0</v>
      </c>
      <c r="M1161" s="119"/>
      <c r="N1161" s="116"/>
    </row>
    <row r="1162" s="47" customFormat="true" ht="12" hidden="false" customHeight="true" outlineLevel="0" collapsed="false">
      <c r="A1162" s="109" t="n">
        <f aca="false">LEN(B1162)</f>
        <v>7</v>
      </c>
      <c r="B1162" s="110" t="n">
        <v>2200125</v>
      </c>
      <c r="C1162" s="111" t="s">
        <v>77</v>
      </c>
      <c r="D1162" s="112" t="str">
        <f aca="false">C1162&amp;E1162</f>
        <v>      海港航标维护</v>
      </c>
      <c r="E1162" s="113" t="s">
        <v>924</v>
      </c>
      <c r="F1162" s="114"/>
      <c r="G1162" s="115"/>
      <c r="H1162" s="115" t="n">
        <v>0</v>
      </c>
      <c r="I1162" s="116"/>
      <c r="J1162" s="117"/>
      <c r="K1162" s="116"/>
      <c r="L1162" s="115" t="n">
        <v>0</v>
      </c>
      <c r="M1162" s="119"/>
      <c r="N1162" s="116"/>
    </row>
    <row r="1163" s="47" customFormat="true" ht="12" hidden="false" customHeight="true" outlineLevel="0" collapsed="false">
      <c r="A1163" s="109" t="n">
        <f aca="false">LEN(B1163)</f>
        <v>7</v>
      </c>
      <c r="B1163" s="110" t="n">
        <v>2200126</v>
      </c>
      <c r="C1163" s="111" t="s">
        <v>77</v>
      </c>
      <c r="D1163" s="112" t="str">
        <f aca="false">C1163&amp;E1163</f>
        <v>      海水淡化</v>
      </c>
      <c r="E1163" s="113" t="s">
        <v>925</v>
      </c>
      <c r="F1163" s="114"/>
      <c r="G1163" s="115"/>
      <c r="H1163" s="115" t="n">
        <v>0</v>
      </c>
      <c r="I1163" s="116"/>
      <c r="J1163" s="117"/>
      <c r="K1163" s="116"/>
      <c r="L1163" s="115" t="n">
        <v>0</v>
      </c>
      <c r="M1163" s="119"/>
      <c r="N1163" s="116"/>
    </row>
    <row r="1164" s="47" customFormat="true" ht="12" hidden="false" customHeight="true" outlineLevel="0" collapsed="false">
      <c r="A1164" s="109" t="n">
        <f aca="false">LEN(B1164)</f>
        <v>7</v>
      </c>
      <c r="B1164" s="110" t="n">
        <v>2200127</v>
      </c>
      <c r="C1164" s="111" t="s">
        <v>77</v>
      </c>
      <c r="D1164" s="112" t="str">
        <f aca="false">C1164&amp;E1164</f>
        <v>      无居民海岛使用金支出</v>
      </c>
      <c r="E1164" s="113" t="s">
        <v>926</v>
      </c>
      <c r="F1164" s="114"/>
      <c r="G1164" s="115"/>
      <c r="H1164" s="115" t="n">
        <v>0</v>
      </c>
      <c r="I1164" s="116"/>
      <c r="J1164" s="117"/>
      <c r="K1164" s="116"/>
      <c r="L1164" s="115" t="n">
        <v>0</v>
      </c>
      <c r="M1164" s="119"/>
      <c r="N1164" s="116"/>
    </row>
    <row r="1165" s="47" customFormat="true" ht="12" hidden="false" customHeight="true" outlineLevel="0" collapsed="false">
      <c r="A1165" s="109" t="n">
        <f aca="false">LEN(B1165)</f>
        <v>7</v>
      </c>
      <c r="B1165" s="110" t="n">
        <v>2200128</v>
      </c>
      <c r="C1165" s="111" t="s">
        <v>77</v>
      </c>
      <c r="D1165" s="112" t="str">
        <f aca="false">C1165&amp;E1165</f>
        <v>      海洋战略规划与预警监测</v>
      </c>
      <c r="E1165" s="113" t="s">
        <v>927</v>
      </c>
      <c r="F1165" s="114"/>
      <c r="G1165" s="115"/>
      <c r="H1165" s="115" t="n">
        <v>0</v>
      </c>
      <c r="I1165" s="116"/>
      <c r="J1165" s="117"/>
      <c r="K1165" s="116"/>
      <c r="L1165" s="115" t="n">
        <v>0</v>
      </c>
      <c r="M1165" s="119"/>
      <c r="N1165" s="116"/>
    </row>
    <row r="1166" s="47" customFormat="true" ht="12" hidden="false" customHeight="true" outlineLevel="0" collapsed="false">
      <c r="A1166" s="109" t="n">
        <f aca="false">LEN(B1166)</f>
        <v>7</v>
      </c>
      <c r="B1166" s="110" t="n">
        <v>2200129</v>
      </c>
      <c r="C1166" s="111" t="s">
        <v>77</v>
      </c>
      <c r="D1166" s="112" t="str">
        <f aca="false">C1166&amp;E1166</f>
        <v>      基础测绘与地理信息监管</v>
      </c>
      <c r="E1166" s="113" t="s">
        <v>928</v>
      </c>
      <c r="F1166" s="114"/>
      <c r="G1166" s="115"/>
      <c r="H1166" s="115" t="n">
        <v>0</v>
      </c>
      <c r="I1166" s="116"/>
      <c r="J1166" s="117"/>
      <c r="K1166" s="116"/>
      <c r="L1166" s="115" t="n">
        <v>0</v>
      </c>
      <c r="M1166" s="119"/>
      <c r="N1166" s="116"/>
    </row>
    <row r="1167" s="47" customFormat="true" ht="12" hidden="false" customHeight="true" outlineLevel="0" collapsed="false">
      <c r="A1167" s="109" t="n">
        <f aca="false">LEN(B1167)</f>
        <v>7</v>
      </c>
      <c r="B1167" s="110" t="n">
        <v>2200150</v>
      </c>
      <c r="C1167" s="111" t="s">
        <v>77</v>
      </c>
      <c r="D1167" s="112" t="str">
        <f aca="false">C1167&amp;E1167</f>
        <v>      事业运行</v>
      </c>
      <c r="E1167" s="113" t="s">
        <v>83</v>
      </c>
      <c r="F1167" s="114"/>
      <c r="G1167" s="115"/>
      <c r="H1167" s="115" t="n">
        <v>0</v>
      </c>
      <c r="I1167" s="116"/>
      <c r="J1167" s="117"/>
      <c r="K1167" s="116"/>
      <c r="L1167" s="115" t="n">
        <v>0</v>
      </c>
      <c r="M1167" s="119"/>
      <c r="N1167" s="116"/>
    </row>
    <row r="1168" s="47" customFormat="true" ht="12" hidden="false" customHeight="true" outlineLevel="0" collapsed="false">
      <c r="A1168" s="109" t="n">
        <f aca="false">LEN(B1168)</f>
        <v>7</v>
      </c>
      <c r="B1168" s="110" t="n">
        <v>2200199</v>
      </c>
      <c r="C1168" s="111" t="s">
        <v>77</v>
      </c>
      <c r="D1168" s="112" t="str">
        <f aca="false">C1168&amp;E1168</f>
        <v>      其他自然资源事务支出</v>
      </c>
      <c r="E1168" s="113" t="s">
        <v>929</v>
      </c>
      <c r="F1168" s="114" t="n">
        <v>4060000</v>
      </c>
      <c r="G1168" s="115" t="n">
        <v>4076376.77</v>
      </c>
      <c r="H1168" s="115" t="n">
        <v>3635521.1</v>
      </c>
      <c r="I1168" s="116" t="n">
        <f aca="false">H1168/G1168</f>
        <v>0.891851098444956</v>
      </c>
      <c r="J1168" s="117" t="n">
        <f aca="false">H1168-F1168</f>
        <v>-424478.9</v>
      </c>
      <c r="K1168" s="116" t="n">
        <f aca="false">J1168/F1168</f>
        <v>-0.10455145320197</v>
      </c>
      <c r="L1168" s="115" t="n">
        <v>4064957.28</v>
      </c>
      <c r="M1168" s="118" t="n">
        <f aca="false">L1168-G1168</f>
        <v>-11419.4900000002</v>
      </c>
      <c r="N1168" s="116" t="n">
        <f aca="false">M1168/G1168</f>
        <v>-0.00280138236584059</v>
      </c>
    </row>
    <row r="1169" s="47" customFormat="true" ht="12" hidden="false" customHeight="true" outlineLevel="0" collapsed="false">
      <c r="A1169" s="109" t="n">
        <f aca="false">LEN(B1169)</f>
        <v>5</v>
      </c>
      <c r="B1169" s="110" t="n">
        <v>22005</v>
      </c>
      <c r="C1169" s="111" t="s">
        <v>71</v>
      </c>
      <c r="D1169" s="112" t="str">
        <f aca="false">C1169&amp;E1169</f>
        <v>    气象事务</v>
      </c>
      <c r="E1169" s="113" t="s">
        <v>930</v>
      </c>
      <c r="F1169" s="114"/>
      <c r="G1169" s="115"/>
      <c r="H1169" s="115" t="n">
        <v>0</v>
      </c>
      <c r="I1169" s="116"/>
      <c r="J1169" s="117"/>
      <c r="K1169" s="116"/>
      <c r="L1169" s="115" t="n">
        <v>0</v>
      </c>
      <c r="M1169" s="119"/>
      <c r="N1169" s="116"/>
    </row>
    <row r="1170" s="47" customFormat="true" ht="12" hidden="false" customHeight="true" outlineLevel="0" collapsed="false">
      <c r="A1170" s="109" t="n">
        <f aca="false">LEN(B1170)</f>
        <v>7</v>
      </c>
      <c r="B1170" s="110" t="n">
        <v>2200501</v>
      </c>
      <c r="C1170" s="111" t="s">
        <v>77</v>
      </c>
      <c r="D1170" s="112" t="str">
        <f aca="false">C1170&amp;E1170</f>
        <v>      行政运行</v>
      </c>
      <c r="E1170" s="113" t="s">
        <v>86</v>
      </c>
      <c r="F1170" s="114"/>
      <c r="G1170" s="115"/>
      <c r="H1170" s="115" t="n">
        <v>0</v>
      </c>
      <c r="I1170" s="116"/>
      <c r="J1170" s="117"/>
      <c r="K1170" s="116"/>
      <c r="L1170" s="115" t="n">
        <v>0</v>
      </c>
      <c r="M1170" s="119"/>
      <c r="N1170" s="116"/>
    </row>
    <row r="1171" s="47" customFormat="true" ht="12" hidden="false" customHeight="true" outlineLevel="0" collapsed="false">
      <c r="A1171" s="109" t="n">
        <f aca="false">LEN(B1171)</f>
        <v>7</v>
      </c>
      <c r="B1171" s="110" t="n">
        <v>2200502</v>
      </c>
      <c r="C1171" s="111" t="s">
        <v>77</v>
      </c>
      <c r="D1171" s="112" t="str">
        <f aca="false">C1171&amp;E1171</f>
        <v>      一般行政管理事务</v>
      </c>
      <c r="E1171" s="113" t="s">
        <v>87</v>
      </c>
      <c r="F1171" s="114"/>
      <c r="G1171" s="115"/>
      <c r="H1171" s="115" t="n">
        <v>0</v>
      </c>
      <c r="I1171" s="116"/>
      <c r="J1171" s="117"/>
      <c r="K1171" s="116"/>
      <c r="L1171" s="115" t="n">
        <v>0</v>
      </c>
      <c r="M1171" s="119"/>
      <c r="N1171" s="116"/>
    </row>
    <row r="1172" s="47" customFormat="true" ht="12" hidden="false" customHeight="true" outlineLevel="0" collapsed="false">
      <c r="A1172" s="109" t="n">
        <f aca="false">LEN(B1172)</f>
        <v>7</v>
      </c>
      <c r="B1172" s="110" t="n">
        <v>2200503</v>
      </c>
      <c r="C1172" s="111" t="s">
        <v>77</v>
      </c>
      <c r="D1172" s="112" t="str">
        <f aca="false">C1172&amp;E1172</f>
        <v>      机关服务</v>
      </c>
      <c r="E1172" s="113" t="s">
        <v>88</v>
      </c>
      <c r="F1172" s="114"/>
      <c r="G1172" s="115"/>
      <c r="H1172" s="115" t="n">
        <v>0</v>
      </c>
      <c r="I1172" s="116"/>
      <c r="J1172" s="117"/>
      <c r="K1172" s="116"/>
      <c r="L1172" s="115" t="n">
        <v>0</v>
      </c>
      <c r="M1172" s="119"/>
      <c r="N1172" s="116"/>
    </row>
    <row r="1173" s="47" customFormat="true" ht="12" hidden="false" customHeight="true" outlineLevel="0" collapsed="false">
      <c r="A1173" s="109" t="n">
        <f aca="false">LEN(B1173)</f>
        <v>7</v>
      </c>
      <c r="B1173" s="110" t="n">
        <v>2200504</v>
      </c>
      <c r="C1173" s="111" t="s">
        <v>77</v>
      </c>
      <c r="D1173" s="112" t="str">
        <f aca="false">C1173&amp;E1173</f>
        <v>      气象事业机构</v>
      </c>
      <c r="E1173" s="113" t="s">
        <v>931</v>
      </c>
      <c r="F1173" s="114"/>
      <c r="G1173" s="115"/>
      <c r="H1173" s="115" t="n">
        <v>0</v>
      </c>
      <c r="I1173" s="116"/>
      <c r="J1173" s="117"/>
      <c r="K1173" s="116"/>
      <c r="L1173" s="115" t="n">
        <v>0</v>
      </c>
      <c r="M1173" s="119"/>
      <c r="N1173" s="116"/>
    </row>
    <row r="1174" s="47" customFormat="true" ht="12" hidden="false" customHeight="true" outlineLevel="0" collapsed="false">
      <c r="A1174" s="109" t="n">
        <f aca="false">LEN(B1174)</f>
        <v>7</v>
      </c>
      <c r="B1174" s="110" t="n">
        <v>2200506</v>
      </c>
      <c r="C1174" s="111" t="s">
        <v>77</v>
      </c>
      <c r="D1174" s="112" t="str">
        <f aca="false">C1174&amp;E1174</f>
        <v>      气象探测</v>
      </c>
      <c r="E1174" s="113" t="s">
        <v>932</v>
      </c>
      <c r="F1174" s="114"/>
      <c r="G1174" s="115"/>
      <c r="H1174" s="115" t="n">
        <v>0</v>
      </c>
      <c r="I1174" s="116"/>
      <c r="J1174" s="117"/>
      <c r="K1174" s="116"/>
      <c r="L1174" s="115" t="n">
        <v>0</v>
      </c>
      <c r="M1174" s="119"/>
      <c r="N1174" s="116"/>
    </row>
    <row r="1175" s="47" customFormat="true" ht="12" hidden="false" customHeight="true" outlineLevel="0" collapsed="false">
      <c r="A1175" s="109" t="n">
        <f aca="false">LEN(B1175)</f>
        <v>7</v>
      </c>
      <c r="B1175" s="110" t="n">
        <v>2200507</v>
      </c>
      <c r="C1175" s="111" t="s">
        <v>77</v>
      </c>
      <c r="D1175" s="112" t="str">
        <f aca="false">C1175&amp;E1175</f>
        <v>      气象信息传输及管理</v>
      </c>
      <c r="E1175" s="113" t="s">
        <v>933</v>
      </c>
      <c r="F1175" s="114"/>
      <c r="G1175" s="115"/>
      <c r="H1175" s="115" t="n">
        <v>0</v>
      </c>
      <c r="I1175" s="116"/>
      <c r="J1175" s="117"/>
      <c r="K1175" s="116"/>
      <c r="L1175" s="115" t="n">
        <v>0</v>
      </c>
      <c r="M1175" s="119"/>
      <c r="N1175" s="116"/>
    </row>
    <row r="1176" s="47" customFormat="true" ht="12" hidden="false" customHeight="true" outlineLevel="0" collapsed="false">
      <c r="A1176" s="109" t="n">
        <f aca="false">LEN(B1176)</f>
        <v>7</v>
      </c>
      <c r="B1176" s="110" t="n">
        <v>2200508</v>
      </c>
      <c r="C1176" s="111" t="s">
        <v>77</v>
      </c>
      <c r="D1176" s="112" t="str">
        <f aca="false">C1176&amp;E1176</f>
        <v>      气象预报预测</v>
      </c>
      <c r="E1176" s="113" t="s">
        <v>934</v>
      </c>
      <c r="F1176" s="114"/>
      <c r="G1176" s="115"/>
      <c r="H1176" s="115" t="n">
        <v>0</v>
      </c>
      <c r="I1176" s="116"/>
      <c r="J1176" s="117"/>
      <c r="K1176" s="116"/>
      <c r="L1176" s="115" t="n">
        <v>0</v>
      </c>
      <c r="M1176" s="119"/>
      <c r="N1176" s="116"/>
    </row>
    <row r="1177" s="47" customFormat="true" ht="12" hidden="false" customHeight="true" outlineLevel="0" collapsed="false">
      <c r="A1177" s="109" t="n">
        <f aca="false">LEN(B1177)</f>
        <v>7</v>
      </c>
      <c r="B1177" s="110" t="n">
        <v>2200509</v>
      </c>
      <c r="C1177" s="111" t="s">
        <v>77</v>
      </c>
      <c r="D1177" s="112" t="str">
        <f aca="false">C1177&amp;E1177</f>
        <v>      气象服务</v>
      </c>
      <c r="E1177" s="113" t="s">
        <v>935</v>
      </c>
      <c r="F1177" s="114"/>
      <c r="G1177" s="115"/>
      <c r="H1177" s="115" t="n">
        <v>0</v>
      </c>
      <c r="I1177" s="116"/>
      <c r="J1177" s="117"/>
      <c r="K1177" s="116"/>
      <c r="L1177" s="115" t="n">
        <v>0</v>
      </c>
      <c r="M1177" s="119"/>
      <c r="N1177" s="116"/>
    </row>
    <row r="1178" s="47" customFormat="true" ht="12" hidden="false" customHeight="true" outlineLevel="0" collapsed="false">
      <c r="A1178" s="109" t="n">
        <f aca="false">LEN(B1178)</f>
        <v>7</v>
      </c>
      <c r="B1178" s="110" t="n">
        <v>2200510</v>
      </c>
      <c r="C1178" s="111" t="s">
        <v>77</v>
      </c>
      <c r="D1178" s="112" t="str">
        <f aca="false">C1178&amp;E1178</f>
        <v>      气象装备保障维护</v>
      </c>
      <c r="E1178" s="113" t="s">
        <v>936</v>
      </c>
      <c r="F1178" s="114"/>
      <c r="G1178" s="115"/>
      <c r="H1178" s="115" t="n">
        <v>0</v>
      </c>
      <c r="I1178" s="116"/>
      <c r="J1178" s="117"/>
      <c r="K1178" s="116"/>
      <c r="L1178" s="115" t="n">
        <v>0</v>
      </c>
      <c r="M1178" s="119"/>
      <c r="N1178" s="116"/>
    </row>
    <row r="1179" s="47" customFormat="true" ht="12" hidden="false" customHeight="true" outlineLevel="0" collapsed="false">
      <c r="A1179" s="109" t="n">
        <f aca="false">LEN(B1179)</f>
        <v>7</v>
      </c>
      <c r="B1179" s="110" t="n">
        <v>2200511</v>
      </c>
      <c r="C1179" s="111" t="s">
        <v>77</v>
      </c>
      <c r="D1179" s="112" t="str">
        <f aca="false">C1179&amp;E1179</f>
        <v>      气象基础设施建设与维修</v>
      </c>
      <c r="E1179" s="113" t="s">
        <v>937</v>
      </c>
      <c r="F1179" s="114"/>
      <c r="G1179" s="115"/>
      <c r="H1179" s="115" t="n">
        <v>0</v>
      </c>
      <c r="I1179" s="116"/>
      <c r="J1179" s="117"/>
      <c r="K1179" s="116"/>
      <c r="L1179" s="115" t="n">
        <v>0</v>
      </c>
      <c r="M1179" s="119"/>
      <c r="N1179" s="116"/>
    </row>
    <row r="1180" s="47" customFormat="true" ht="12" hidden="false" customHeight="true" outlineLevel="0" collapsed="false">
      <c r="A1180" s="109" t="n">
        <f aca="false">LEN(B1180)</f>
        <v>7</v>
      </c>
      <c r="B1180" s="110" t="n">
        <v>2200512</v>
      </c>
      <c r="C1180" s="111" t="s">
        <v>77</v>
      </c>
      <c r="D1180" s="112" t="str">
        <f aca="false">C1180&amp;E1180</f>
        <v>      气象卫星</v>
      </c>
      <c r="E1180" s="113" t="s">
        <v>938</v>
      </c>
      <c r="F1180" s="114"/>
      <c r="G1180" s="115"/>
      <c r="H1180" s="115" t="n">
        <v>0</v>
      </c>
      <c r="I1180" s="116"/>
      <c r="J1180" s="117"/>
      <c r="K1180" s="116"/>
      <c r="L1180" s="115" t="n">
        <v>0</v>
      </c>
      <c r="M1180" s="119"/>
      <c r="N1180" s="116"/>
    </row>
    <row r="1181" s="47" customFormat="true" ht="12" hidden="false" customHeight="true" outlineLevel="0" collapsed="false">
      <c r="A1181" s="109" t="n">
        <f aca="false">LEN(B1181)</f>
        <v>7</v>
      </c>
      <c r="B1181" s="110" t="n">
        <v>2200513</v>
      </c>
      <c r="C1181" s="111" t="s">
        <v>77</v>
      </c>
      <c r="D1181" s="112" t="str">
        <f aca="false">C1181&amp;E1181</f>
        <v>      气象法规与标准</v>
      </c>
      <c r="E1181" s="113" t="s">
        <v>939</v>
      </c>
      <c r="F1181" s="114"/>
      <c r="G1181" s="115"/>
      <c r="H1181" s="115" t="n">
        <v>0</v>
      </c>
      <c r="I1181" s="116"/>
      <c r="J1181" s="117"/>
      <c r="K1181" s="116"/>
      <c r="L1181" s="115" t="n">
        <v>0</v>
      </c>
      <c r="M1181" s="119"/>
      <c r="N1181" s="116"/>
    </row>
    <row r="1182" s="47" customFormat="true" ht="12" hidden="false" customHeight="true" outlineLevel="0" collapsed="false">
      <c r="A1182" s="109" t="n">
        <f aca="false">LEN(B1182)</f>
        <v>7</v>
      </c>
      <c r="B1182" s="110" t="n">
        <v>2200514</v>
      </c>
      <c r="C1182" s="111" t="s">
        <v>77</v>
      </c>
      <c r="D1182" s="112" t="str">
        <f aca="false">C1182&amp;E1182</f>
        <v>      气象资金审计稽查</v>
      </c>
      <c r="E1182" s="113" t="s">
        <v>940</v>
      </c>
      <c r="F1182" s="114"/>
      <c r="G1182" s="115"/>
      <c r="H1182" s="115" t="n">
        <v>0</v>
      </c>
      <c r="I1182" s="116"/>
      <c r="J1182" s="117"/>
      <c r="K1182" s="116"/>
      <c r="L1182" s="115" t="n">
        <v>0</v>
      </c>
      <c r="M1182" s="119"/>
      <c r="N1182" s="116"/>
    </row>
    <row r="1183" s="47" customFormat="true" ht="12" hidden="false" customHeight="true" outlineLevel="0" collapsed="false">
      <c r="A1183" s="109" t="n">
        <f aca="false">LEN(B1183)</f>
        <v>7</v>
      </c>
      <c r="B1183" s="110" t="n">
        <v>2200599</v>
      </c>
      <c r="C1183" s="111" t="s">
        <v>77</v>
      </c>
      <c r="D1183" s="112" t="str">
        <f aca="false">C1183&amp;E1183</f>
        <v>      其他气象事务支出</v>
      </c>
      <c r="E1183" s="113" t="s">
        <v>941</v>
      </c>
      <c r="F1183" s="114"/>
      <c r="G1183" s="115"/>
      <c r="H1183" s="115" t="n">
        <v>0</v>
      </c>
      <c r="I1183" s="116"/>
      <c r="J1183" s="117"/>
      <c r="K1183" s="116"/>
      <c r="L1183" s="115" t="n">
        <v>0</v>
      </c>
      <c r="M1183" s="119"/>
      <c r="N1183" s="116"/>
    </row>
    <row r="1184" s="47" customFormat="true" ht="12" hidden="false" customHeight="true" outlineLevel="0" collapsed="false">
      <c r="A1184" s="109" t="n">
        <f aca="false">LEN(B1184)</f>
        <v>5</v>
      </c>
      <c r="B1184" s="110" t="n">
        <v>22099</v>
      </c>
      <c r="C1184" s="111" t="s">
        <v>71</v>
      </c>
      <c r="D1184" s="112" t="str">
        <f aca="false">C1184&amp;E1184</f>
        <v>    其他自然资源海洋气象等支出</v>
      </c>
      <c r="E1184" s="113" t="s">
        <v>942</v>
      </c>
      <c r="F1184" s="114"/>
      <c r="G1184" s="115"/>
      <c r="H1184" s="115" t="n">
        <v>0</v>
      </c>
      <c r="I1184" s="116"/>
      <c r="J1184" s="117"/>
      <c r="K1184" s="116"/>
      <c r="L1184" s="115" t="n">
        <v>0</v>
      </c>
      <c r="M1184" s="119"/>
      <c r="N1184" s="116"/>
    </row>
    <row r="1185" s="47" customFormat="true" ht="12" hidden="false" customHeight="true" outlineLevel="0" collapsed="false">
      <c r="A1185" s="109" t="n">
        <f aca="false">LEN(B1185)</f>
        <v>7</v>
      </c>
      <c r="B1185" s="110" t="n">
        <v>2209999</v>
      </c>
      <c r="C1185" s="111" t="s">
        <v>77</v>
      </c>
      <c r="D1185" s="112" t="str">
        <f aca="false">C1185&amp;E1185</f>
        <v>      其他自然资源海洋气象等支出</v>
      </c>
      <c r="E1185" s="113" t="s">
        <v>942</v>
      </c>
      <c r="F1185" s="114"/>
      <c r="G1185" s="115"/>
      <c r="H1185" s="115" t="n">
        <v>0</v>
      </c>
      <c r="I1185" s="116"/>
      <c r="J1185" s="117"/>
      <c r="K1185" s="116"/>
      <c r="L1185" s="115" t="n">
        <v>0</v>
      </c>
      <c r="M1185" s="119"/>
      <c r="N1185" s="116"/>
    </row>
    <row r="1186" s="47" customFormat="true" ht="12" hidden="false" customHeight="false" outlineLevel="0" collapsed="false">
      <c r="A1186" s="99" t="n">
        <f aca="false">LEN(B1186)</f>
        <v>3</v>
      </c>
      <c r="B1186" s="100" t="n">
        <v>221</v>
      </c>
      <c r="C1186" s="101" t="s">
        <v>69</v>
      </c>
      <c r="D1186" s="102" t="str">
        <f aca="false">C1186&amp;E1186</f>
        <v>  住房保障支出</v>
      </c>
      <c r="E1186" s="103" t="s">
        <v>943</v>
      </c>
      <c r="F1186" s="122" t="n">
        <v>99400000</v>
      </c>
      <c r="G1186" s="105" t="n">
        <v>66719731.64</v>
      </c>
      <c r="H1186" s="105" t="n">
        <v>57157364.01</v>
      </c>
      <c r="I1186" s="106" t="n">
        <f aca="false">H1186/G1186</f>
        <v>0.856678565771282</v>
      </c>
      <c r="J1186" s="107" t="n">
        <f aca="false">H1186-F1186</f>
        <v>-42242635.99</v>
      </c>
      <c r="K1186" s="106" t="n">
        <f aca="false">J1186/F1186</f>
        <v>-0.424976217203219</v>
      </c>
      <c r="L1186" s="105" t="n">
        <v>157098084.47</v>
      </c>
      <c r="M1186" s="108" t="n">
        <f aca="false">L1186-G1186</f>
        <v>90378352.83</v>
      </c>
      <c r="N1186" s="106" t="n">
        <f aca="false">M1186/G1186</f>
        <v>1.35459706759096</v>
      </c>
    </row>
    <row r="1187" s="47" customFormat="true" ht="12" hidden="false" customHeight="true" outlineLevel="0" collapsed="false">
      <c r="A1187" s="109" t="n">
        <f aca="false">LEN(B1187)</f>
        <v>5</v>
      </c>
      <c r="B1187" s="110" t="n">
        <v>22101</v>
      </c>
      <c r="C1187" s="111" t="s">
        <v>71</v>
      </c>
      <c r="D1187" s="112" t="str">
        <f aca="false">C1187&amp;E1187</f>
        <v>    保障性安居工程支出</v>
      </c>
      <c r="E1187" s="113" t="s">
        <v>944</v>
      </c>
      <c r="F1187" s="114" t="n">
        <v>47040000</v>
      </c>
      <c r="G1187" s="115"/>
      <c r="H1187" s="115" t="n">
        <v>33333107.99</v>
      </c>
      <c r="I1187" s="116"/>
      <c r="J1187" s="117" t="n">
        <f aca="false">H1187-F1187</f>
        <v>-13706892.01</v>
      </c>
      <c r="K1187" s="116" t="n">
        <f aca="false">J1187/F1187</f>
        <v>-0.291388010416667</v>
      </c>
      <c r="L1187" s="115" t="n">
        <v>72283779.43</v>
      </c>
      <c r="M1187" s="119"/>
      <c r="N1187" s="116"/>
    </row>
    <row r="1188" s="47" customFormat="true" ht="12" hidden="false" customHeight="true" outlineLevel="0" collapsed="false">
      <c r="A1188" s="109" t="n">
        <f aca="false">LEN(B1188)</f>
        <v>7</v>
      </c>
      <c r="B1188" s="110" t="n">
        <v>2210101</v>
      </c>
      <c r="C1188" s="111" t="s">
        <v>77</v>
      </c>
      <c r="D1188" s="112" t="str">
        <f aca="false">C1188&amp;E1188</f>
        <v>      廉租住房</v>
      </c>
      <c r="E1188" s="113" t="s">
        <v>945</v>
      </c>
      <c r="F1188" s="114"/>
      <c r="G1188" s="115"/>
      <c r="H1188" s="115" t="n">
        <v>0</v>
      </c>
      <c r="I1188" s="116"/>
      <c r="J1188" s="117"/>
      <c r="K1188" s="116"/>
      <c r="L1188" s="115" t="n">
        <v>0</v>
      </c>
      <c r="M1188" s="119"/>
      <c r="N1188" s="116"/>
    </row>
    <row r="1189" s="47" customFormat="true" ht="12" hidden="false" customHeight="true" outlineLevel="0" collapsed="false">
      <c r="A1189" s="109" t="n">
        <f aca="false">LEN(B1189)</f>
        <v>7</v>
      </c>
      <c r="B1189" s="110" t="n">
        <v>2210102</v>
      </c>
      <c r="C1189" s="111" t="s">
        <v>77</v>
      </c>
      <c r="D1189" s="112" t="str">
        <f aca="false">C1189&amp;E1189</f>
        <v>      沉陷区治理</v>
      </c>
      <c r="E1189" s="113" t="s">
        <v>946</v>
      </c>
      <c r="F1189" s="114"/>
      <c r="G1189" s="115"/>
      <c r="H1189" s="115" t="n">
        <v>0</v>
      </c>
      <c r="I1189" s="116"/>
      <c r="J1189" s="117"/>
      <c r="K1189" s="116"/>
      <c r="L1189" s="115" t="n">
        <v>0</v>
      </c>
      <c r="M1189" s="119"/>
      <c r="N1189" s="116"/>
    </row>
    <row r="1190" s="47" customFormat="true" ht="12" hidden="false" customHeight="true" outlineLevel="0" collapsed="false">
      <c r="A1190" s="109" t="n">
        <f aca="false">LEN(B1190)</f>
        <v>7</v>
      </c>
      <c r="B1190" s="110" t="n">
        <v>2210103</v>
      </c>
      <c r="C1190" s="111" t="s">
        <v>77</v>
      </c>
      <c r="D1190" s="112" t="str">
        <f aca="false">C1190&amp;E1190</f>
        <v>      棚户区改造</v>
      </c>
      <c r="E1190" s="113" t="s">
        <v>947</v>
      </c>
      <c r="F1190" s="114"/>
      <c r="G1190" s="115"/>
      <c r="H1190" s="115" t="n">
        <v>0</v>
      </c>
      <c r="I1190" s="116"/>
      <c r="J1190" s="117"/>
      <c r="K1190" s="116"/>
      <c r="L1190" s="115" t="n">
        <v>0</v>
      </c>
      <c r="M1190" s="119"/>
      <c r="N1190" s="116"/>
    </row>
    <row r="1191" s="47" customFormat="true" ht="12" hidden="false" customHeight="true" outlineLevel="0" collapsed="false">
      <c r="A1191" s="109" t="n">
        <f aca="false">LEN(B1191)</f>
        <v>7</v>
      </c>
      <c r="B1191" s="110" t="n">
        <v>2210104</v>
      </c>
      <c r="C1191" s="111" t="s">
        <v>77</v>
      </c>
      <c r="D1191" s="112" t="str">
        <f aca="false">C1191&amp;E1191</f>
        <v>      少数民族地区游牧民定居工程</v>
      </c>
      <c r="E1191" s="113" t="s">
        <v>948</v>
      </c>
      <c r="F1191" s="114"/>
      <c r="G1191" s="115"/>
      <c r="H1191" s="115" t="n">
        <v>0</v>
      </c>
      <c r="I1191" s="116"/>
      <c r="J1191" s="117"/>
      <c r="K1191" s="116"/>
      <c r="L1191" s="115" t="n">
        <v>0</v>
      </c>
      <c r="M1191" s="119"/>
      <c r="N1191" s="116"/>
    </row>
    <row r="1192" s="47" customFormat="true" ht="12" hidden="false" customHeight="true" outlineLevel="0" collapsed="false">
      <c r="A1192" s="109" t="n">
        <f aca="false">LEN(B1192)</f>
        <v>7</v>
      </c>
      <c r="B1192" s="110" t="n">
        <v>2210105</v>
      </c>
      <c r="C1192" s="111" t="s">
        <v>77</v>
      </c>
      <c r="D1192" s="112" t="str">
        <f aca="false">C1192&amp;E1192</f>
        <v>      农村危房改造</v>
      </c>
      <c r="E1192" s="113" t="s">
        <v>949</v>
      </c>
      <c r="F1192" s="114" t="n">
        <v>580000</v>
      </c>
      <c r="G1192" s="115"/>
      <c r="H1192" s="115" t="n">
        <v>68700</v>
      </c>
      <c r="I1192" s="116"/>
      <c r="J1192" s="117" t="n">
        <f aca="false">H1192-F1192</f>
        <v>-511300</v>
      </c>
      <c r="K1192" s="116" t="n">
        <f aca="false">J1192/F1192</f>
        <v>-0.881551724137931</v>
      </c>
      <c r="L1192" s="115" t="n">
        <v>335500</v>
      </c>
      <c r="M1192" s="119"/>
      <c r="N1192" s="116"/>
    </row>
    <row r="1193" s="47" customFormat="true" ht="12" hidden="false" customHeight="true" outlineLevel="0" collapsed="false">
      <c r="A1193" s="109" t="n">
        <f aca="false">LEN(B1193)</f>
        <v>7</v>
      </c>
      <c r="B1193" s="110" t="n">
        <v>2210106</v>
      </c>
      <c r="C1193" s="111" t="s">
        <v>77</v>
      </c>
      <c r="D1193" s="112" t="str">
        <f aca="false">C1193&amp;E1193</f>
        <v>      公共租赁住房</v>
      </c>
      <c r="E1193" s="113" t="s">
        <v>950</v>
      </c>
      <c r="F1193" s="114" t="n">
        <v>6190000</v>
      </c>
      <c r="G1193" s="115"/>
      <c r="H1193" s="115" t="n">
        <v>0</v>
      </c>
      <c r="I1193" s="116"/>
      <c r="J1193" s="117" t="n">
        <f aca="false">H1193-F1193</f>
        <v>-6190000</v>
      </c>
      <c r="K1193" s="116" t="n">
        <f aca="false">J1193/F1193</f>
        <v>-1</v>
      </c>
      <c r="L1193" s="115" t="n">
        <v>1050</v>
      </c>
      <c r="M1193" s="119"/>
      <c r="N1193" s="116"/>
    </row>
    <row r="1194" s="47" customFormat="true" ht="12" hidden="false" customHeight="true" outlineLevel="0" collapsed="false">
      <c r="A1194" s="109" t="n">
        <f aca="false">LEN(B1194)</f>
        <v>7</v>
      </c>
      <c r="B1194" s="110" t="n">
        <v>2210107</v>
      </c>
      <c r="C1194" s="111" t="s">
        <v>77</v>
      </c>
      <c r="D1194" s="112" t="str">
        <f aca="false">C1194&amp;E1194</f>
        <v>      保障性住房租金补贴</v>
      </c>
      <c r="E1194" s="113" t="s">
        <v>951</v>
      </c>
      <c r="F1194" s="114" t="n">
        <v>280000</v>
      </c>
      <c r="G1194" s="115"/>
      <c r="H1194" s="115" t="n">
        <v>6072660</v>
      </c>
      <c r="I1194" s="116"/>
      <c r="J1194" s="117" t="n">
        <f aca="false">H1194-F1194</f>
        <v>5792660</v>
      </c>
      <c r="K1194" s="116" t="n">
        <f aca="false">J1194/F1194</f>
        <v>20.6880714285714</v>
      </c>
      <c r="L1194" s="115" t="n">
        <v>4500000</v>
      </c>
      <c r="M1194" s="119"/>
      <c r="N1194" s="116"/>
    </row>
    <row r="1195" s="47" customFormat="true" ht="12" hidden="false" customHeight="true" outlineLevel="0" collapsed="false">
      <c r="A1195" s="109" t="n">
        <f aca="false">LEN(B1195)</f>
        <v>7</v>
      </c>
      <c r="B1195" s="110" t="n">
        <v>2210108</v>
      </c>
      <c r="C1195" s="111" t="s">
        <v>77</v>
      </c>
      <c r="D1195" s="112" t="str">
        <f aca="false">C1195&amp;E1195</f>
        <v>      老旧小区改造</v>
      </c>
      <c r="E1195" s="113" t="s">
        <v>952</v>
      </c>
      <c r="F1195" s="114" t="n">
        <v>39990000</v>
      </c>
      <c r="G1195" s="115"/>
      <c r="H1195" s="115" t="n">
        <v>8518960</v>
      </c>
      <c r="I1195" s="116"/>
      <c r="J1195" s="117" t="n">
        <f aca="false">H1195-F1195</f>
        <v>-31471040</v>
      </c>
      <c r="K1195" s="116" t="n">
        <f aca="false">J1195/F1195</f>
        <v>-0.786972743185797</v>
      </c>
      <c r="L1195" s="115" t="n">
        <v>62478929.43</v>
      </c>
      <c r="M1195" s="119"/>
      <c r="N1195" s="116"/>
    </row>
    <row r="1196" s="47" customFormat="true" ht="12" hidden="false" customHeight="true" outlineLevel="0" collapsed="false">
      <c r="A1196" s="109" t="n">
        <f aca="false">LEN(B1196)</f>
        <v>7</v>
      </c>
      <c r="B1196" s="110" t="n">
        <v>2210109</v>
      </c>
      <c r="C1196" s="111" t="s">
        <v>77</v>
      </c>
      <c r="D1196" s="112" t="str">
        <f aca="false">C1196&amp;E1196</f>
        <v>      住房租赁市场发展</v>
      </c>
      <c r="E1196" s="113" t="s">
        <v>953</v>
      </c>
      <c r="F1196" s="114"/>
      <c r="G1196" s="115"/>
      <c r="H1196" s="115" t="n">
        <v>0</v>
      </c>
      <c r="I1196" s="116"/>
      <c r="J1196" s="117"/>
      <c r="K1196" s="116"/>
      <c r="L1196" s="115" t="n">
        <v>0</v>
      </c>
      <c r="M1196" s="119"/>
      <c r="N1196" s="116"/>
    </row>
    <row r="1197" s="47" customFormat="true" ht="12" hidden="false" customHeight="true" outlineLevel="0" collapsed="false">
      <c r="A1197" s="109" t="n">
        <f aca="false">LEN(B1197)</f>
        <v>7</v>
      </c>
      <c r="B1197" s="110" t="n">
        <v>2210110</v>
      </c>
      <c r="C1197" s="111"/>
      <c r="D1197" s="112"/>
      <c r="E1197" s="123" t="s">
        <v>954</v>
      </c>
      <c r="F1197" s="114"/>
      <c r="G1197" s="115"/>
      <c r="H1197" s="115" t="n">
        <v>0</v>
      </c>
      <c r="I1197" s="116"/>
      <c r="J1197" s="117"/>
      <c r="K1197" s="116"/>
      <c r="L1197" s="115" t="n">
        <v>4968300</v>
      </c>
      <c r="M1197" s="119"/>
      <c r="N1197" s="116"/>
    </row>
    <row r="1198" s="47" customFormat="true" ht="12" hidden="false" customHeight="true" outlineLevel="0" collapsed="false">
      <c r="A1198" s="109" t="n">
        <f aca="false">LEN(B1198)</f>
        <v>7</v>
      </c>
      <c r="B1198" s="110" t="n">
        <v>2210199</v>
      </c>
      <c r="C1198" s="111" t="s">
        <v>77</v>
      </c>
      <c r="D1198" s="112" t="str">
        <f aca="false">C1198&amp;E1198</f>
        <v>      其他保障性安居工程支出</v>
      </c>
      <c r="E1198" s="113" t="s">
        <v>955</v>
      </c>
      <c r="F1198" s="114"/>
      <c r="G1198" s="115"/>
      <c r="H1198" s="115" t="n">
        <v>18672787.99</v>
      </c>
      <c r="I1198" s="116"/>
      <c r="J1198" s="117" t="n">
        <f aca="false">H1198-F1198</f>
        <v>18672787.99</v>
      </c>
      <c r="K1198" s="116"/>
      <c r="L1198" s="115" t="n">
        <v>0</v>
      </c>
      <c r="M1198" s="119"/>
      <c r="N1198" s="116"/>
    </row>
    <row r="1199" s="47" customFormat="true" ht="12" hidden="false" customHeight="true" outlineLevel="0" collapsed="false">
      <c r="A1199" s="109" t="n">
        <f aca="false">LEN(B1199)</f>
        <v>5</v>
      </c>
      <c r="B1199" s="110" t="n">
        <v>22102</v>
      </c>
      <c r="C1199" s="111" t="s">
        <v>71</v>
      </c>
      <c r="D1199" s="112" t="str">
        <f aca="false">C1199&amp;E1199</f>
        <v>    住房改革支出</v>
      </c>
      <c r="E1199" s="113" t="s">
        <v>956</v>
      </c>
      <c r="F1199" s="114" t="n">
        <v>52360000</v>
      </c>
      <c r="G1199" s="115" t="n">
        <v>66719731.64</v>
      </c>
      <c r="H1199" s="115" t="n">
        <v>23824256.02</v>
      </c>
      <c r="I1199" s="116" t="n">
        <f aca="false">H1199/G1199</f>
        <v>0.357079613997081</v>
      </c>
      <c r="J1199" s="117" t="n">
        <f aca="false">H1199-F1199</f>
        <v>-28535743.98</v>
      </c>
      <c r="K1199" s="116" t="n">
        <f aca="false">J1199/F1199</f>
        <v>-0.544991290679908</v>
      </c>
      <c r="L1199" s="115" t="n">
        <v>84814305.04</v>
      </c>
      <c r="M1199" s="118" t="n">
        <f aca="false">L1199-G1199</f>
        <v>18094573.4</v>
      </c>
      <c r="N1199" s="116" t="n">
        <f aca="false">M1199/G1199</f>
        <v>0.271202730515059</v>
      </c>
    </row>
    <row r="1200" s="47" customFormat="true" ht="12" hidden="false" customHeight="true" outlineLevel="0" collapsed="false">
      <c r="A1200" s="109" t="n">
        <f aca="false">LEN(B1200)</f>
        <v>7</v>
      </c>
      <c r="B1200" s="110" t="n">
        <v>2210201</v>
      </c>
      <c r="C1200" s="111" t="s">
        <v>77</v>
      </c>
      <c r="D1200" s="112" t="str">
        <f aca="false">C1200&amp;E1200</f>
        <v>      住房公积金</v>
      </c>
      <c r="E1200" s="113" t="s">
        <v>957</v>
      </c>
      <c r="F1200" s="114" t="n">
        <v>52360000</v>
      </c>
      <c r="G1200" s="115" t="n">
        <v>66719731.64</v>
      </c>
      <c r="H1200" s="115" t="n">
        <v>23773143.94</v>
      </c>
      <c r="I1200" s="116" t="n">
        <f aca="false">H1200/G1200</f>
        <v>0.356313542570478</v>
      </c>
      <c r="J1200" s="117" t="n">
        <f aca="false">H1200-F1200</f>
        <v>-28586856.06</v>
      </c>
      <c r="K1200" s="116" t="n">
        <f aca="false">J1200/F1200</f>
        <v>-0.545967457219251</v>
      </c>
      <c r="L1200" s="115" t="n">
        <v>84814305.04</v>
      </c>
      <c r="M1200" s="118" t="n">
        <f aca="false">L1200-G1200</f>
        <v>18094573.4</v>
      </c>
      <c r="N1200" s="116" t="n">
        <f aca="false">M1200/G1200</f>
        <v>0.271202730515059</v>
      </c>
    </row>
    <row r="1201" s="47" customFormat="true" ht="12" hidden="false" customHeight="true" outlineLevel="0" collapsed="false">
      <c r="A1201" s="109" t="n">
        <f aca="false">LEN(B1201)</f>
        <v>7</v>
      </c>
      <c r="B1201" s="110" t="n">
        <v>2210202</v>
      </c>
      <c r="C1201" s="111" t="s">
        <v>77</v>
      </c>
      <c r="D1201" s="112" t="str">
        <f aca="false">C1201&amp;E1201</f>
        <v>      提租补贴</v>
      </c>
      <c r="E1201" s="113" t="s">
        <v>958</v>
      </c>
      <c r="F1201" s="114"/>
      <c r="G1201" s="115"/>
      <c r="H1201" s="115" t="n">
        <v>0</v>
      </c>
      <c r="I1201" s="116"/>
      <c r="J1201" s="117"/>
      <c r="K1201" s="116"/>
      <c r="L1201" s="115" t="n">
        <v>0</v>
      </c>
      <c r="M1201" s="119"/>
      <c r="N1201" s="116"/>
    </row>
    <row r="1202" s="47" customFormat="true" ht="12" hidden="false" customHeight="true" outlineLevel="0" collapsed="false">
      <c r="A1202" s="109" t="n">
        <f aca="false">LEN(B1202)</f>
        <v>7</v>
      </c>
      <c r="B1202" s="110" t="n">
        <v>2210203</v>
      </c>
      <c r="C1202" s="111" t="s">
        <v>77</v>
      </c>
      <c r="D1202" s="112" t="str">
        <f aca="false">C1202&amp;E1202</f>
        <v>      购房补贴</v>
      </c>
      <c r="E1202" s="113" t="s">
        <v>959</v>
      </c>
      <c r="F1202" s="114"/>
      <c r="G1202" s="115"/>
      <c r="H1202" s="115" t="n">
        <v>51112.08</v>
      </c>
      <c r="I1202" s="116"/>
      <c r="J1202" s="117"/>
      <c r="K1202" s="116"/>
      <c r="L1202" s="115" t="n">
        <v>0</v>
      </c>
      <c r="M1202" s="119"/>
      <c r="N1202" s="116"/>
    </row>
    <row r="1203" s="47" customFormat="true" ht="12" hidden="false" customHeight="true" outlineLevel="0" collapsed="false">
      <c r="A1203" s="109" t="n">
        <f aca="false">LEN(B1203)</f>
        <v>5</v>
      </c>
      <c r="B1203" s="110" t="n">
        <v>22103</v>
      </c>
      <c r="C1203" s="111" t="s">
        <v>71</v>
      </c>
      <c r="D1203" s="112" t="str">
        <f aca="false">C1203&amp;E1203</f>
        <v>    城乡社区住宅</v>
      </c>
      <c r="E1203" s="113" t="s">
        <v>960</v>
      </c>
      <c r="F1203" s="114"/>
      <c r="G1203" s="115"/>
      <c r="H1203" s="115" t="n">
        <v>0</v>
      </c>
      <c r="I1203" s="116"/>
      <c r="J1203" s="117"/>
      <c r="K1203" s="116"/>
      <c r="L1203" s="115" t="n">
        <v>0</v>
      </c>
      <c r="M1203" s="119"/>
      <c r="N1203" s="116"/>
    </row>
    <row r="1204" s="47" customFormat="true" ht="12" hidden="false" customHeight="true" outlineLevel="0" collapsed="false">
      <c r="A1204" s="109" t="n">
        <f aca="false">LEN(B1204)</f>
        <v>7</v>
      </c>
      <c r="B1204" s="110" t="n">
        <v>2210301</v>
      </c>
      <c r="C1204" s="111" t="s">
        <v>77</v>
      </c>
      <c r="D1204" s="112" t="str">
        <f aca="false">C1204&amp;E1204</f>
        <v>      公有住房建设和维修改造支出</v>
      </c>
      <c r="E1204" s="113" t="s">
        <v>961</v>
      </c>
      <c r="F1204" s="114"/>
      <c r="G1204" s="115"/>
      <c r="H1204" s="115" t="n">
        <v>0</v>
      </c>
      <c r="I1204" s="116"/>
      <c r="J1204" s="117"/>
      <c r="K1204" s="116"/>
      <c r="L1204" s="115" t="n">
        <v>0</v>
      </c>
      <c r="M1204" s="119"/>
      <c r="N1204" s="116"/>
    </row>
    <row r="1205" s="47" customFormat="true" ht="12" hidden="false" customHeight="true" outlineLevel="0" collapsed="false">
      <c r="A1205" s="109" t="n">
        <f aca="false">LEN(B1205)</f>
        <v>7</v>
      </c>
      <c r="B1205" s="110" t="n">
        <v>2210302</v>
      </c>
      <c r="C1205" s="111" t="s">
        <v>77</v>
      </c>
      <c r="D1205" s="112" t="str">
        <f aca="false">C1205&amp;E1205</f>
        <v>      住房公积金管理</v>
      </c>
      <c r="E1205" s="113" t="s">
        <v>962</v>
      </c>
      <c r="F1205" s="114"/>
      <c r="G1205" s="115"/>
      <c r="H1205" s="115" t="n">
        <v>0</v>
      </c>
      <c r="I1205" s="116"/>
      <c r="J1205" s="117"/>
      <c r="K1205" s="116"/>
      <c r="L1205" s="115" t="n">
        <v>0</v>
      </c>
      <c r="M1205" s="119"/>
      <c r="N1205" s="116"/>
    </row>
    <row r="1206" s="47" customFormat="true" ht="12" hidden="false" customHeight="true" outlineLevel="0" collapsed="false">
      <c r="A1206" s="109" t="n">
        <f aca="false">LEN(B1206)</f>
        <v>7</v>
      </c>
      <c r="B1206" s="110" t="n">
        <v>2210399</v>
      </c>
      <c r="C1206" s="111" t="s">
        <v>77</v>
      </c>
      <c r="D1206" s="112" t="str">
        <f aca="false">C1206&amp;E1206</f>
        <v>      其他城乡社区住宅支出</v>
      </c>
      <c r="E1206" s="113" t="s">
        <v>963</v>
      </c>
      <c r="F1206" s="120"/>
      <c r="G1206" s="115"/>
      <c r="H1206" s="115" t="n">
        <v>0</v>
      </c>
      <c r="I1206" s="116"/>
      <c r="J1206" s="117"/>
      <c r="K1206" s="116"/>
      <c r="L1206" s="115" t="n">
        <v>0</v>
      </c>
      <c r="M1206" s="119"/>
      <c r="N1206" s="116"/>
    </row>
    <row r="1207" s="47" customFormat="true" ht="12" hidden="false" customHeight="false" outlineLevel="0" collapsed="false">
      <c r="A1207" s="99" t="n">
        <f aca="false">LEN(B1207)</f>
        <v>3</v>
      </c>
      <c r="B1207" s="100" t="n">
        <v>222</v>
      </c>
      <c r="C1207" s="101" t="s">
        <v>69</v>
      </c>
      <c r="D1207" s="102" t="str">
        <f aca="false">C1207&amp;E1207</f>
        <v>  粮油物资储备支出</v>
      </c>
      <c r="E1207" s="103" t="s">
        <v>964</v>
      </c>
      <c r="F1207" s="105" t="n">
        <v>400000</v>
      </c>
      <c r="G1207" s="105" t="n">
        <v>700000</v>
      </c>
      <c r="H1207" s="105" t="n">
        <v>900000</v>
      </c>
      <c r="I1207" s="106" t="n">
        <f aca="false">H1207/G1207</f>
        <v>1.28571428571429</v>
      </c>
      <c r="J1207" s="107" t="n">
        <f aca="false">H1207-F1207</f>
        <v>500000</v>
      </c>
      <c r="K1207" s="106"/>
      <c r="L1207" s="105" t="n">
        <v>1527000</v>
      </c>
      <c r="M1207" s="108" t="n">
        <f aca="false">L1207-G1207</f>
        <v>827000</v>
      </c>
      <c r="N1207" s="106" t="n">
        <f aca="false">M1207/G1207</f>
        <v>1.18142857142857</v>
      </c>
    </row>
    <row r="1208" s="47" customFormat="true" ht="12" hidden="false" customHeight="true" outlineLevel="0" collapsed="false">
      <c r="A1208" s="109" t="n">
        <f aca="false">LEN(B1208)</f>
        <v>5</v>
      </c>
      <c r="B1208" s="110" t="n">
        <v>22201</v>
      </c>
      <c r="C1208" s="111" t="s">
        <v>71</v>
      </c>
      <c r="D1208" s="112" t="str">
        <f aca="false">C1208&amp;E1208</f>
        <v>    粮油物资事务</v>
      </c>
      <c r="E1208" s="113" t="s">
        <v>965</v>
      </c>
      <c r="F1208" s="115" t="n">
        <v>400000</v>
      </c>
      <c r="G1208" s="115" t="n">
        <v>700000</v>
      </c>
      <c r="H1208" s="115" t="n">
        <v>900000</v>
      </c>
      <c r="I1208" s="116" t="n">
        <f aca="false">H1208/G1208</f>
        <v>1.28571428571429</v>
      </c>
      <c r="J1208" s="117" t="n">
        <f aca="false">H1208-F1208</f>
        <v>500000</v>
      </c>
      <c r="K1208" s="116"/>
      <c r="L1208" s="115" t="n">
        <v>827000</v>
      </c>
      <c r="M1208" s="118" t="n">
        <f aca="false">L1208-G1208</f>
        <v>127000</v>
      </c>
      <c r="N1208" s="116" t="n">
        <f aca="false">M1208/G1208</f>
        <v>0.181428571428571</v>
      </c>
    </row>
    <row r="1209" s="47" customFormat="true" ht="12" hidden="false" customHeight="true" outlineLevel="0" collapsed="false">
      <c r="A1209" s="109" t="n">
        <f aca="false">LEN(B1209)</f>
        <v>7</v>
      </c>
      <c r="B1209" s="110" t="n">
        <v>2220101</v>
      </c>
      <c r="C1209" s="111" t="s">
        <v>77</v>
      </c>
      <c r="D1209" s="112" t="str">
        <f aca="false">C1209&amp;E1209</f>
        <v>      行政运行</v>
      </c>
      <c r="E1209" s="113" t="s">
        <v>86</v>
      </c>
      <c r="F1209" s="120"/>
      <c r="G1209" s="115"/>
      <c r="H1209" s="115" t="n">
        <v>0</v>
      </c>
      <c r="I1209" s="116"/>
      <c r="J1209" s="117"/>
      <c r="K1209" s="116"/>
      <c r="L1209" s="115" t="n">
        <v>55000</v>
      </c>
      <c r="M1209" s="119"/>
      <c r="N1209" s="116"/>
    </row>
    <row r="1210" s="47" customFormat="true" ht="12" hidden="false" customHeight="true" outlineLevel="0" collapsed="false">
      <c r="A1210" s="109" t="n">
        <f aca="false">LEN(B1210)</f>
        <v>7</v>
      </c>
      <c r="B1210" s="110" t="n">
        <v>2220102</v>
      </c>
      <c r="C1210" s="111" t="s">
        <v>77</v>
      </c>
      <c r="D1210" s="112" t="str">
        <f aca="false">C1210&amp;E1210</f>
        <v>      一般行政管理事务</v>
      </c>
      <c r="E1210" s="113" t="s">
        <v>87</v>
      </c>
      <c r="F1210" s="120"/>
      <c r="G1210" s="115"/>
      <c r="H1210" s="115" t="n">
        <v>0</v>
      </c>
      <c r="I1210" s="116"/>
      <c r="J1210" s="117"/>
      <c r="K1210" s="116"/>
      <c r="L1210" s="115" t="n">
        <v>72000</v>
      </c>
      <c r="M1210" s="118" t="n">
        <f aca="false">L1210-G1210</f>
        <v>72000</v>
      </c>
      <c r="N1210" s="116"/>
    </row>
    <row r="1211" s="47" customFormat="true" ht="12" hidden="false" customHeight="true" outlineLevel="0" collapsed="false">
      <c r="A1211" s="109" t="n">
        <f aca="false">LEN(B1211)</f>
        <v>7</v>
      </c>
      <c r="B1211" s="110" t="n">
        <v>2220103</v>
      </c>
      <c r="C1211" s="111" t="s">
        <v>77</v>
      </c>
      <c r="D1211" s="112" t="str">
        <f aca="false">C1211&amp;E1211</f>
        <v>      机关服务</v>
      </c>
      <c r="E1211" s="113" t="s">
        <v>88</v>
      </c>
      <c r="F1211" s="120"/>
      <c r="G1211" s="115"/>
      <c r="H1211" s="115" t="n">
        <v>0</v>
      </c>
      <c r="I1211" s="116"/>
      <c r="J1211" s="117"/>
      <c r="K1211" s="116"/>
      <c r="L1211" s="115" t="n">
        <v>0</v>
      </c>
      <c r="M1211" s="119"/>
      <c r="N1211" s="116"/>
    </row>
    <row r="1212" s="47" customFormat="true" ht="12" hidden="false" customHeight="true" outlineLevel="0" collapsed="false">
      <c r="A1212" s="109" t="n">
        <f aca="false">LEN(B1212)</f>
        <v>7</v>
      </c>
      <c r="B1212" s="110" t="n">
        <v>2220104</v>
      </c>
      <c r="C1212" s="111" t="s">
        <v>77</v>
      </c>
      <c r="D1212" s="112" t="str">
        <f aca="false">C1212&amp;E1212</f>
        <v>      财务和审计支出</v>
      </c>
      <c r="E1212" s="113" t="s">
        <v>966</v>
      </c>
      <c r="F1212" s="120"/>
      <c r="G1212" s="115"/>
      <c r="H1212" s="115" t="n">
        <v>0</v>
      </c>
      <c r="I1212" s="116"/>
      <c r="J1212" s="117"/>
      <c r="K1212" s="116"/>
      <c r="L1212" s="115" t="n">
        <v>0</v>
      </c>
      <c r="M1212" s="119"/>
      <c r="N1212" s="116"/>
    </row>
    <row r="1213" s="47" customFormat="true" ht="12" hidden="false" customHeight="true" outlineLevel="0" collapsed="false">
      <c r="A1213" s="109" t="n">
        <f aca="false">LEN(B1213)</f>
        <v>7</v>
      </c>
      <c r="B1213" s="110" t="n">
        <v>2220105</v>
      </c>
      <c r="C1213" s="111" t="s">
        <v>77</v>
      </c>
      <c r="D1213" s="112" t="str">
        <f aca="false">C1213&amp;E1213</f>
        <v>      信息统计</v>
      </c>
      <c r="E1213" s="113" t="s">
        <v>967</v>
      </c>
      <c r="F1213" s="120"/>
      <c r="G1213" s="115"/>
      <c r="H1213" s="115" t="n">
        <v>0</v>
      </c>
      <c r="I1213" s="116"/>
      <c r="J1213" s="117"/>
      <c r="K1213" s="116"/>
      <c r="L1213" s="115" t="n">
        <v>0</v>
      </c>
      <c r="M1213" s="119"/>
      <c r="N1213" s="116"/>
    </row>
    <row r="1214" s="47" customFormat="true" ht="12" hidden="false" customHeight="true" outlineLevel="0" collapsed="false">
      <c r="A1214" s="109" t="n">
        <f aca="false">LEN(B1214)</f>
        <v>7</v>
      </c>
      <c r="B1214" s="110" t="n">
        <v>2220106</v>
      </c>
      <c r="C1214" s="111" t="s">
        <v>77</v>
      </c>
      <c r="D1214" s="112" t="str">
        <f aca="false">C1214&amp;E1214</f>
        <v>      专项业务活动</v>
      </c>
      <c r="E1214" s="113" t="s">
        <v>968</v>
      </c>
      <c r="F1214" s="120"/>
      <c r="G1214" s="115"/>
      <c r="H1214" s="115" t="n">
        <v>0</v>
      </c>
      <c r="I1214" s="116"/>
      <c r="J1214" s="117"/>
      <c r="K1214" s="116"/>
      <c r="L1214" s="115" t="n">
        <v>0</v>
      </c>
      <c r="M1214" s="119"/>
      <c r="N1214" s="116"/>
    </row>
    <row r="1215" s="47" customFormat="true" ht="12" hidden="false" customHeight="true" outlineLevel="0" collapsed="false">
      <c r="A1215" s="109" t="n">
        <f aca="false">LEN(B1215)</f>
        <v>7</v>
      </c>
      <c r="B1215" s="110" t="n">
        <v>2220107</v>
      </c>
      <c r="C1215" s="111" t="s">
        <v>77</v>
      </c>
      <c r="D1215" s="112" t="str">
        <f aca="false">C1215&amp;E1215</f>
        <v>      国家粮油差价补贴</v>
      </c>
      <c r="E1215" s="113" t="s">
        <v>969</v>
      </c>
      <c r="F1215" s="120"/>
      <c r="G1215" s="115"/>
      <c r="H1215" s="115" t="n">
        <v>0</v>
      </c>
      <c r="I1215" s="116"/>
      <c r="J1215" s="117"/>
      <c r="K1215" s="116"/>
      <c r="L1215" s="115" t="n">
        <v>0</v>
      </c>
      <c r="M1215" s="119"/>
      <c r="N1215" s="116"/>
    </row>
    <row r="1216" s="47" customFormat="true" ht="12" hidden="false" customHeight="true" outlineLevel="0" collapsed="false">
      <c r="A1216" s="109" t="n">
        <f aca="false">LEN(B1216)</f>
        <v>7</v>
      </c>
      <c r="B1216" s="110" t="n">
        <v>2220112</v>
      </c>
      <c r="C1216" s="111" t="s">
        <v>77</v>
      </c>
      <c r="D1216" s="112" t="str">
        <f aca="false">C1216&amp;E1216</f>
        <v>      粮食财务挂账利息补贴</v>
      </c>
      <c r="E1216" s="113" t="s">
        <v>970</v>
      </c>
      <c r="F1216" s="120"/>
      <c r="G1216" s="115"/>
      <c r="H1216" s="115" t="n">
        <v>0</v>
      </c>
      <c r="I1216" s="116"/>
      <c r="J1216" s="117"/>
      <c r="K1216" s="116"/>
      <c r="L1216" s="115" t="n">
        <v>0</v>
      </c>
      <c r="M1216" s="119"/>
      <c r="N1216" s="116"/>
    </row>
    <row r="1217" s="47" customFormat="true" ht="12" hidden="false" customHeight="true" outlineLevel="0" collapsed="false">
      <c r="A1217" s="109" t="n">
        <f aca="false">LEN(B1217)</f>
        <v>7</v>
      </c>
      <c r="B1217" s="110" t="n">
        <v>2220113</v>
      </c>
      <c r="C1217" s="111" t="s">
        <v>77</v>
      </c>
      <c r="D1217" s="112" t="str">
        <f aca="false">C1217&amp;E1217</f>
        <v>      粮食财务挂账消化款</v>
      </c>
      <c r="E1217" s="113" t="s">
        <v>971</v>
      </c>
      <c r="F1217" s="120"/>
      <c r="G1217" s="115"/>
      <c r="H1217" s="115" t="n">
        <v>0</v>
      </c>
      <c r="I1217" s="116"/>
      <c r="J1217" s="117"/>
      <c r="K1217" s="116"/>
      <c r="L1217" s="115" t="n">
        <v>0</v>
      </c>
      <c r="M1217" s="119"/>
      <c r="N1217" s="116"/>
    </row>
    <row r="1218" s="47" customFormat="true" ht="12" hidden="false" customHeight="true" outlineLevel="0" collapsed="false">
      <c r="A1218" s="109" t="n">
        <f aca="false">LEN(B1218)</f>
        <v>7</v>
      </c>
      <c r="B1218" s="110" t="n">
        <v>2220114</v>
      </c>
      <c r="C1218" s="111" t="s">
        <v>77</v>
      </c>
      <c r="D1218" s="112" t="str">
        <f aca="false">C1218&amp;E1218</f>
        <v>      处理陈化粮补贴</v>
      </c>
      <c r="E1218" s="113" t="s">
        <v>972</v>
      </c>
      <c r="F1218" s="120"/>
      <c r="G1218" s="115"/>
      <c r="H1218" s="115" t="n">
        <v>0</v>
      </c>
      <c r="I1218" s="116"/>
      <c r="J1218" s="117"/>
      <c r="K1218" s="116"/>
      <c r="L1218" s="115" t="n">
        <v>0</v>
      </c>
      <c r="M1218" s="119"/>
      <c r="N1218" s="116"/>
    </row>
    <row r="1219" s="47" customFormat="true" ht="12" hidden="false" customHeight="true" outlineLevel="0" collapsed="false">
      <c r="A1219" s="109" t="n">
        <f aca="false">LEN(B1219)</f>
        <v>7</v>
      </c>
      <c r="B1219" s="110" t="n">
        <v>2220115</v>
      </c>
      <c r="C1219" s="111" t="s">
        <v>77</v>
      </c>
      <c r="D1219" s="112" t="str">
        <f aca="false">C1219&amp;E1219</f>
        <v>      粮食风险基金</v>
      </c>
      <c r="E1219" s="113" t="s">
        <v>973</v>
      </c>
      <c r="F1219" s="120"/>
      <c r="G1219" s="115"/>
      <c r="H1219" s="115" t="n">
        <v>0</v>
      </c>
      <c r="I1219" s="116"/>
      <c r="J1219" s="117"/>
      <c r="K1219" s="116"/>
      <c r="L1219" s="115" t="n">
        <v>0</v>
      </c>
      <c r="M1219" s="119"/>
      <c r="N1219" s="116"/>
    </row>
    <row r="1220" s="47" customFormat="true" ht="12" hidden="false" customHeight="true" outlineLevel="0" collapsed="false">
      <c r="A1220" s="109" t="n">
        <f aca="false">LEN(B1220)</f>
        <v>7</v>
      </c>
      <c r="B1220" s="110" t="n">
        <v>2220118</v>
      </c>
      <c r="C1220" s="111" t="s">
        <v>77</v>
      </c>
      <c r="D1220" s="112" t="str">
        <f aca="false">C1220&amp;E1220</f>
        <v>      粮油市场调控专项资金</v>
      </c>
      <c r="E1220" s="113" t="s">
        <v>974</v>
      </c>
      <c r="F1220" s="120"/>
      <c r="G1220" s="115"/>
      <c r="H1220" s="115" t="n">
        <v>0</v>
      </c>
      <c r="I1220" s="116"/>
      <c r="J1220" s="117"/>
      <c r="K1220" s="116"/>
      <c r="L1220" s="115" t="n">
        <v>0</v>
      </c>
      <c r="M1220" s="119"/>
      <c r="N1220" s="116"/>
    </row>
    <row r="1221" s="47" customFormat="true" ht="12" hidden="false" customHeight="true" outlineLevel="0" collapsed="false">
      <c r="A1221" s="109" t="n">
        <f aca="false">LEN(B1221)</f>
        <v>7</v>
      </c>
      <c r="B1221" s="110" t="n">
        <v>2220119</v>
      </c>
      <c r="C1221" s="111" t="s">
        <v>77</v>
      </c>
      <c r="D1221" s="112" t="str">
        <f aca="false">C1221&amp;E1221</f>
        <v>      设施建设</v>
      </c>
      <c r="E1221" s="113" t="s">
        <v>975</v>
      </c>
      <c r="F1221" s="120"/>
      <c r="G1221" s="115"/>
      <c r="H1221" s="115" t="n">
        <v>0</v>
      </c>
      <c r="I1221" s="116"/>
      <c r="J1221" s="117"/>
      <c r="K1221" s="116"/>
      <c r="L1221" s="115" t="n">
        <v>0</v>
      </c>
      <c r="M1221" s="119"/>
      <c r="N1221" s="116"/>
    </row>
    <row r="1222" s="47" customFormat="true" ht="12" hidden="false" customHeight="true" outlineLevel="0" collapsed="false">
      <c r="A1222" s="109" t="n">
        <f aca="false">LEN(B1222)</f>
        <v>7</v>
      </c>
      <c r="B1222" s="110" t="n">
        <v>2220120</v>
      </c>
      <c r="C1222" s="111" t="s">
        <v>77</v>
      </c>
      <c r="D1222" s="112" t="str">
        <f aca="false">C1222&amp;E1222</f>
        <v>      设施安全</v>
      </c>
      <c r="E1222" s="113" t="s">
        <v>976</v>
      </c>
      <c r="F1222" s="120"/>
      <c r="G1222" s="115"/>
      <c r="H1222" s="115" t="n">
        <v>0</v>
      </c>
      <c r="I1222" s="116"/>
      <c r="J1222" s="117"/>
      <c r="K1222" s="116"/>
      <c r="L1222" s="115" t="n">
        <v>0</v>
      </c>
      <c r="M1222" s="119"/>
      <c r="N1222" s="116"/>
    </row>
    <row r="1223" s="47" customFormat="true" ht="12" hidden="false" customHeight="true" outlineLevel="0" collapsed="false">
      <c r="A1223" s="109" t="n">
        <f aca="false">LEN(B1223)</f>
        <v>7</v>
      </c>
      <c r="B1223" s="110" t="n">
        <v>2220121</v>
      </c>
      <c r="C1223" s="111" t="s">
        <v>77</v>
      </c>
      <c r="D1223" s="112" t="str">
        <f aca="false">C1223&amp;E1223</f>
        <v>      物资保管保养</v>
      </c>
      <c r="E1223" s="113" t="s">
        <v>977</v>
      </c>
      <c r="F1223" s="120"/>
      <c r="G1223" s="115"/>
      <c r="H1223" s="115" t="n">
        <v>0</v>
      </c>
      <c r="I1223" s="116"/>
      <c r="J1223" s="117"/>
      <c r="K1223" s="116"/>
      <c r="L1223" s="115" t="n">
        <v>0</v>
      </c>
      <c r="M1223" s="119"/>
      <c r="N1223" s="116"/>
    </row>
    <row r="1224" s="47" customFormat="true" ht="12" hidden="false" customHeight="true" outlineLevel="0" collapsed="false">
      <c r="A1224" s="109" t="n">
        <f aca="false">LEN(B1224)</f>
        <v>7</v>
      </c>
      <c r="B1224" s="110" t="n">
        <v>2220150</v>
      </c>
      <c r="C1224" s="111" t="s">
        <v>77</v>
      </c>
      <c r="D1224" s="112" t="str">
        <f aca="false">C1224&amp;E1224</f>
        <v>      事业运行</v>
      </c>
      <c r="E1224" s="113" t="s">
        <v>83</v>
      </c>
      <c r="F1224" s="120"/>
      <c r="G1224" s="115"/>
      <c r="H1224" s="115" t="n">
        <v>0</v>
      </c>
      <c r="I1224" s="116"/>
      <c r="J1224" s="117"/>
      <c r="K1224" s="116"/>
      <c r="L1224" s="115" t="n">
        <v>0</v>
      </c>
      <c r="M1224" s="119"/>
      <c r="N1224" s="116"/>
    </row>
    <row r="1225" s="47" customFormat="true" ht="12" hidden="false" customHeight="true" outlineLevel="0" collapsed="false">
      <c r="A1225" s="109" t="n">
        <f aca="false">LEN(B1225)</f>
        <v>7</v>
      </c>
      <c r="B1225" s="110" t="n">
        <v>2220199</v>
      </c>
      <c r="C1225" s="111" t="s">
        <v>77</v>
      </c>
      <c r="D1225" s="112" t="str">
        <f aca="false">C1225&amp;E1225</f>
        <v>      其他粮油物资事务支出</v>
      </c>
      <c r="E1225" s="113" t="s">
        <v>978</v>
      </c>
      <c r="F1225" s="115" t="n">
        <v>400000</v>
      </c>
      <c r="G1225" s="115" t="n">
        <v>700000</v>
      </c>
      <c r="H1225" s="115" t="n">
        <v>900000</v>
      </c>
      <c r="I1225" s="116" t="n">
        <f aca="false">H1225/G1225</f>
        <v>1.28571428571429</v>
      </c>
      <c r="J1225" s="117" t="n">
        <f aca="false">H1225-F1225</f>
        <v>500000</v>
      </c>
      <c r="K1225" s="116"/>
      <c r="L1225" s="115" t="n">
        <v>700000</v>
      </c>
      <c r="M1225" s="119"/>
      <c r="N1225" s="116" t="n">
        <f aca="false">M1225/G1225</f>
        <v>0</v>
      </c>
    </row>
    <row r="1226" s="47" customFormat="true" ht="12" hidden="false" customHeight="true" outlineLevel="0" collapsed="false">
      <c r="A1226" s="109" t="n">
        <f aca="false">LEN(B1226)</f>
        <v>5</v>
      </c>
      <c r="B1226" s="110" t="n">
        <v>22203</v>
      </c>
      <c r="C1226" s="111" t="s">
        <v>71</v>
      </c>
      <c r="D1226" s="112" t="str">
        <f aca="false">C1226&amp;E1226</f>
        <v>    能源储备</v>
      </c>
      <c r="E1226" s="113" t="s">
        <v>979</v>
      </c>
      <c r="F1226" s="120"/>
      <c r="G1226" s="115"/>
      <c r="H1226" s="115" t="n">
        <v>0</v>
      </c>
      <c r="I1226" s="116"/>
      <c r="J1226" s="117"/>
      <c r="K1226" s="116"/>
      <c r="L1226" s="115" t="n">
        <v>0</v>
      </c>
      <c r="M1226" s="119"/>
      <c r="N1226" s="116"/>
    </row>
    <row r="1227" s="47" customFormat="true" ht="12" hidden="false" customHeight="true" outlineLevel="0" collapsed="false">
      <c r="A1227" s="109" t="n">
        <f aca="false">LEN(B1227)</f>
        <v>7</v>
      </c>
      <c r="B1227" s="110" t="n">
        <v>2220301</v>
      </c>
      <c r="C1227" s="111" t="s">
        <v>77</v>
      </c>
      <c r="D1227" s="112" t="str">
        <f aca="false">C1227&amp;E1227</f>
        <v>      石油储备</v>
      </c>
      <c r="E1227" s="113" t="s">
        <v>980</v>
      </c>
      <c r="F1227" s="120"/>
      <c r="G1227" s="115"/>
      <c r="H1227" s="115" t="n">
        <v>0</v>
      </c>
      <c r="I1227" s="116"/>
      <c r="J1227" s="117"/>
      <c r="K1227" s="116"/>
      <c r="L1227" s="115" t="n">
        <v>0</v>
      </c>
      <c r="M1227" s="119"/>
      <c r="N1227" s="116"/>
    </row>
    <row r="1228" s="47" customFormat="true" ht="12" hidden="false" customHeight="true" outlineLevel="0" collapsed="false">
      <c r="A1228" s="109" t="n">
        <f aca="false">LEN(B1228)</f>
        <v>7</v>
      </c>
      <c r="B1228" s="110" t="n">
        <v>2220303</v>
      </c>
      <c r="C1228" s="111" t="s">
        <v>77</v>
      </c>
      <c r="D1228" s="112" t="str">
        <f aca="false">C1228&amp;E1228</f>
        <v>      天然铀能源储备</v>
      </c>
      <c r="E1228" s="113" t="s">
        <v>981</v>
      </c>
      <c r="F1228" s="120"/>
      <c r="G1228" s="115"/>
      <c r="H1228" s="115" t="n">
        <v>0</v>
      </c>
      <c r="I1228" s="116"/>
      <c r="J1228" s="117"/>
      <c r="K1228" s="116"/>
      <c r="L1228" s="115" t="n">
        <v>0</v>
      </c>
      <c r="M1228" s="119"/>
      <c r="N1228" s="116"/>
    </row>
    <row r="1229" s="47" customFormat="true" ht="12" hidden="false" customHeight="true" outlineLevel="0" collapsed="false">
      <c r="A1229" s="109" t="n">
        <f aca="false">LEN(B1229)</f>
        <v>7</v>
      </c>
      <c r="B1229" s="110" t="n">
        <v>2220304</v>
      </c>
      <c r="C1229" s="111" t="s">
        <v>77</v>
      </c>
      <c r="D1229" s="112" t="str">
        <f aca="false">C1229&amp;E1229</f>
        <v>      煤炭储备</v>
      </c>
      <c r="E1229" s="113" t="s">
        <v>982</v>
      </c>
      <c r="F1229" s="120"/>
      <c r="G1229" s="115"/>
      <c r="H1229" s="115" t="n">
        <v>0</v>
      </c>
      <c r="I1229" s="116"/>
      <c r="J1229" s="117"/>
      <c r="K1229" s="116"/>
      <c r="L1229" s="115" t="n">
        <v>0</v>
      </c>
      <c r="M1229" s="119"/>
      <c r="N1229" s="116"/>
    </row>
    <row r="1230" s="47" customFormat="true" ht="12" hidden="false" customHeight="true" outlineLevel="0" collapsed="false">
      <c r="A1230" s="109" t="n">
        <f aca="false">LEN(B1230)</f>
        <v>7</v>
      </c>
      <c r="B1230" s="110" t="n">
        <v>2220305</v>
      </c>
      <c r="C1230" s="111" t="s">
        <v>77</v>
      </c>
      <c r="D1230" s="112" t="str">
        <f aca="false">C1230&amp;E1230</f>
        <v>      成品油储备</v>
      </c>
      <c r="E1230" s="113" t="s">
        <v>983</v>
      </c>
      <c r="F1230" s="120"/>
      <c r="G1230" s="115"/>
      <c r="H1230" s="115" t="n">
        <v>0</v>
      </c>
      <c r="I1230" s="116"/>
      <c r="J1230" s="117"/>
      <c r="K1230" s="116"/>
      <c r="L1230" s="115" t="n">
        <v>0</v>
      </c>
      <c r="M1230" s="119"/>
      <c r="N1230" s="116"/>
    </row>
    <row r="1231" s="47" customFormat="true" ht="12" hidden="false" customHeight="true" outlineLevel="0" collapsed="false">
      <c r="A1231" s="109" t="n">
        <f aca="false">LEN(B1231)</f>
        <v>7</v>
      </c>
      <c r="B1231" s="110" t="n">
        <v>2220399</v>
      </c>
      <c r="C1231" s="111" t="s">
        <v>77</v>
      </c>
      <c r="D1231" s="112" t="str">
        <f aca="false">C1231&amp;E1231</f>
        <v>      其他能源储备支出</v>
      </c>
      <c r="E1231" s="113" t="s">
        <v>984</v>
      </c>
      <c r="F1231" s="120"/>
      <c r="G1231" s="115"/>
      <c r="H1231" s="115" t="n">
        <v>0</v>
      </c>
      <c r="I1231" s="116"/>
      <c r="J1231" s="117"/>
      <c r="K1231" s="116"/>
      <c r="L1231" s="115" t="n">
        <v>0</v>
      </c>
      <c r="M1231" s="119"/>
      <c r="N1231" s="116"/>
    </row>
    <row r="1232" s="47" customFormat="true" ht="12" hidden="false" customHeight="true" outlineLevel="0" collapsed="false">
      <c r="A1232" s="109" t="n">
        <f aca="false">LEN(B1232)</f>
        <v>5</v>
      </c>
      <c r="B1232" s="110" t="n">
        <v>22204</v>
      </c>
      <c r="C1232" s="111" t="s">
        <v>71</v>
      </c>
      <c r="D1232" s="112" t="str">
        <f aca="false">C1232&amp;E1232</f>
        <v>    粮油储备</v>
      </c>
      <c r="E1232" s="113" t="s">
        <v>985</v>
      </c>
      <c r="F1232" s="120"/>
      <c r="G1232" s="115"/>
      <c r="H1232" s="115" t="n">
        <v>0</v>
      </c>
      <c r="I1232" s="116"/>
      <c r="J1232" s="117"/>
      <c r="K1232" s="116"/>
      <c r="L1232" s="115" t="n">
        <v>700000</v>
      </c>
      <c r="M1232" s="119"/>
      <c r="N1232" s="116"/>
    </row>
    <row r="1233" s="47" customFormat="true" ht="12" hidden="false" customHeight="true" outlineLevel="0" collapsed="false">
      <c r="A1233" s="109" t="n">
        <f aca="false">LEN(B1233)</f>
        <v>7</v>
      </c>
      <c r="B1233" s="110" t="n">
        <v>2220401</v>
      </c>
      <c r="C1233" s="111" t="s">
        <v>77</v>
      </c>
      <c r="D1233" s="112" t="str">
        <f aca="false">C1233&amp;E1233</f>
        <v>      储备粮油补贴</v>
      </c>
      <c r="E1233" s="113" t="s">
        <v>986</v>
      </c>
      <c r="F1233" s="120"/>
      <c r="G1233" s="115"/>
      <c r="H1233" s="115" t="n">
        <v>0</v>
      </c>
      <c r="I1233" s="116"/>
      <c r="J1233" s="117"/>
      <c r="K1233" s="116"/>
      <c r="L1233" s="115" t="n">
        <v>0</v>
      </c>
      <c r="M1233" s="119"/>
      <c r="N1233" s="116"/>
    </row>
    <row r="1234" s="47" customFormat="true" ht="12" hidden="false" customHeight="true" outlineLevel="0" collapsed="false">
      <c r="A1234" s="109" t="n">
        <f aca="false">LEN(B1234)</f>
        <v>7</v>
      </c>
      <c r="B1234" s="110" t="n">
        <v>2220402</v>
      </c>
      <c r="C1234" s="111" t="s">
        <v>77</v>
      </c>
      <c r="D1234" s="112" t="str">
        <f aca="false">C1234&amp;E1234</f>
        <v>      储备粮油差价补贴</v>
      </c>
      <c r="E1234" s="113" t="s">
        <v>987</v>
      </c>
      <c r="F1234" s="120"/>
      <c r="G1234" s="115"/>
      <c r="H1234" s="115" t="n">
        <v>0</v>
      </c>
      <c r="I1234" s="116"/>
      <c r="J1234" s="117"/>
      <c r="K1234" s="116"/>
      <c r="L1234" s="115" t="n">
        <v>0</v>
      </c>
      <c r="M1234" s="119"/>
      <c r="N1234" s="116"/>
    </row>
    <row r="1235" s="47" customFormat="true" ht="12" hidden="false" customHeight="true" outlineLevel="0" collapsed="false">
      <c r="A1235" s="109" t="n">
        <f aca="false">LEN(B1235)</f>
        <v>7</v>
      </c>
      <c r="B1235" s="110" t="n">
        <v>2220403</v>
      </c>
      <c r="C1235" s="111" t="s">
        <v>77</v>
      </c>
      <c r="D1235" s="112" t="str">
        <f aca="false">C1235&amp;E1235</f>
        <v>      储备粮（油）库建设</v>
      </c>
      <c r="E1235" s="113" t="s">
        <v>988</v>
      </c>
      <c r="F1235" s="120"/>
      <c r="G1235" s="115"/>
      <c r="H1235" s="115" t="n">
        <v>0</v>
      </c>
      <c r="I1235" s="116"/>
      <c r="J1235" s="117"/>
      <c r="K1235" s="116"/>
      <c r="L1235" s="115" t="n">
        <v>700000</v>
      </c>
      <c r="M1235" s="119"/>
      <c r="N1235" s="116"/>
    </row>
    <row r="1236" s="47" customFormat="true" ht="12" hidden="false" customHeight="true" outlineLevel="0" collapsed="false">
      <c r="A1236" s="109" t="n">
        <f aca="false">LEN(B1236)</f>
        <v>7</v>
      </c>
      <c r="B1236" s="110" t="n">
        <v>2220404</v>
      </c>
      <c r="C1236" s="111" t="s">
        <v>77</v>
      </c>
      <c r="D1236" s="112" t="str">
        <f aca="false">C1236&amp;E1236</f>
        <v>      最低收购价政策支出</v>
      </c>
      <c r="E1236" s="113" t="s">
        <v>989</v>
      </c>
      <c r="F1236" s="120"/>
      <c r="G1236" s="115"/>
      <c r="H1236" s="115" t="n">
        <v>0</v>
      </c>
      <c r="I1236" s="116"/>
      <c r="J1236" s="117"/>
      <c r="K1236" s="116"/>
      <c r="L1236" s="115" t="n">
        <v>0</v>
      </c>
      <c r="M1236" s="119"/>
      <c r="N1236" s="116"/>
    </row>
    <row r="1237" s="47" customFormat="true" ht="12" hidden="false" customHeight="true" outlineLevel="0" collapsed="false">
      <c r="A1237" s="109" t="n">
        <f aca="false">LEN(B1237)</f>
        <v>7</v>
      </c>
      <c r="B1237" s="110" t="n">
        <v>2220499</v>
      </c>
      <c r="C1237" s="111" t="s">
        <v>77</v>
      </c>
      <c r="D1237" s="112" t="str">
        <f aca="false">C1237&amp;E1237</f>
        <v>      其他粮油储备支出</v>
      </c>
      <c r="E1237" s="113" t="s">
        <v>990</v>
      </c>
      <c r="F1237" s="120"/>
      <c r="G1237" s="115"/>
      <c r="H1237" s="115" t="n">
        <v>0</v>
      </c>
      <c r="I1237" s="116"/>
      <c r="J1237" s="117"/>
      <c r="K1237" s="116"/>
      <c r="L1237" s="115" t="n">
        <v>0</v>
      </c>
      <c r="M1237" s="119"/>
      <c r="N1237" s="116"/>
    </row>
    <row r="1238" s="47" customFormat="true" ht="12" hidden="false" customHeight="true" outlineLevel="0" collapsed="false">
      <c r="A1238" s="109" t="n">
        <f aca="false">LEN(B1238)</f>
        <v>5</v>
      </c>
      <c r="B1238" s="110" t="n">
        <v>22205</v>
      </c>
      <c r="C1238" s="111" t="s">
        <v>71</v>
      </c>
      <c r="D1238" s="112" t="str">
        <f aca="false">C1238&amp;E1238</f>
        <v>    重要商品储备</v>
      </c>
      <c r="E1238" s="113" t="s">
        <v>991</v>
      </c>
      <c r="F1238" s="120"/>
      <c r="G1238" s="115"/>
      <c r="H1238" s="115" t="n">
        <v>0</v>
      </c>
      <c r="I1238" s="116"/>
      <c r="J1238" s="117"/>
      <c r="K1238" s="116"/>
      <c r="L1238" s="115" t="n">
        <v>0</v>
      </c>
      <c r="M1238" s="119"/>
      <c r="N1238" s="116"/>
    </row>
    <row r="1239" s="47" customFormat="true" ht="12" hidden="false" customHeight="true" outlineLevel="0" collapsed="false">
      <c r="A1239" s="109" t="n">
        <f aca="false">LEN(B1239)</f>
        <v>7</v>
      </c>
      <c r="B1239" s="110" t="n">
        <v>2220501</v>
      </c>
      <c r="C1239" s="111" t="s">
        <v>77</v>
      </c>
      <c r="D1239" s="112" t="str">
        <f aca="false">C1239&amp;E1239</f>
        <v>      棉花储备</v>
      </c>
      <c r="E1239" s="113" t="s">
        <v>992</v>
      </c>
      <c r="F1239" s="120"/>
      <c r="G1239" s="115"/>
      <c r="H1239" s="115" t="n">
        <v>0</v>
      </c>
      <c r="I1239" s="116"/>
      <c r="J1239" s="117"/>
      <c r="K1239" s="116"/>
      <c r="L1239" s="115" t="n">
        <v>0</v>
      </c>
      <c r="M1239" s="119"/>
      <c r="N1239" s="116"/>
    </row>
    <row r="1240" s="47" customFormat="true" ht="12" hidden="false" customHeight="true" outlineLevel="0" collapsed="false">
      <c r="A1240" s="109" t="n">
        <f aca="false">LEN(B1240)</f>
        <v>7</v>
      </c>
      <c r="B1240" s="110" t="n">
        <v>2220502</v>
      </c>
      <c r="C1240" s="111" t="s">
        <v>77</v>
      </c>
      <c r="D1240" s="112" t="str">
        <f aca="false">C1240&amp;E1240</f>
        <v>      食糖储备</v>
      </c>
      <c r="E1240" s="113" t="s">
        <v>993</v>
      </c>
      <c r="F1240" s="120"/>
      <c r="G1240" s="115"/>
      <c r="H1240" s="115" t="n">
        <v>0</v>
      </c>
      <c r="I1240" s="116"/>
      <c r="J1240" s="117"/>
      <c r="K1240" s="116"/>
      <c r="L1240" s="115" t="n">
        <v>0</v>
      </c>
      <c r="M1240" s="119"/>
      <c r="N1240" s="116"/>
    </row>
    <row r="1241" s="47" customFormat="true" ht="12" hidden="false" customHeight="true" outlineLevel="0" collapsed="false">
      <c r="A1241" s="109" t="n">
        <f aca="false">LEN(B1241)</f>
        <v>7</v>
      </c>
      <c r="B1241" s="110" t="n">
        <v>2220503</v>
      </c>
      <c r="C1241" s="111" t="s">
        <v>77</v>
      </c>
      <c r="D1241" s="112" t="str">
        <f aca="false">C1241&amp;E1241</f>
        <v>      肉类储备</v>
      </c>
      <c r="E1241" s="113" t="s">
        <v>994</v>
      </c>
      <c r="F1241" s="120"/>
      <c r="G1241" s="115"/>
      <c r="H1241" s="115" t="n">
        <v>0</v>
      </c>
      <c r="I1241" s="116"/>
      <c r="J1241" s="117"/>
      <c r="K1241" s="116"/>
      <c r="L1241" s="115" t="n">
        <v>0</v>
      </c>
      <c r="M1241" s="119"/>
      <c r="N1241" s="116"/>
    </row>
    <row r="1242" s="47" customFormat="true" ht="12" hidden="false" customHeight="true" outlineLevel="0" collapsed="false">
      <c r="A1242" s="109" t="n">
        <f aca="false">LEN(B1242)</f>
        <v>7</v>
      </c>
      <c r="B1242" s="110" t="n">
        <v>2220504</v>
      </c>
      <c r="C1242" s="111" t="s">
        <v>77</v>
      </c>
      <c r="D1242" s="112" t="str">
        <f aca="false">C1242&amp;E1242</f>
        <v>      化肥储备</v>
      </c>
      <c r="E1242" s="113" t="s">
        <v>995</v>
      </c>
      <c r="F1242" s="120"/>
      <c r="G1242" s="115"/>
      <c r="H1242" s="115" t="n">
        <v>0</v>
      </c>
      <c r="I1242" s="116"/>
      <c r="J1242" s="117"/>
      <c r="K1242" s="116"/>
      <c r="L1242" s="115" t="n">
        <v>0</v>
      </c>
      <c r="M1242" s="119"/>
      <c r="N1242" s="116"/>
    </row>
    <row r="1243" s="47" customFormat="true" ht="12" hidden="false" customHeight="true" outlineLevel="0" collapsed="false">
      <c r="A1243" s="109" t="n">
        <f aca="false">LEN(B1243)</f>
        <v>7</v>
      </c>
      <c r="B1243" s="110" t="n">
        <v>2220505</v>
      </c>
      <c r="C1243" s="111" t="s">
        <v>77</v>
      </c>
      <c r="D1243" s="112" t="str">
        <f aca="false">C1243&amp;E1243</f>
        <v>      农药储备</v>
      </c>
      <c r="E1243" s="113" t="s">
        <v>996</v>
      </c>
      <c r="F1243" s="120"/>
      <c r="G1243" s="115"/>
      <c r="H1243" s="115" t="n">
        <v>0</v>
      </c>
      <c r="I1243" s="116"/>
      <c r="J1243" s="117"/>
      <c r="K1243" s="116"/>
      <c r="L1243" s="115" t="n">
        <v>0</v>
      </c>
      <c r="M1243" s="119"/>
      <c r="N1243" s="116"/>
    </row>
    <row r="1244" s="47" customFormat="true" ht="12" hidden="false" customHeight="true" outlineLevel="0" collapsed="false">
      <c r="A1244" s="109" t="n">
        <f aca="false">LEN(B1244)</f>
        <v>7</v>
      </c>
      <c r="B1244" s="110" t="n">
        <v>2220506</v>
      </c>
      <c r="C1244" s="111" t="s">
        <v>77</v>
      </c>
      <c r="D1244" s="112" t="str">
        <f aca="false">C1244&amp;E1244</f>
        <v>      边销茶储备</v>
      </c>
      <c r="E1244" s="113" t="s">
        <v>997</v>
      </c>
      <c r="F1244" s="120"/>
      <c r="G1244" s="115"/>
      <c r="H1244" s="115" t="n">
        <v>0</v>
      </c>
      <c r="I1244" s="116"/>
      <c r="J1244" s="117"/>
      <c r="K1244" s="116"/>
      <c r="L1244" s="115" t="n">
        <v>0</v>
      </c>
      <c r="M1244" s="119"/>
      <c r="N1244" s="116"/>
    </row>
    <row r="1245" s="47" customFormat="true" ht="12" hidden="false" customHeight="true" outlineLevel="0" collapsed="false">
      <c r="A1245" s="109" t="n">
        <f aca="false">LEN(B1245)</f>
        <v>7</v>
      </c>
      <c r="B1245" s="110" t="n">
        <v>2220507</v>
      </c>
      <c r="C1245" s="111" t="s">
        <v>77</v>
      </c>
      <c r="D1245" s="112" t="str">
        <f aca="false">C1245&amp;E1245</f>
        <v>      羊毛储备</v>
      </c>
      <c r="E1245" s="113" t="s">
        <v>998</v>
      </c>
      <c r="F1245" s="120"/>
      <c r="G1245" s="115"/>
      <c r="H1245" s="115" t="n">
        <v>0</v>
      </c>
      <c r="I1245" s="116"/>
      <c r="J1245" s="117"/>
      <c r="K1245" s="116"/>
      <c r="L1245" s="115" t="n">
        <v>0</v>
      </c>
      <c r="M1245" s="119"/>
      <c r="N1245" s="116"/>
    </row>
    <row r="1246" s="47" customFormat="true" ht="12" hidden="false" customHeight="true" outlineLevel="0" collapsed="false">
      <c r="A1246" s="109" t="n">
        <f aca="false">LEN(B1246)</f>
        <v>7</v>
      </c>
      <c r="B1246" s="110" t="n">
        <v>2220508</v>
      </c>
      <c r="C1246" s="111" t="s">
        <v>77</v>
      </c>
      <c r="D1246" s="112" t="str">
        <f aca="false">C1246&amp;E1246</f>
        <v>      医药储备</v>
      </c>
      <c r="E1246" s="113" t="s">
        <v>999</v>
      </c>
      <c r="F1246" s="120"/>
      <c r="G1246" s="115"/>
      <c r="H1246" s="115" t="n">
        <v>0</v>
      </c>
      <c r="I1246" s="116"/>
      <c r="J1246" s="117"/>
      <c r="K1246" s="116"/>
      <c r="L1246" s="115" t="n">
        <v>0</v>
      </c>
      <c r="M1246" s="119"/>
      <c r="N1246" s="116"/>
    </row>
    <row r="1247" s="47" customFormat="true" ht="12" hidden="false" customHeight="true" outlineLevel="0" collapsed="false">
      <c r="A1247" s="109" t="n">
        <f aca="false">LEN(B1247)</f>
        <v>7</v>
      </c>
      <c r="B1247" s="110" t="n">
        <v>2220509</v>
      </c>
      <c r="C1247" s="111" t="s">
        <v>77</v>
      </c>
      <c r="D1247" s="112" t="str">
        <f aca="false">C1247&amp;E1247</f>
        <v>      食盐储备</v>
      </c>
      <c r="E1247" s="113" t="s">
        <v>1000</v>
      </c>
      <c r="F1247" s="120"/>
      <c r="G1247" s="115"/>
      <c r="H1247" s="115" t="n">
        <v>0</v>
      </c>
      <c r="I1247" s="116"/>
      <c r="J1247" s="117"/>
      <c r="K1247" s="116"/>
      <c r="L1247" s="115" t="n">
        <v>0</v>
      </c>
      <c r="M1247" s="119"/>
      <c r="N1247" s="116"/>
    </row>
    <row r="1248" s="47" customFormat="true" ht="12" hidden="false" customHeight="true" outlineLevel="0" collapsed="false">
      <c r="A1248" s="109" t="n">
        <f aca="false">LEN(B1248)</f>
        <v>7</v>
      </c>
      <c r="B1248" s="110" t="n">
        <v>2220510</v>
      </c>
      <c r="C1248" s="111" t="s">
        <v>77</v>
      </c>
      <c r="D1248" s="112" t="str">
        <f aca="false">C1248&amp;E1248</f>
        <v>      战略物资储备</v>
      </c>
      <c r="E1248" s="113" t="s">
        <v>1001</v>
      </c>
      <c r="F1248" s="120"/>
      <c r="G1248" s="115"/>
      <c r="H1248" s="115" t="n">
        <v>0</v>
      </c>
      <c r="I1248" s="116"/>
      <c r="J1248" s="117"/>
      <c r="K1248" s="116"/>
      <c r="L1248" s="115" t="n">
        <v>0</v>
      </c>
      <c r="M1248" s="119"/>
      <c r="N1248" s="116"/>
    </row>
    <row r="1249" s="47" customFormat="true" ht="12" hidden="false" customHeight="true" outlineLevel="0" collapsed="false">
      <c r="A1249" s="109" t="n">
        <f aca="false">LEN(B1249)</f>
        <v>7</v>
      </c>
      <c r="B1249" s="110" t="n">
        <v>2220511</v>
      </c>
      <c r="C1249" s="111" t="s">
        <v>77</v>
      </c>
      <c r="D1249" s="112" t="str">
        <f aca="false">C1249&amp;E1249</f>
        <v>      应急物资储备</v>
      </c>
      <c r="E1249" s="113" t="s">
        <v>1002</v>
      </c>
      <c r="F1249" s="120"/>
      <c r="G1249" s="115"/>
      <c r="H1249" s="115" t="n">
        <v>0</v>
      </c>
      <c r="I1249" s="116"/>
      <c r="J1249" s="117"/>
      <c r="K1249" s="116"/>
      <c r="L1249" s="115" t="n">
        <v>0</v>
      </c>
      <c r="M1249" s="119"/>
      <c r="N1249" s="116"/>
    </row>
    <row r="1250" s="47" customFormat="true" ht="12" hidden="false" customHeight="true" outlineLevel="0" collapsed="false">
      <c r="A1250" s="109" t="n">
        <f aca="false">LEN(B1250)</f>
        <v>7</v>
      </c>
      <c r="B1250" s="110" t="n">
        <v>2220599</v>
      </c>
      <c r="C1250" s="111" t="s">
        <v>77</v>
      </c>
      <c r="D1250" s="112" t="str">
        <f aca="false">C1250&amp;E1250</f>
        <v>      其他重要商品储备支出</v>
      </c>
      <c r="E1250" s="113" t="s">
        <v>1003</v>
      </c>
      <c r="F1250" s="120"/>
      <c r="G1250" s="115"/>
      <c r="H1250" s="115" t="n">
        <v>0</v>
      </c>
      <c r="I1250" s="116"/>
      <c r="J1250" s="117"/>
      <c r="K1250" s="116"/>
      <c r="L1250" s="115" t="n">
        <v>0</v>
      </c>
      <c r="M1250" s="119"/>
      <c r="N1250" s="116"/>
    </row>
    <row r="1251" s="47" customFormat="true" ht="13.5" hidden="false" customHeight="true" outlineLevel="0" collapsed="false">
      <c r="A1251" s="99" t="n">
        <f aca="false">LEN(B1251)</f>
        <v>3</v>
      </c>
      <c r="B1251" s="100" t="n">
        <v>224</v>
      </c>
      <c r="C1251" s="101" t="s">
        <v>69</v>
      </c>
      <c r="D1251" s="102" t="str">
        <f aca="false">C1251&amp;E1251</f>
        <v>  灾害防治及应急管理支出</v>
      </c>
      <c r="E1251" s="103" t="s">
        <v>1004</v>
      </c>
      <c r="F1251" s="122" t="n">
        <v>5070000</v>
      </c>
      <c r="G1251" s="105" t="n">
        <v>9827591.52</v>
      </c>
      <c r="H1251" s="105" t="n">
        <v>8214549.91</v>
      </c>
      <c r="I1251" s="106" t="n">
        <f aca="false">H1251/G1251</f>
        <v>0.835866030174604</v>
      </c>
      <c r="J1251" s="107" t="n">
        <f aca="false">H1251-F1251</f>
        <v>3144549.91</v>
      </c>
      <c r="K1251" s="106" t="n">
        <f aca="false">J1251/F1251</f>
        <v>0.620226806706114</v>
      </c>
      <c r="L1251" s="105" t="n">
        <v>28546265.71</v>
      </c>
      <c r="M1251" s="108" t="n">
        <f aca="false">L1251-G1251</f>
        <v>18718674.19</v>
      </c>
      <c r="N1251" s="106" t="n">
        <f aca="false">M1251/G1251</f>
        <v>1.9047061685364</v>
      </c>
    </row>
    <row r="1252" s="47" customFormat="true" ht="12" hidden="false" customHeight="true" outlineLevel="0" collapsed="false">
      <c r="A1252" s="109" t="n">
        <f aca="false">LEN(B1252)</f>
        <v>5</v>
      </c>
      <c r="B1252" s="110" t="n">
        <v>22401</v>
      </c>
      <c r="C1252" s="111" t="s">
        <v>71</v>
      </c>
      <c r="D1252" s="112" t="str">
        <f aca="false">C1252&amp;E1252</f>
        <v>    应急管理事务</v>
      </c>
      <c r="E1252" s="113" t="s">
        <v>1005</v>
      </c>
      <c r="F1252" s="114" t="n">
        <v>2100000</v>
      </c>
      <c r="G1252" s="115" t="n">
        <v>2730391.52</v>
      </c>
      <c r="H1252" s="115" t="n">
        <v>2160191.78</v>
      </c>
      <c r="I1252" s="116" t="n">
        <f aca="false">H1252/G1252</f>
        <v>0.791165576136861</v>
      </c>
      <c r="J1252" s="117" t="n">
        <f aca="false">H1252-F1252</f>
        <v>60191.7799999998</v>
      </c>
      <c r="K1252" s="116" t="n">
        <f aca="false">J1252/F1252</f>
        <v>0.0286627523809523</v>
      </c>
      <c r="L1252" s="115" t="n">
        <v>2943167.71</v>
      </c>
      <c r="M1252" s="118" t="n">
        <f aca="false">L1252-G1252</f>
        <v>212776.19</v>
      </c>
      <c r="N1252" s="116" t="n">
        <f aca="false">M1252/G1252</f>
        <v>0.0779288202594476</v>
      </c>
    </row>
    <row r="1253" s="47" customFormat="true" ht="12" hidden="false" customHeight="true" outlineLevel="0" collapsed="false">
      <c r="A1253" s="109" t="n">
        <f aca="false">LEN(B1253)</f>
        <v>7</v>
      </c>
      <c r="B1253" s="110" t="n">
        <v>2240101</v>
      </c>
      <c r="C1253" s="111" t="s">
        <v>77</v>
      </c>
      <c r="D1253" s="112" t="str">
        <f aca="false">C1253&amp;E1253</f>
        <v>      行政运行</v>
      </c>
      <c r="E1253" s="113" t="s">
        <v>86</v>
      </c>
      <c r="F1253" s="114" t="n">
        <v>30000</v>
      </c>
      <c r="G1253" s="115" t="n">
        <v>2436991.52</v>
      </c>
      <c r="H1253" s="115" t="n">
        <v>1936962.42</v>
      </c>
      <c r="I1253" s="116" t="n">
        <f aca="false">H1253/G1253</f>
        <v>0.794817053774566</v>
      </c>
      <c r="J1253" s="117" t="n">
        <f aca="false">H1253-F1253</f>
        <v>1906962.42</v>
      </c>
      <c r="K1253" s="116" t="n">
        <f aca="false">J1253/F1253</f>
        <v>63.565414</v>
      </c>
      <c r="L1253" s="115" t="n">
        <v>2264067.71</v>
      </c>
      <c r="M1253" s="118" t="n">
        <f aca="false">L1253-G1253</f>
        <v>-172923.81</v>
      </c>
      <c r="N1253" s="116" t="n">
        <f aca="false">M1253/G1253</f>
        <v>-0.0709579038666495</v>
      </c>
    </row>
    <row r="1254" s="47" customFormat="true" ht="12" hidden="false" customHeight="true" outlineLevel="0" collapsed="false">
      <c r="A1254" s="109" t="n">
        <f aca="false">LEN(B1254)</f>
        <v>7</v>
      </c>
      <c r="B1254" s="110" t="n">
        <v>2240102</v>
      </c>
      <c r="C1254" s="111" t="s">
        <v>77</v>
      </c>
      <c r="D1254" s="112" t="str">
        <f aca="false">C1254&amp;E1254</f>
        <v>      一般行政管理事务</v>
      </c>
      <c r="E1254" s="113" t="s">
        <v>87</v>
      </c>
      <c r="F1254" s="114"/>
      <c r="G1254" s="115"/>
      <c r="H1254" s="115" t="n">
        <v>0</v>
      </c>
      <c r="I1254" s="116"/>
      <c r="J1254" s="117"/>
      <c r="K1254" s="116"/>
      <c r="L1254" s="115" t="n">
        <v>0</v>
      </c>
      <c r="M1254" s="119"/>
      <c r="N1254" s="116"/>
    </row>
    <row r="1255" s="47" customFormat="true" ht="12" hidden="false" customHeight="true" outlineLevel="0" collapsed="false">
      <c r="A1255" s="109" t="n">
        <f aca="false">LEN(B1255)</f>
        <v>7</v>
      </c>
      <c r="B1255" s="110" t="n">
        <v>2240103</v>
      </c>
      <c r="C1255" s="111" t="s">
        <v>77</v>
      </c>
      <c r="D1255" s="112" t="str">
        <f aca="false">C1255&amp;E1255</f>
        <v>      机关服务</v>
      </c>
      <c r="E1255" s="113" t="s">
        <v>88</v>
      </c>
      <c r="F1255" s="114"/>
      <c r="G1255" s="115"/>
      <c r="H1255" s="115" t="n">
        <v>0</v>
      </c>
      <c r="I1255" s="116"/>
      <c r="J1255" s="117"/>
      <c r="K1255" s="116"/>
      <c r="L1255" s="115" t="n">
        <v>0</v>
      </c>
      <c r="M1255" s="119"/>
      <c r="N1255" s="116"/>
    </row>
    <row r="1256" s="47" customFormat="true" ht="12" hidden="false" customHeight="true" outlineLevel="0" collapsed="false">
      <c r="A1256" s="109" t="n">
        <f aca="false">LEN(B1256)</f>
        <v>7</v>
      </c>
      <c r="B1256" s="110" t="n">
        <v>2240104</v>
      </c>
      <c r="C1256" s="111" t="s">
        <v>77</v>
      </c>
      <c r="D1256" s="112" t="str">
        <f aca="false">C1256&amp;E1256</f>
        <v>      灾害风险防治</v>
      </c>
      <c r="E1256" s="113" t="s">
        <v>1006</v>
      </c>
      <c r="F1256" s="114"/>
      <c r="G1256" s="115"/>
      <c r="H1256" s="115" t="n">
        <v>0</v>
      </c>
      <c r="I1256" s="116"/>
      <c r="J1256" s="117"/>
      <c r="K1256" s="116"/>
      <c r="L1256" s="115" t="n">
        <v>192800</v>
      </c>
      <c r="M1256" s="118" t="n">
        <f aca="false">L1256-G1256</f>
        <v>192800</v>
      </c>
      <c r="N1256" s="116"/>
    </row>
    <row r="1257" s="47" customFormat="true" ht="12" hidden="false" customHeight="true" outlineLevel="0" collapsed="false">
      <c r="A1257" s="109" t="n">
        <f aca="false">LEN(B1257)</f>
        <v>7</v>
      </c>
      <c r="B1257" s="110" t="n">
        <v>2240105</v>
      </c>
      <c r="C1257" s="111" t="s">
        <v>77</v>
      </c>
      <c r="D1257" s="112" t="str">
        <f aca="false">C1257&amp;E1257</f>
        <v>      国务院安委会专项</v>
      </c>
      <c r="E1257" s="113" t="s">
        <v>1007</v>
      </c>
      <c r="F1257" s="114"/>
      <c r="G1257" s="115"/>
      <c r="H1257" s="115" t="n">
        <v>0</v>
      </c>
      <c r="I1257" s="116"/>
      <c r="J1257" s="117"/>
      <c r="K1257" s="116"/>
      <c r="L1257" s="115" t="n">
        <v>0</v>
      </c>
      <c r="M1257" s="119"/>
      <c r="N1257" s="116"/>
    </row>
    <row r="1258" s="47" customFormat="true" ht="12" hidden="false" customHeight="true" outlineLevel="0" collapsed="false">
      <c r="A1258" s="109" t="n">
        <f aca="false">LEN(B1258)</f>
        <v>7</v>
      </c>
      <c r="B1258" s="110" t="n">
        <v>2240106</v>
      </c>
      <c r="C1258" s="111" t="s">
        <v>77</v>
      </c>
      <c r="D1258" s="112" t="str">
        <f aca="false">C1258&amp;E1258</f>
        <v>      安全监管</v>
      </c>
      <c r="E1258" s="113" t="s">
        <v>1008</v>
      </c>
      <c r="F1258" s="114" t="n">
        <v>2070000</v>
      </c>
      <c r="G1258" s="115" t="n">
        <v>92000</v>
      </c>
      <c r="H1258" s="115" t="n">
        <v>111064</v>
      </c>
      <c r="I1258" s="116" t="n">
        <f aca="false">H1258/G1258</f>
        <v>1.20721739130435</v>
      </c>
      <c r="J1258" s="117" t="n">
        <f aca="false">H1258-F1258</f>
        <v>-1958936</v>
      </c>
      <c r="K1258" s="116" t="n">
        <f aca="false">J1258/F1258</f>
        <v>-0.946345893719807</v>
      </c>
      <c r="L1258" s="115" t="n">
        <v>186000</v>
      </c>
      <c r="M1258" s="118" t="n">
        <f aca="false">L1258-G1258</f>
        <v>94000</v>
      </c>
      <c r="N1258" s="116" t="n">
        <f aca="false">M1258/G1258</f>
        <v>1.02173913043478</v>
      </c>
    </row>
    <row r="1259" s="47" customFormat="true" ht="12" hidden="false" customHeight="true" outlineLevel="0" collapsed="false">
      <c r="A1259" s="109" t="n">
        <f aca="false">LEN(B1259)</f>
        <v>7</v>
      </c>
      <c r="B1259" s="110" t="n">
        <v>2240108</v>
      </c>
      <c r="C1259" s="111" t="s">
        <v>77</v>
      </c>
      <c r="D1259" s="112" t="str">
        <f aca="false">C1259&amp;E1259</f>
        <v>      应急救援</v>
      </c>
      <c r="E1259" s="113" t="s">
        <v>1009</v>
      </c>
      <c r="F1259" s="114"/>
      <c r="G1259" s="115" t="n">
        <v>20000</v>
      </c>
      <c r="H1259" s="115" t="n">
        <v>1820</v>
      </c>
      <c r="I1259" s="116" t="n">
        <f aca="false">H1259/G1259</f>
        <v>0.091</v>
      </c>
      <c r="J1259" s="117" t="n">
        <f aca="false">H1259-F1259</f>
        <v>1820</v>
      </c>
      <c r="K1259" s="116"/>
      <c r="L1259" s="115" t="n">
        <v>20000</v>
      </c>
      <c r="M1259" s="119"/>
      <c r="N1259" s="116" t="n">
        <f aca="false">M1259/G1259</f>
        <v>0</v>
      </c>
    </row>
    <row r="1260" s="47" customFormat="true" ht="12" hidden="false" customHeight="true" outlineLevel="0" collapsed="false">
      <c r="A1260" s="109" t="n">
        <f aca="false">LEN(B1260)</f>
        <v>7</v>
      </c>
      <c r="B1260" s="110" t="n">
        <v>2240109</v>
      </c>
      <c r="C1260" s="111" t="s">
        <v>77</v>
      </c>
      <c r="D1260" s="112" t="str">
        <f aca="false">C1260&amp;E1260</f>
        <v>      应急管理</v>
      </c>
      <c r="E1260" s="113" t="s">
        <v>1010</v>
      </c>
      <c r="F1260" s="114"/>
      <c r="G1260" s="115" t="n">
        <v>43000</v>
      </c>
      <c r="H1260" s="115" t="n">
        <v>0</v>
      </c>
      <c r="I1260" s="116" t="n">
        <f aca="false">H1260/G1260</f>
        <v>0</v>
      </c>
      <c r="J1260" s="117"/>
      <c r="K1260" s="116"/>
      <c r="L1260" s="115" t="n">
        <v>35000</v>
      </c>
      <c r="M1260" s="118" t="n">
        <f aca="false">L1260-G1260</f>
        <v>-8000</v>
      </c>
      <c r="N1260" s="116" t="n">
        <f aca="false">M1260/G1260</f>
        <v>-0.186046511627907</v>
      </c>
    </row>
    <row r="1261" s="47" customFormat="true" ht="12" hidden="false" customHeight="true" outlineLevel="0" collapsed="false">
      <c r="A1261" s="109" t="n">
        <f aca="false">LEN(B1261)</f>
        <v>7</v>
      </c>
      <c r="B1261" s="110" t="n">
        <v>2240150</v>
      </c>
      <c r="C1261" s="111" t="s">
        <v>77</v>
      </c>
      <c r="D1261" s="112" t="str">
        <f aca="false">C1261&amp;E1261</f>
        <v>      事业运行</v>
      </c>
      <c r="E1261" s="113" t="s">
        <v>83</v>
      </c>
      <c r="F1261" s="114"/>
      <c r="G1261" s="115" t="n">
        <v>138400</v>
      </c>
      <c r="H1261" s="115" t="n">
        <v>76332.36</v>
      </c>
      <c r="I1261" s="116" t="n">
        <f aca="false">H1261/G1261</f>
        <v>0.551534393063584</v>
      </c>
      <c r="J1261" s="117" t="n">
        <f aca="false">H1261-F1261</f>
        <v>76332.36</v>
      </c>
      <c r="K1261" s="116"/>
      <c r="L1261" s="115" t="n">
        <v>145300</v>
      </c>
      <c r="M1261" s="118" t="n">
        <f aca="false">L1261-G1261</f>
        <v>6900</v>
      </c>
      <c r="N1261" s="116" t="n">
        <f aca="false">M1261/G1261</f>
        <v>0.0498554913294798</v>
      </c>
    </row>
    <row r="1262" s="47" customFormat="true" ht="12" hidden="false" customHeight="true" outlineLevel="0" collapsed="false">
      <c r="A1262" s="109" t="n">
        <f aca="false">LEN(B1262)</f>
        <v>7</v>
      </c>
      <c r="B1262" s="110" t="n">
        <v>2240199</v>
      </c>
      <c r="C1262" s="111" t="s">
        <v>77</v>
      </c>
      <c r="D1262" s="112" t="str">
        <f aca="false">C1262&amp;E1262</f>
        <v>      其他应急管理支出</v>
      </c>
      <c r="E1262" s="113" t="s">
        <v>1011</v>
      </c>
      <c r="F1262" s="114"/>
      <c r="G1262" s="115"/>
      <c r="H1262" s="115" t="n">
        <v>34013</v>
      </c>
      <c r="I1262" s="116"/>
      <c r="J1262" s="117" t="n">
        <f aca="false">H1262-F1262</f>
        <v>34013</v>
      </c>
      <c r="K1262" s="116"/>
      <c r="L1262" s="115" t="n">
        <v>100000</v>
      </c>
      <c r="M1262" s="118" t="n">
        <f aca="false">L1262-G1262</f>
        <v>100000</v>
      </c>
      <c r="N1262" s="116"/>
    </row>
    <row r="1263" s="47" customFormat="true" ht="12" hidden="false" customHeight="true" outlineLevel="0" collapsed="false">
      <c r="A1263" s="109" t="n">
        <f aca="false">LEN(B1263)</f>
        <v>5</v>
      </c>
      <c r="B1263" s="110" t="n">
        <v>22402</v>
      </c>
      <c r="C1263" s="111" t="s">
        <v>71</v>
      </c>
      <c r="D1263" s="112" t="str">
        <f aca="false">C1263&amp;E1263</f>
        <v>    消防救援事务</v>
      </c>
      <c r="E1263" s="113" t="s">
        <v>1012</v>
      </c>
      <c r="F1263" s="114" t="n">
        <v>2320000</v>
      </c>
      <c r="G1263" s="115" t="n">
        <v>5865000</v>
      </c>
      <c r="H1263" s="115" t="n">
        <v>5871787.35</v>
      </c>
      <c r="I1263" s="116" t="n">
        <f aca="false">H1263/G1263</f>
        <v>1.00115726342711</v>
      </c>
      <c r="J1263" s="115" t="n">
        <f aca="false">H1263-F1263</f>
        <v>3551787.35</v>
      </c>
      <c r="K1263" s="116" t="n">
        <f aca="false">J1263/F1263</f>
        <v>1.53094282327586</v>
      </c>
      <c r="L1263" s="115" t="n">
        <v>13720754</v>
      </c>
      <c r="M1263" s="118" t="n">
        <f aca="false">L1263-G1263</f>
        <v>7855754</v>
      </c>
      <c r="N1263" s="116" t="n">
        <f aca="false">M1263/G1263</f>
        <v>1.3394294970162</v>
      </c>
    </row>
    <row r="1264" s="47" customFormat="true" ht="12" hidden="false" customHeight="true" outlineLevel="0" collapsed="false">
      <c r="A1264" s="109" t="n">
        <f aca="false">LEN(B1264)</f>
        <v>7</v>
      </c>
      <c r="B1264" s="110" t="n">
        <v>2240201</v>
      </c>
      <c r="C1264" s="111" t="s">
        <v>77</v>
      </c>
      <c r="D1264" s="112" t="str">
        <f aca="false">C1264&amp;E1264</f>
        <v>      行政运行</v>
      </c>
      <c r="E1264" s="113" t="s">
        <v>86</v>
      </c>
      <c r="F1264" s="114"/>
      <c r="G1264" s="115"/>
      <c r="H1264" s="115" t="n">
        <v>0</v>
      </c>
      <c r="I1264" s="116"/>
      <c r="J1264" s="117"/>
      <c r="K1264" s="116"/>
      <c r="L1264" s="115" t="n">
        <v>0</v>
      </c>
      <c r="M1264" s="119"/>
      <c r="N1264" s="116"/>
    </row>
    <row r="1265" s="47" customFormat="true" ht="12" hidden="false" customHeight="true" outlineLevel="0" collapsed="false">
      <c r="A1265" s="109" t="n">
        <f aca="false">LEN(B1265)</f>
        <v>7</v>
      </c>
      <c r="B1265" s="110" t="n">
        <v>2240202</v>
      </c>
      <c r="C1265" s="111" t="s">
        <v>77</v>
      </c>
      <c r="D1265" s="112" t="str">
        <f aca="false">C1265&amp;E1265</f>
        <v>      一般行政管理事务</v>
      </c>
      <c r="E1265" s="113" t="s">
        <v>87</v>
      </c>
      <c r="F1265" s="114"/>
      <c r="G1265" s="115"/>
      <c r="H1265" s="115" t="n">
        <v>0</v>
      </c>
      <c r="I1265" s="116"/>
      <c r="J1265" s="117"/>
      <c r="K1265" s="116"/>
      <c r="L1265" s="115" t="n">
        <v>0</v>
      </c>
      <c r="M1265" s="119"/>
      <c r="N1265" s="116"/>
    </row>
    <row r="1266" s="47" customFormat="true" ht="12" hidden="false" customHeight="true" outlineLevel="0" collapsed="false">
      <c r="A1266" s="109" t="n">
        <f aca="false">LEN(B1266)</f>
        <v>7</v>
      </c>
      <c r="B1266" s="110" t="n">
        <v>2240203</v>
      </c>
      <c r="C1266" s="111" t="s">
        <v>77</v>
      </c>
      <c r="D1266" s="112" t="str">
        <f aca="false">C1266&amp;E1266</f>
        <v>      机关服务</v>
      </c>
      <c r="E1266" s="113" t="s">
        <v>88</v>
      </c>
      <c r="F1266" s="114"/>
      <c r="G1266" s="115"/>
      <c r="H1266" s="115" t="n">
        <v>0</v>
      </c>
      <c r="I1266" s="116"/>
      <c r="J1266" s="117"/>
      <c r="K1266" s="116"/>
      <c r="L1266" s="115" t="n">
        <v>0</v>
      </c>
      <c r="M1266" s="119"/>
      <c r="N1266" s="116"/>
    </row>
    <row r="1267" s="47" customFormat="true" ht="12" hidden="false" customHeight="true" outlineLevel="0" collapsed="false">
      <c r="A1267" s="109" t="n">
        <f aca="false">LEN(B1267)</f>
        <v>7</v>
      </c>
      <c r="B1267" s="110" t="n">
        <v>2240204</v>
      </c>
      <c r="C1267" s="111" t="s">
        <v>77</v>
      </c>
      <c r="D1267" s="112" t="str">
        <f aca="false">C1267&amp;E1267</f>
        <v>      消防应急救援</v>
      </c>
      <c r="E1267" s="113" t="s">
        <v>1013</v>
      </c>
      <c r="F1267" s="114" t="n">
        <v>2320000</v>
      </c>
      <c r="G1267" s="115" t="n">
        <v>5840000</v>
      </c>
      <c r="H1267" s="115" t="n">
        <v>5871787.35</v>
      </c>
      <c r="I1267" s="116" t="n">
        <f aca="false">H1267/G1267</f>
        <v>1.00544303938356</v>
      </c>
      <c r="J1267" s="117" t="n">
        <f aca="false">H1267-F1267</f>
        <v>3551787.35</v>
      </c>
      <c r="K1267" s="116" t="n">
        <f aca="false">J1267/F1267</f>
        <v>1.53094282327586</v>
      </c>
      <c r="L1267" s="115" t="n">
        <v>13715754</v>
      </c>
      <c r="M1267" s="118" t="n">
        <f aca="false">L1267-G1267</f>
        <v>7875754</v>
      </c>
      <c r="N1267" s="116" t="n">
        <f aca="false">M1267/G1267</f>
        <v>1.34858801369863</v>
      </c>
    </row>
    <row r="1268" s="47" customFormat="true" ht="12" hidden="false" customHeight="true" outlineLevel="0" collapsed="false">
      <c r="A1268" s="45"/>
      <c r="B1268" s="127" t="n">
        <v>2240250</v>
      </c>
      <c r="C1268" s="112"/>
      <c r="D1268" s="112"/>
      <c r="E1268" s="128" t="s">
        <v>83</v>
      </c>
      <c r="F1268" s="129"/>
      <c r="G1268" s="130"/>
      <c r="H1268" s="130" t="n">
        <v>0</v>
      </c>
      <c r="I1268" s="131"/>
      <c r="J1268" s="132"/>
      <c r="K1268" s="131"/>
      <c r="L1268" s="133" t="n">
        <v>0</v>
      </c>
      <c r="M1268" s="134"/>
      <c r="N1268" s="135"/>
    </row>
    <row r="1269" s="47" customFormat="true" ht="12" hidden="false" customHeight="true" outlineLevel="0" collapsed="false">
      <c r="A1269" s="109" t="n">
        <f aca="false">LEN(B1269)</f>
        <v>7</v>
      </c>
      <c r="B1269" s="110" t="n">
        <v>2240299</v>
      </c>
      <c r="C1269" s="111" t="s">
        <v>77</v>
      </c>
      <c r="D1269" s="112" t="str">
        <f aca="false">C1269&amp;E1269</f>
        <v>      其他消防救援事务支出</v>
      </c>
      <c r="E1269" s="113" t="s">
        <v>1014</v>
      </c>
      <c r="F1269" s="120"/>
      <c r="G1269" s="115" t="n">
        <v>25000</v>
      </c>
      <c r="H1269" s="115" t="n">
        <v>0</v>
      </c>
      <c r="I1269" s="116" t="n">
        <f aca="false">H1269/G1269</f>
        <v>0</v>
      </c>
      <c r="J1269" s="117"/>
      <c r="K1269" s="116"/>
      <c r="L1269" s="115" t="n">
        <v>5000</v>
      </c>
      <c r="M1269" s="118" t="n">
        <f aca="false">L1269-G1269</f>
        <v>-20000</v>
      </c>
      <c r="N1269" s="116" t="n">
        <f aca="false">M1269/G1269</f>
        <v>-0.8</v>
      </c>
    </row>
    <row r="1270" s="47" customFormat="true" ht="12" hidden="false" customHeight="true" outlineLevel="0" collapsed="false">
      <c r="A1270" s="109" t="n">
        <f aca="false">LEN(B1270)</f>
        <v>5</v>
      </c>
      <c r="B1270" s="110" t="n">
        <v>22404</v>
      </c>
      <c r="C1270" s="111" t="s">
        <v>71</v>
      </c>
      <c r="D1270" s="112" t="str">
        <f aca="false">C1270&amp;E1270</f>
        <v>    矿山安全</v>
      </c>
      <c r="E1270" s="113" t="s">
        <v>1015</v>
      </c>
      <c r="F1270" s="120"/>
      <c r="G1270" s="115"/>
      <c r="H1270" s="115" t="n">
        <v>0</v>
      </c>
      <c r="I1270" s="116"/>
      <c r="J1270" s="117"/>
      <c r="K1270" s="116"/>
      <c r="L1270" s="115" t="n">
        <v>0</v>
      </c>
      <c r="M1270" s="119"/>
      <c r="N1270" s="116"/>
    </row>
    <row r="1271" s="47" customFormat="true" ht="12" hidden="false" customHeight="true" outlineLevel="0" collapsed="false">
      <c r="A1271" s="109" t="n">
        <f aca="false">LEN(B1271)</f>
        <v>7</v>
      </c>
      <c r="B1271" s="110" t="n">
        <v>2240401</v>
      </c>
      <c r="C1271" s="111" t="s">
        <v>77</v>
      </c>
      <c r="D1271" s="112" t="str">
        <f aca="false">C1271&amp;E1271</f>
        <v>      行政运行</v>
      </c>
      <c r="E1271" s="113" t="s">
        <v>86</v>
      </c>
      <c r="F1271" s="120"/>
      <c r="G1271" s="115"/>
      <c r="H1271" s="115" t="n">
        <v>0</v>
      </c>
      <c r="I1271" s="116"/>
      <c r="J1271" s="117"/>
      <c r="K1271" s="116"/>
      <c r="L1271" s="115" t="n">
        <v>0</v>
      </c>
      <c r="M1271" s="119"/>
      <c r="N1271" s="116"/>
    </row>
    <row r="1272" s="47" customFormat="true" ht="12" hidden="false" customHeight="true" outlineLevel="0" collapsed="false">
      <c r="A1272" s="109" t="n">
        <f aca="false">LEN(B1272)</f>
        <v>7</v>
      </c>
      <c r="B1272" s="110" t="n">
        <v>2240402</v>
      </c>
      <c r="C1272" s="111" t="s">
        <v>77</v>
      </c>
      <c r="D1272" s="112" t="str">
        <f aca="false">C1272&amp;E1272</f>
        <v>      一般行政管理事务</v>
      </c>
      <c r="E1272" s="113" t="s">
        <v>87</v>
      </c>
      <c r="F1272" s="120"/>
      <c r="G1272" s="115"/>
      <c r="H1272" s="115" t="n">
        <v>0</v>
      </c>
      <c r="I1272" s="116"/>
      <c r="J1272" s="117"/>
      <c r="K1272" s="116"/>
      <c r="L1272" s="115" t="n">
        <v>0</v>
      </c>
      <c r="M1272" s="119"/>
      <c r="N1272" s="116"/>
    </row>
    <row r="1273" s="47" customFormat="true" ht="12" hidden="false" customHeight="true" outlineLevel="0" collapsed="false">
      <c r="A1273" s="109" t="n">
        <f aca="false">LEN(B1273)</f>
        <v>7</v>
      </c>
      <c r="B1273" s="110" t="n">
        <v>2240403</v>
      </c>
      <c r="C1273" s="111" t="s">
        <v>77</v>
      </c>
      <c r="D1273" s="112" t="str">
        <f aca="false">C1273&amp;E1273</f>
        <v>      机关服务</v>
      </c>
      <c r="E1273" s="113" t="s">
        <v>88</v>
      </c>
      <c r="F1273" s="120"/>
      <c r="G1273" s="115"/>
      <c r="H1273" s="115" t="n">
        <v>0</v>
      </c>
      <c r="I1273" s="116"/>
      <c r="J1273" s="117"/>
      <c r="K1273" s="116"/>
      <c r="L1273" s="115" t="n">
        <v>0</v>
      </c>
      <c r="M1273" s="119"/>
      <c r="N1273" s="116"/>
    </row>
    <row r="1274" s="47" customFormat="true" ht="12" hidden="false" customHeight="true" outlineLevel="0" collapsed="false">
      <c r="A1274" s="109" t="n">
        <f aca="false">LEN(B1274)</f>
        <v>7</v>
      </c>
      <c r="B1274" s="110" t="n">
        <v>2240404</v>
      </c>
      <c r="C1274" s="111" t="s">
        <v>77</v>
      </c>
      <c r="D1274" s="112" t="str">
        <f aca="false">C1274&amp;E1274</f>
        <v>      矿山安全监察事务</v>
      </c>
      <c r="E1274" s="113" t="s">
        <v>1016</v>
      </c>
      <c r="F1274" s="120"/>
      <c r="G1274" s="115"/>
      <c r="H1274" s="115" t="n">
        <v>0</v>
      </c>
      <c r="I1274" s="116"/>
      <c r="J1274" s="117"/>
      <c r="K1274" s="116"/>
      <c r="L1274" s="115" t="n">
        <v>0</v>
      </c>
      <c r="M1274" s="119"/>
      <c r="N1274" s="116"/>
    </row>
    <row r="1275" s="47" customFormat="true" ht="12" hidden="false" customHeight="true" outlineLevel="0" collapsed="false">
      <c r="A1275" s="109" t="n">
        <f aca="false">LEN(B1275)</f>
        <v>7</v>
      </c>
      <c r="B1275" s="110" t="n">
        <v>2240405</v>
      </c>
      <c r="C1275" s="111" t="s">
        <v>77</v>
      </c>
      <c r="D1275" s="112" t="str">
        <f aca="false">C1275&amp;E1275</f>
        <v>      矿山应急救援事务</v>
      </c>
      <c r="E1275" s="113" t="s">
        <v>1017</v>
      </c>
      <c r="F1275" s="120"/>
      <c r="G1275" s="115"/>
      <c r="H1275" s="115" t="n">
        <v>0</v>
      </c>
      <c r="I1275" s="116"/>
      <c r="J1275" s="117"/>
      <c r="K1275" s="116"/>
      <c r="L1275" s="115" t="n">
        <v>0</v>
      </c>
      <c r="M1275" s="119"/>
      <c r="N1275" s="116"/>
    </row>
    <row r="1276" s="47" customFormat="true" ht="12" hidden="false" customHeight="true" outlineLevel="0" collapsed="false">
      <c r="A1276" s="109" t="n">
        <f aca="false">LEN(B1276)</f>
        <v>7</v>
      </c>
      <c r="B1276" s="110" t="n">
        <v>2240450</v>
      </c>
      <c r="C1276" s="111" t="s">
        <v>77</v>
      </c>
      <c r="D1276" s="112" t="str">
        <f aca="false">C1276&amp;E1276</f>
        <v>      事业运行</v>
      </c>
      <c r="E1276" s="113" t="s">
        <v>83</v>
      </c>
      <c r="F1276" s="120"/>
      <c r="G1276" s="115"/>
      <c r="H1276" s="115" t="n">
        <v>0</v>
      </c>
      <c r="I1276" s="116"/>
      <c r="J1276" s="117"/>
      <c r="K1276" s="116"/>
      <c r="L1276" s="115" t="n">
        <v>0</v>
      </c>
      <c r="M1276" s="119"/>
      <c r="N1276" s="116"/>
    </row>
    <row r="1277" s="47" customFormat="true" ht="12" hidden="false" customHeight="true" outlineLevel="0" collapsed="false">
      <c r="A1277" s="109" t="n">
        <f aca="false">LEN(B1277)</f>
        <v>7</v>
      </c>
      <c r="B1277" s="110" t="n">
        <v>2240499</v>
      </c>
      <c r="C1277" s="111" t="s">
        <v>77</v>
      </c>
      <c r="D1277" s="112" t="str">
        <f aca="false">C1277&amp;E1277</f>
        <v>      其他矿山安全支出</v>
      </c>
      <c r="E1277" s="113" t="s">
        <v>1018</v>
      </c>
      <c r="F1277" s="120"/>
      <c r="G1277" s="115"/>
      <c r="H1277" s="115" t="n">
        <v>0</v>
      </c>
      <c r="I1277" s="116"/>
      <c r="J1277" s="117"/>
      <c r="K1277" s="116"/>
      <c r="L1277" s="115" t="n">
        <v>0</v>
      </c>
      <c r="M1277" s="119"/>
      <c r="N1277" s="116"/>
    </row>
    <row r="1278" s="47" customFormat="true" ht="12" hidden="false" customHeight="true" outlineLevel="0" collapsed="false">
      <c r="A1278" s="109" t="n">
        <f aca="false">LEN(B1278)</f>
        <v>5</v>
      </c>
      <c r="B1278" s="110" t="n">
        <v>22405</v>
      </c>
      <c r="C1278" s="111" t="s">
        <v>71</v>
      </c>
      <c r="D1278" s="112" t="str">
        <f aca="false">C1278&amp;E1278</f>
        <v>    地震事务</v>
      </c>
      <c r="E1278" s="113" t="s">
        <v>1019</v>
      </c>
      <c r="F1278" s="120"/>
      <c r="G1278" s="115" t="n">
        <v>205000</v>
      </c>
      <c r="H1278" s="115" t="n">
        <v>0</v>
      </c>
      <c r="I1278" s="116" t="n">
        <f aca="false">H1278/G1278</f>
        <v>0</v>
      </c>
      <c r="J1278" s="117"/>
      <c r="K1278" s="116"/>
      <c r="L1278" s="115" t="n">
        <v>11000</v>
      </c>
      <c r="M1278" s="118" t="n">
        <f aca="false">L1278-G1278</f>
        <v>-194000</v>
      </c>
      <c r="N1278" s="116" t="n">
        <f aca="false">M1278/G1278</f>
        <v>-0.946341463414634</v>
      </c>
    </row>
    <row r="1279" s="47" customFormat="true" ht="12" hidden="false" customHeight="true" outlineLevel="0" collapsed="false">
      <c r="A1279" s="109" t="n">
        <f aca="false">LEN(B1279)</f>
        <v>7</v>
      </c>
      <c r="B1279" s="110" t="n">
        <v>2240501</v>
      </c>
      <c r="C1279" s="111" t="s">
        <v>77</v>
      </c>
      <c r="D1279" s="112" t="str">
        <f aca="false">C1279&amp;E1279</f>
        <v>      行政运行</v>
      </c>
      <c r="E1279" s="113" t="s">
        <v>86</v>
      </c>
      <c r="F1279" s="120"/>
      <c r="G1279" s="115"/>
      <c r="H1279" s="115" t="n">
        <v>0</v>
      </c>
      <c r="I1279" s="116"/>
      <c r="J1279" s="117"/>
      <c r="K1279" s="116"/>
      <c r="L1279" s="115" t="n">
        <v>0</v>
      </c>
      <c r="M1279" s="119"/>
      <c r="N1279" s="116"/>
    </row>
    <row r="1280" s="47" customFormat="true" ht="12" hidden="false" customHeight="true" outlineLevel="0" collapsed="false">
      <c r="A1280" s="109" t="n">
        <f aca="false">LEN(B1280)</f>
        <v>7</v>
      </c>
      <c r="B1280" s="110" t="n">
        <v>2240502</v>
      </c>
      <c r="C1280" s="111" t="s">
        <v>77</v>
      </c>
      <c r="D1280" s="112" t="str">
        <f aca="false">C1280&amp;E1280</f>
        <v>      一般行政管理事务</v>
      </c>
      <c r="E1280" s="113" t="s">
        <v>87</v>
      </c>
      <c r="F1280" s="120"/>
      <c r="G1280" s="115"/>
      <c r="H1280" s="115" t="n">
        <v>0</v>
      </c>
      <c r="I1280" s="116"/>
      <c r="J1280" s="117"/>
      <c r="K1280" s="116"/>
      <c r="L1280" s="115" t="n">
        <v>0</v>
      </c>
      <c r="M1280" s="119"/>
      <c r="N1280" s="116"/>
    </row>
    <row r="1281" s="47" customFormat="true" ht="12" hidden="false" customHeight="true" outlineLevel="0" collapsed="false">
      <c r="A1281" s="109" t="n">
        <f aca="false">LEN(B1281)</f>
        <v>7</v>
      </c>
      <c r="B1281" s="110" t="n">
        <v>2240503</v>
      </c>
      <c r="C1281" s="111" t="s">
        <v>77</v>
      </c>
      <c r="D1281" s="112" t="str">
        <f aca="false">C1281&amp;E1281</f>
        <v>      机关服务</v>
      </c>
      <c r="E1281" s="113" t="s">
        <v>88</v>
      </c>
      <c r="F1281" s="120"/>
      <c r="G1281" s="115"/>
      <c r="H1281" s="115" t="n">
        <v>0</v>
      </c>
      <c r="I1281" s="116"/>
      <c r="J1281" s="117"/>
      <c r="K1281" s="116"/>
      <c r="L1281" s="115" t="n">
        <v>0</v>
      </c>
      <c r="M1281" s="119"/>
      <c r="N1281" s="116"/>
    </row>
    <row r="1282" s="47" customFormat="true" ht="12" hidden="false" customHeight="true" outlineLevel="0" collapsed="false">
      <c r="A1282" s="109" t="n">
        <f aca="false">LEN(B1282)</f>
        <v>7</v>
      </c>
      <c r="B1282" s="110" t="n">
        <v>2240504</v>
      </c>
      <c r="C1282" s="111" t="s">
        <v>77</v>
      </c>
      <c r="D1282" s="112" t="str">
        <f aca="false">C1282&amp;E1282</f>
        <v>      地震监测</v>
      </c>
      <c r="E1282" s="113" t="s">
        <v>1020</v>
      </c>
      <c r="F1282" s="120"/>
      <c r="G1282" s="115"/>
      <c r="H1282" s="115" t="n">
        <v>0</v>
      </c>
      <c r="I1282" s="116"/>
      <c r="J1282" s="117"/>
      <c r="K1282" s="116"/>
      <c r="L1282" s="115" t="n">
        <v>0</v>
      </c>
      <c r="M1282" s="119"/>
      <c r="N1282" s="116"/>
    </row>
    <row r="1283" s="47" customFormat="true" ht="12" hidden="false" customHeight="true" outlineLevel="0" collapsed="false">
      <c r="A1283" s="109" t="n">
        <f aca="false">LEN(B1283)</f>
        <v>7</v>
      </c>
      <c r="B1283" s="110" t="n">
        <v>2240505</v>
      </c>
      <c r="C1283" s="111" t="s">
        <v>77</v>
      </c>
      <c r="D1283" s="112" t="str">
        <f aca="false">C1283&amp;E1283</f>
        <v>      地震预测预报</v>
      </c>
      <c r="E1283" s="113" t="s">
        <v>1021</v>
      </c>
      <c r="F1283" s="120"/>
      <c r="G1283" s="115"/>
      <c r="H1283" s="115" t="n">
        <v>0</v>
      </c>
      <c r="I1283" s="116"/>
      <c r="J1283" s="117"/>
      <c r="K1283" s="116"/>
      <c r="L1283" s="115" t="n">
        <v>0</v>
      </c>
      <c r="M1283" s="119"/>
      <c r="N1283" s="116"/>
    </row>
    <row r="1284" s="47" customFormat="true" ht="12" hidden="false" customHeight="true" outlineLevel="0" collapsed="false">
      <c r="A1284" s="109" t="n">
        <f aca="false">LEN(B1284)</f>
        <v>7</v>
      </c>
      <c r="B1284" s="110" t="n">
        <v>2240506</v>
      </c>
      <c r="C1284" s="111" t="s">
        <v>77</v>
      </c>
      <c r="D1284" s="112" t="str">
        <f aca="false">C1284&amp;E1284</f>
        <v>      地震灾害预防</v>
      </c>
      <c r="E1284" s="113" t="s">
        <v>1022</v>
      </c>
      <c r="F1284" s="120"/>
      <c r="G1284" s="115" t="n">
        <v>205000</v>
      </c>
      <c r="H1284" s="115" t="n">
        <v>0</v>
      </c>
      <c r="I1284" s="116" t="n">
        <f aca="false">H1284/G1284</f>
        <v>0</v>
      </c>
      <c r="J1284" s="117"/>
      <c r="K1284" s="116"/>
      <c r="L1284" s="115" t="n">
        <v>11000</v>
      </c>
      <c r="M1284" s="118" t="n">
        <f aca="false">L1284-G1284</f>
        <v>-194000</v>
      </c>
      <c r="N1284" s="116" t="n">
        <f aca="false">M1284/G1284</f>
        <v>-0.946341463414634</v>
      </c>
    </row>
    <row r="1285" s="47" customFormat="true" ht="12" hidden="false" customHeight="true" outlineLevel="0" collapsed="false">
      <c r="A1285" s="109" t="n">
        <f aca="false">LEN(B1285)</f>
        <v>7</v>
      </c>
      <c r="B1285" s="110" t="n">
        <v>2240507</v>
      </c>
      <c r="C1285" s="111" t="s">
        <v>77</v>
      </c>
      <c r="D1285" s="112" t="str">
        <f aca="false">C1285&amp;E1285</f>
        <v>      地震应急救援</v>
      </c>
      <c r="E1285" s="113" t="s">
        <v>1023</v>
      </c>
      <c r="F1285" s="120"/>
      <c r="G1285" s="115"/>
      <c r="H1285" s="115" t="n">
        <v>0</v>
      </c>
      <c r="I1285" s="116"/>
      <c r="J1285" s="117"/>
      <c r="K1285" s="116"/>
      <c r="L1285" s="115" t="n">
        <v>0</v>
      </c>
      <c r="M1285" s="119"/>
      <c r="N1285" s="116"/>
    </row>
    <row r="1286" s="47" customFormat="true" ht="12" hidden="false" customHeight="true" outlineLevel="0" collapsed="false">
      <c r="A1286" s="109" t="n">
        <f aca="false">LEN(B1286)</f>
        <v>7</v>
      </c>
      <c r="B1286" s="110" t="n">
        <v>2240508</v>
      </c>
      <c r="C1286" s="111" t="s">
        <v>77</v>
      </c>
      <c r="D1286" s="112" t="str">
        <f aca="false">C1286&amp;E1286</f>
        <v>      地震环境探察</v>
      </c>
      <c r="E1286" s="113" t="s">
        <v>1024</v>
      </c>
      <c r="F1286" s="120"/>
      <c r="G1286" s="115"/>
      <c r="H1286" s="115" t="n">
        <v>0</v>
      </c>
      <c r="I1286" s="116"/>
      <c r="J1286" s="117"/>
      <c r="K1286" s="116"/>
      <c r="L1286" s="115" t="n">
        <v>0</v>
      </c>
      <c r="M1286" s="119"/>
      <c r="N1286" s="116"/>
    </row>
    <row r="1287" s="47" customFormat="true" ht="12" hidden="false" customHeight="true" outlineLevel="0" collapsed="false">
      <c r="A1287" s="109" t="n">
        <f aca="false">LEN(B1287)</f>
        <v>7</v>
      </c>
      <c r="B1287" s="110" t="n">
        <v>2240509</v>
      </c>
      <c r="C1287" s="111" t="s">
        <v>77</v>
      </c>
      <c r="D1287" s="112" t="str">
        <f aca="false">C1287&amp;E1287</f>
        <v>      防震减灾信息管理</v>
      </c>
      <c r="E1287" s="113" t="s">
        <v>1025</v>
      </c>
      <c r="F1287" s="120"/>
      <c r="G1287" s="115"/>
      <c r="H1287" s="115" t="n">
        <v>0</v>
      </c>
      <c r="I1287" s="116"/>
      <c r="J1287" s="117"/>
      <c r="K1287" s="116"/>
      <c r="L1287" s="115" t="n">
        <v>0</v>
      </c>
      <c r="M1287" s="119"/>
      <c r="N1287" s="116"/>
    </row>
    <row r="1288" s="47" customFormat="true" ht="12" hidden="false" customHeight="true" outlineLevel="0" collapsed="false">
      <c r="A1288" s="109" t="n">
        <f aca="false">LEN(B1288)</f>
        <v>7</v>
      </c>
      <c r="B1288" s="110" t="n">
        <v>2240510</v>
      </c>
      <c r="C1288" s="111" t="s">
        <v>77</v>
      </c>
      <c r="D1288" s="112" t="str">
        <f aca="false">C1288&amp;E1288</f>
        <v>      防震减灾基础管理</v>
      </c>
      <c r="E1288" s="113" t="s">
        <v>1026</v>
      </c>
      <c r="F1288" s="120"/>
      <c r="G1288" s="115"/>
      <c r="H1288" s="115" t="n">
        <v>0</v>
      </c>
      <c r="I1288" s="116"/>
      <c r="J1288" s="117"/>
      <c r="K1288" s="116"/>
      <c r="L1288" s="115" t="n">
        <v>0</v>
      </c>
      <c r="M1288" s="119"/>
      <c r="N1288" s="116"/>
    </row>
    <row r="1289" s="47" customFormat="true" ht="12" hidden="false" customHeight="true" outlineLevel="0" collapsed="false">
      <c r="A1289" s="109" t="n">
        <f aca="false">LEN(B1289)</f>
        <v>7</v>
      </c>
      <c r="B1289" s="110" t="n">
        <v>2240550</v>
      </c>
      <c r="C1289" s="111" t="s">
        <v>77</v>
      </c>
      <c r="D1289" s="112" t="str">
        <f aca="false">C1289&amp;E1289</f>
        <v>      地震事业机构</v>
      </c>
      <c r="E1289" s="113" t="s">
        <v>1027</v>
      </c>
      <c r="F1289" s="120"/>
      <c r="G1289" s="115"/>
      <c r="H1289" s="115" t="n">
        <v>0</v>
      </c>
      <c r="I1289" s="116"/>
      <c r="J1289" s="117"/>
      <c r="K1289" s="116"/>
      <c r="L1289" s="115" t="n">
        <v>0</v>
      </c>
      <c r="M1289" s="119"/>
      <c r="N1289" s="116"/>
    </row>
    <row r="1290" s="47" customFormat="true" ht="12" hidden="false" customHeight="true" outlineLevel="0" collapsed="false">
      <c r="A1290" s="109" t="n">
        <f aca="false">LEN(B1290)</f>
        <v>7</v>
      </c>
      <c r="B1290" s="110" t="n">
        <v>2240599</v>
      </c>
      <c r="C1290" s="111" t="s">
        <v>77</v>
      </c>
      <c r="D1290" s="112" t="str">
        <f aca="false">C1290&amp;E1290</f>
        <v>      其他地震事务支出</v>
      </c>
      <c r="E1290" s="113" t="s">
        <v>1028</v>
      </c>
      <c r="F1290" s="120"/>
      <c r="G1290" s="115"/>
      <c r="H1290" s="115" t="n">
        <v>0</v>
      </c>
      <c r="I1290" s="116"/>
      <c r="J1290" s="117"/>
      <c r="K1290" s="116"/>
      <c r="L1290" s="115" t="n">
        <v>0</v>
      </c>
      <c r="M1290" s="119"/>
      <c r="N1290" s="116"/>
    </row>
    <row r="1291" s="47" customFormat="true" ht="12" hidden="false" customHeight="true" outlineLevel="0" collapsed="false">
      <c r="A1291" s="109" t="n">
        <f aca="false">LEN(B1291)</f>
        <v>5</v>
      </c>
      <c r="B1291" s="110" t="n">
        <v>22406</v>
      </c>
      <c r="C1291" s="111" t="s">
        <v>71</v>
      </c>
      <c r="D1291" s="112" t="str">
        <f aca="false">C1291&amp;E1291</f>
        <v>    自然灾害防治</v>
      </c>
      <c r="E1291" s="113" t="s">
        <v>1029</v>
      </c>
      <c r="F1291" s="120"/>
      <c r="G1291" s="115" t="n">
        <v>955200</v>
      </c>
      <c r="H1291" s="115" t="n">
        <v>182570.78</v>
      </c>
      <c r="I1291" s="116" t="n">
        <f aca="false">H1291/G1291</f>
        <v>0.191133563651591</v>
      </c>
      <c r="J1291" s="117" t="n">
        <f aca="false">H1291-F1291</f>
        <v>182570.78</v>
      </c>
      <c r="K1291" s="116"/>
      <c r="L1291" s="115" t="n">
        <v>2318344</v>
      </c>
      <c r="M1291" s="118" t="n">
        <f aca="false">L1291-G1291</f>
        <v>1363144</v>
      </c>
      <c r="N1291" s="116" t="n">
        <f aca="false">M1291/G1291</f>
        <v>1.4270770519263</v>
      </c>
    </row>
    <row r="1292" s="47" customFormat="true" ht="12" hidden="false" customHeight="true" outlineLevel="0" collapsed="false">
      <c r="A1292" s="109" t="n">
        <f aca="false">LEN(B1292)</f>
        <v>7</v>
      </c>
      <c r="B1292" s="110" t="n">
        <v>2240601</v>
      </c>
      <c r="C1292" s="111" t="s">
        <v>77</v>
      </c>
      <c r="D1292" s="112" t="str">
        <f aca="false">C1292&amp;E1292</f>
        <v>      地质灾害防治</v>
      </c>
      <c r="E1292" s="113" t="s">
        <v>1030</v>
      </c>
      <c r="F1292" s="120"/>
      <c r="G1292" s="115"/>
      <c r="H1292" s="115" t="n">
        <v>0</v>
      </c>
      <c r="I1292" s="116"/>
      <c r="J1292" s="117"/>
      <c r="K1292" s="116"/>
      <c r="L1292" s="115" t="n">
        <v>234000</v>
      </c>
      <c r="M1292" s="118" t="n">
        <f aca="false">L1292-G1292</f>
        <v>234000</v>
      </c>
      <c r="N1292" s="116"/>
    </row>
    <row r="1293" s="47" customFormat="true" ht="12" hidden="false" customHeight="true" outlineLevel="0" collapsed="false">
      <c r="A1293" s="109" t="n">
        <f aca="false">LEN(B1293)</f>
        <v>7</v>
      </c>
      <c r="B1293" s="110" t="n">
        <v>2240602</v>
      </c>
      <c r="C1293" s="111" t="s">
        <v>77</v>
      </c>
      <c r="D1293" s="112" t="str">
        <f aca="false">C1293&amp;E1293</f>
        <v>      森林草原防灾减灾</v>
      </c>
      <c r="E1293" s="113" t="s">
        <v>1031</v>
      </c>
      <c r="F1293" s="120"/>
      <c r="G1293" s="115" t="n">
        <v>99400</v>
      </c>
      <c r="H1293" s="115" t="n">
        <v>10254</v>
      </c>
      <c r="I1293" s="116" t="n">
        <f aca="false">H1293/G1293</f>
        <v>0.103158953722334</v>
      </c>
      <c r="J1293" s="117" t="n">
        <f aca="false">H1293-F1293</f>
        <v>10254</v>
      </c>
      <c r="K1293" s="116"/>
      <c r="L1293" s="115" t="n">
        <v>1430094</v>
      </c>
      <c r="M1293" s="118" t="n">
        <f aca="false">L1293-G1293</f>
        <v>1330694</v>
      </c>
      <c r="N1293" s="116" t="n">
        <f aca="false">M1293/G1293</f>
        <v>13.3872635814889</v>
      </c>
    </row>
    <row r="1294" s="47" customFormat="true" ht="12" hidden="false" customHeight="true" outlineLevel="0" collapsed="false">
      <c r="A1294" s="109" t="n">
        <f aca="false">LEN(B1294)</f>
        <v>7</v>
      </c>
      <c r="B1294" s="110" t="n">
        <v>2240699</v>
      </c>
      <c r="C1294" s="111" t="s">
        <v>77</v>
      </c>
      <c r="D1294" s="112" t="str">
        <f aca="false">C1294&amp;E1294</f>
        <v>      其他自然灾害防治支出</v>
      </c>
      <c r="E1294" s="113" t="s">
        <v>1032</v>
      </c>
      <c r="F1294" s="120"/>
      <c r="G1294" s="115" t="n">
        <v>855800</v>
      </c>
      <c r="H1294" s="115" t="n">
        <v>172316.78</v>
      </c>
      <c r="I1294" s="116" t="n">
        <f aca="false">H1294/G1294</f>
        <v>0.201351694321103</v>
      </c>
      <c r="J1294" s="117" t="n">
        <f aca="false">H1294-F1294</f>
        <v>172316.78</v>
      </c>
      <c r="K1294" s="116"/>
      <c r="L1294" s="115" t="n">
        <v>654250</v>
      </c>
      <c r="M1294" s="118" t="n">
        <f aca="false">L1294-G1294</f>
        <v>-201550</v>
      </c>
      <c r="N1294" s="116" t="n">
        <f aca="false">M1294/G1294</f>
        <v>-0.235510633325543</v>
      </c>
    </row>
    <row r="1295" s="47" customFormat="true" ht="12" hidden="false" customHeight="true" outlineLevel="0" collapsed="false">
      <c r="A1295" s="109" t="n">
        <f aca="false">LEN(B1295)</f>
        <v>5</v>
      </c>
      <c r="B1295" s="110" t="n">
        <v>22407</v>
      </c>
      <c r="C1295" s="111" t="s">
        <v>71</v>
      </c>
      <c r="D1295" s="112" t="str">
        <f aca="false">C1295&amp;E1295</f>
        <v>    自然灾害救灾及恢复重建支出</v>
      </c>
      <c r="E1295" s="113" t="s">
        <v>1033</v>
      </c>
      <c r="F1295" s="120"/>
      <c r="G1295" s="115"/>
      <c r="H1295" s="115" t="n">
        <v>0</v>
      </c>
      <c r="I1295" s="116"/>
      <c r="J1295" s="117"/>
      <c r="K1295" s="116"/>
      <c r="L1295" s="115" t="n">
        <v>0</v>
      </c>
      <c r="M1295" s="119"/>
      <c r="N1295" s="116"/>
    </row>
    <row r="1296" s="47" customFormat="true" ht="12" hidden="false" customHeight="true" outlineLevel="0" collapsed="false">
      <c r="A1296" s="109" t="n">
        <f aca="false">LEN(B1296)</f>
        <v>7</v>
      </c>
      <c r="B1296" s="110" t="n">
        <v>2240703</v>
      </c>
      <c r="C1296" s="111" t="s">
        <v>77</v>
      </c>
      <c r="D1296" s="112" t="str">
        <f aca="false">C1296&amp;E1296</f>
        <v>      自然灾害救灾补助</v>
      </c>
      <c r="E1296" s="113" t="s">
        <v>1034</v>
      </c>
      <c r="F1296" s="120"/>
      <c r="G1296" s="115"/>
      <c r="H1296" s="115" t="n">
        <v>0</v>
      </c>
      <c r="I1296" s="116"/>
      <c r="J1296" s="117"/>
      <c r="K1296" s="116"/>
      <c r="L1296" s="115" t="n">
        <v>0</v>
      </c>
      <c r="M1296" s="119"/>
      <c r="N1296" s="116"/>
    </row>
    <row r="1297" s="47" customFormat="true" ht="12" hidden="false" customHeight="true" outlineLevel="0" collapsed="false">
      <c r="A1297" s="109" t="n">
        <f aca="false">LEN(B1297)</f>
        <v>7</v>
      </c>
      <c r="B1297" s="110" t="n">
        <v>2240704</v>
      </c>
      <c r="C1297" s="111" t="s">
        <v>77</v>
      </c>
      <c r="D1297" s="112" t="str">
        <f aca="false">C1297&amp;E1297</f>
        <v>      自然灾害灾后重建补助</v>
      </c>
      <c r="E1297" s="113" t="s">
        <v>1035</v>
      </c>
      <c r="F1297" s="120"/>
      <c r="G1297" s="115"/>
      <c r="H1297" s="115" t="n">
        <v>0</v>
      </c>
      <c r="I1297" s="116"/>
      <c r="J1297" s="117"/>
      <c r="K1297" s="116"/>
      <c r="L1297" s="115" t="n">
        <v>0</v>
      </c>
      <c r="M1297" s="119"/>
      <c r="N1297" s="116"/>
    </row>
    <row r="1298" s="47" customFormat="true" ht="12" hidden="false" customHeight="true" outlineLevel="0" collapsed="false">
      <c r="A1298" s="109" t="n">
        <f aca="false">LEN(B1298)</f>
        <v>7</v>
      </c>
      <c r="B1298" s="110" t="n">
        <v>2240799</v>
      </c>
      <c r="C1298" s="111" t="s">
        <v>77</v>
      </c>
      <c r="D1298" s="112" t="str">
        <f aca="false">C1298&amp;E1298</f>
        <v>      其他自然灾害救灾及恢复重建支出</v>
      </c>
      <c r="E1298" s="113" t="s">
        <v>1036</v>
      </c>
      <c r="F1298" s="120"/>
      <c r="G1298" s="115"/>
      <c r="H1298" s="115" t="n">
        <v>0</v>
      </c>
      <c r="I1298" s="116"/>
      <c r="J1298" s="117"/>
      <c r="K1298" s="116"/>
      <c r="L1298" s="115" t="n">
        <v>0</v>
      </c>
      <c r="M1298" s="119"/>
      <c r="N1298" s="116"/>
    </row>
    <row r="1299" s="47" customFormat="true" ht="12" hidden="false" customHeight="true" outlineLevel="0" collapsed="false">
      <c r="A1299" s="109" t="n">
        <f aca="false">LEN(B1299)</f>
        <v>5</v>
      </c>
      <c r="B1299" s="110" t="n">
        <v>22499</v>
      </c>
      <c r="C1299" s="111" t="s">
        <v>71</v>
      </c>
      <c r="D1299" s="112" t="str">
        <f aca="false">C1299&amp;E1299</f>
        <v>    其他灾害防治及应急管理支出</v>
      </c>
      <c r="E1299" s="113" t="s">
        <v>1037</v>
      </c>
      <c r="F1299" s="114" t="n">
        <v>400000</v>
      </c>
      <c r="G1299" s="115" t="n">
        <v>72000</v>
      </c>
      <c r="H1299" s="115" t="n">
        <v>0</v>
      </c>
      <c r="I1299" s="116" t="n">
        <f aca="false">H1299/G1299</f>
        <v>0</v>
      </c>
      <c r="J1299" s="117" t="n">
        <f aca="false">H1299-F1299</f>
        <v>-400000</v>
      </c>
      <c r="K1299" s="116" t="n">
        <f aca="false">J1299/F1299</f>
        <v>-1</v>
      </c>
      <c r="L1299" s="115" t="n">
        <v>9553000</v>
      </c>
      <c r="M1299" s="118" t="n">
        <f aca="false">L1299-G1299</f>
        <v>9481000</v>
      </c>
      <c r="N1299" s="116" t="n">
        <f aca="false">M1299/G1299</f>
        <v>131.680555555556</v>
      </c>
    </row>
    <row r="1300" s="47" customFormat="true" ht="12" hidden="false" customHeight="true" outlineLevel="0" collapsed="false">
      <c r="A1300" s="109" t="n">
        <f aca="false">LEN(B1300)</f>
        <v>7</v>
      </c>
      <c r="B1300" s="110" t="n">
        <v>2249999</v>
      </c>
      <c r="C1300" s="111" t="s">
        <v>77</v>
      </c>
      <c r="D1300" s="112" t="str">
        <f aca="false">C1300&amp;E1300</f>
        <v>      其他灾害防治及应急管理支出</v>
      </c>
      <c r="E1300" s="113" t="s">
        <v>1037</v>
      </c>
      <c r="F1300" s="120"/>
      <c r="G1300" s="115" t="n">
        <v>72000</v>
      </c>
      <c r="H1300" s="115" t="n">
        <v>0</v>
      </c>
      <c r="I1300" s="116" t="n">
        <f aca="false">H1300/G1300</f>
        <v>0</v>
      </c>
      <c r="J1300" s="117"/>
      <c r="K1300" s="116"/>
      <c r="L1300" s="115" t="n">
        <v>9553000</v>
      </c>
      <c r="M1300" s="118" t="n">
        <f aca="false">L1300-G1300</f>
        <v>9481000</v>
      </c>
      <c r="N1300" s="116" t="n">
        <f aca="false">M1300/G1300</f>
        <v>131.680555555556</v>
      </c>
    </row>
    <row r="1301" s="47" customFormat="true" ht="12" hidden="false" customHeight="false" outlineLevel="0" collapsed="false">
      <c r="A1301" s="99" t="n">
        <f aca="false">LEN(B1301)</f>
        <v>3</v>
      </c>
      <c r="B1301" s="100" t="n">
        <v>227</v>
      </c>
      <c r="C1301" s="101" t="s">
        <v>69</v>
      </c>
      <c r="D1301" s="102" t="str">
        <f aca="false">C1301&amp;E1301</f>
        <v>  预备费</v>
      </c>
      <c r="E1301" s="103" t="s">
        <v>1038</v>
      </c>
      <c r="F1301" s="104"/>
      <c r="G1301" s="105" t="n">
        <v>20000000</v>
      </c>
      <c r="H1301" s="105" t="n">
        <v>0</v>
      </c>
      <c r="I1301" s="106" t="n">
        <f aca="false">H1301/G1301</f>
        <v>0</v>
      </c>
      <c r="J1301" s="107"/>
      <c r="K1301" s="106"/>
      <c r="L1301" s="105" t="n">
        <v>20000000</v>
      </c>
      <c r="M1301" s="108" t="n">
        <f aca="false">L1301-G1301</f>
        <v>0</v>
      </c>
      <c r="N1301" s="106"/>
    </row>
    <row r="1302" s="47" customFormat="true" ht="12" hidden="false" customHeight="false" outlineLevel="0" collapsed="false">
      <c r="A1302" s="99" t="n">
        <f aca="false">LEN(B1302)</f>
        <v>3</v>
      </c>
      <c r="B1302" s="100" t="n">
        <v>229</v>
      </c>
      <c r="C1302" s="101" t="s">
        <v>69</v>
      </c>
      <c r="D1302" s="102" t="str">
        <f aca="false">C1302&amp;E1302</f>
        <v>  其他支出</v>
      </c>
      <c r="E1302" s="103" t="s">
        <v>226</v>
      </c>
      <c r="F1302" s="122" t="n">
        <v>480000</v>
      </c>
      <c r="G1302" s="105"/>
      <c r="H1302" s="105" t="n">
        <v>1222343</v>
      </c>
      <c r="I1302" s="106"/>
      <c r="J1302" s="107" t="n">
        <f aca="false">H1302-F1302</f>
        <v>742343</v>
      </c>
      <c r="K1302" s="106" t="n">
        <f aca="false">J1302/F1302</f>
        <v>1.54654791666667</v>
      </c>
      <c r="L1302" s="105" t="n">
        <v>63447955</v>
      </c>
      <c r="M1302" s="108" t="n">
        <f aca="false">L1302-G1302</f>
        <v>63447955</v>
      </c>
      <c r="N1302" s="106"/>
    </row>
    <row r="1303" s="47" customFormat="true" ht="12" hidden="false" customHeight="true" outlineLevel="0" collapsed="false">
      <c r="A1303" s="109" t="n">
        <f aca="false">LEN(B1303)</f>
        <v>5</v>
      </c>
      <c r="B1303" s="110" t="n">
        <v>22902</v>
      </c>
      <c r="C1303" s="111" t="s">
        <v>71</v>
      </c>
      <c r="D1303" s="112" t="str">
        <f aca="false">C1303&amp;E1303</f>
        <v>    年初预留</v>
      </c>
      <c r="E1303" s="113" t="s">
        <v>1039</v>
      </c>
      <c r="F1303" s="114"/>
      <c r="G1303" s="115"/>
      <c r="H1303" s="115" t="n">
        <v>0</v>
      </c>
      <c r="I1303" s="116"/>
      <c r="J1303" s="117"/>
      <c r="K1303" s="116"/>
      <c r="L1303" s="115" t="n">
        <v>63447955</v>
      </c>
      <c r="M1303" s="118" t="n">
        <f aca="false">L1303-G1303</f>
        <v>63447955</v>
      </c>
      <c r="N1303" s="116"/>
    </row>
    <row r="1304" s="47" customFormat="true" ht="12" hidden="false" customHeight="true" outlineLevel="0" collapsed="false">
      <c r="A1304" s="109" t="n">
        <f aca="false">LEN(B1304)</f>
        <v>7</v>
      </c>
      <c r="B1304" s="110" t="n">
        <v>2290201</v>
      </c>
      <c r="C1304" s="111" t="s">
        <v>77</v>
      </c>
      <c r="D1304" s="112" t="str">
        <f aca="false">C1304&amp;E1304</f>
        <v>      年初预留</v>
      </c>
      <c r="E1304" s="113" t="s">
        <v>1039</v>
      </c>
      <c r="F1304" s="114"/>
      <c r="G1304" s="115"/>
      <c r="H1304" s="115" t="n">
        <v>0</v>
      </c>
      <c r="I1304" s="116"/>
      <c r="J1304" s="117"/>
      <c r="K1304" s="116"/>
      <c r="L1304" s="115" t="n">
        <v>63447955</v>
      </c>
      <c r="M1304" s="118" t="n">
        <f aca="false">L1304-G1304</f>
        <v>63447955</v>
      </c>
      <c r="N1304" s="116"/>
    </row>
    <row r="1305" s="47" customFormat="true" ht="12" hidden="false" customHeight="true" outlineLevel="0" collapsed="false">
      <c r="A1305" s="109" t="n">
        <f aca="false">LEN(B1305)</f>
        <v>5</v>
      </c>
      <c r="B1305" s="110" t="n">
        <v>22999</v>
      </c>
      <c r="C1305" s="111" t="s">
        <v>71</v>
      </c>
      <c r="D1305" s="112" t="str">
        <f aca="false">C1305&amp;E1305</f>
        <v>    其他支出</v>
      </c>
      <c r="E1305" s="113" t="s">
        <v>226</v>
      </c>
      <c r="F1305" s="114" t="n">
        <v>480000</v>
      </c>
      <c r="G1305" s="115"/>
      <c r="H1305" s="115" t="n">
        <v>1222343</v>
      </c>
      <c r="I1305" s="116"/>
      <c r="J1305" s="117" t="n">
        <f aca="false">H1305-F1305</f>
        <v>742343</v>
      </c>
      <c r="K1305" s="116" t="n">
        <f aca="false">J1305/F1305</f>
        <v>1.54654791666667</v>
      </c>
      <c r="L1305" s="115" t="n">
        <v>0</v>
      </c>
      <c r="M1305" s="119"/>
      <c r="N1305" s="116"/>
    </row>
    <row r="1306" s="47" customFormat="true" ht="12" hidden="false" customHeight="true" outlineLevel="0" collapsed="false">
      <c r="A1306" s="109" t="n">
        <f aca="false">LEN(B1306)</f>
        <v>7</v>
      </c>
      <c r="B1306" s="110" t="n">
        <v>2299999</v>
      </c>
      <c r="C1306" s="111" t="s">
        <v>77</v>
      </c>
      <c r="D1306" s="112" t="str">
        <f aca="false">C1306&amp;E1306</f>
        <v>      其他支出</v>
      </c>
      <c r="E1306" s="113" t="s">
        <v>226</v>
      </c>
      <c r="F1306" s="114" t="n">
        <v>480000</v>
      </c>
      <c r="G1306" s="115"/>
      <c r="H1306" s="115" t="n">
        <v>1222343</v>
      </c>
      <c r="I1306" s="116"/>
      <c r="J1306" s="117" t="n">
        <f aca="false">H1306-F1306</f>
        <v>742343</v>
      </c>
      <c r="K1306" s="116" t="n">
        <f aca="false">J1306/F1306</f>
        <v>1.54654791666667</v>
      </c>
      <c r="L1306" s="115" t="n">
        <v>0</v>
      </c>
      <c r="M1306" s="119"/>
      <c r="N1306" s="116"/>
    </row>
    <row r="1307" s="136" customFormat="true" ht="12" hidden="false" customHeight="false" outlineLevel="0" collapsed="false">
      <c r="A1307" s="99" t="n">
        <f aca="false">LEN(B1307)</f>
        <v>3</v>
      </c>
      <c r="B1307" s="100" t="n">
        <v>232</v>
      </c>
      <c r="C1307" s="101" t="s">
        <v>69</v>
      </c>
      <c r="D1307" s="102" t="str">
        <f aca="false">C1307&amp;E1307</f>
        <v>  债务付息支出</v>
      </c>
      <c r="E1307" s="103" t="s">
        <v>1040</v>
      </c>
      <c r="F1307" s="104"/>
      <c r="G1307" s="105" t="n">
        <v>455231.11</v>
      </c>
      <c r="H1307" s="105" t="n">
        <v>751860.24</v>
      </c>
      <c r="I1307" s="106" t="n">
        <f aca="false">H1307/G1307</f>
        <v>1.6516011834077</v>
      </c>
      <c r="J1307" s="107" t="n">
        <f aca="false">H1307-F1307</f>
        <v>751860.24</v>
      </c>
      <c r="K1307" s="106"/>
      <c r="L1307" s="105" t="n">
        <v>1250775.01</v>
      </c>
      <c r="M1307" s="108" t="n">
        <f aca="false">L1307-G1307</f>
        <v>795543.9</v>
      </c>
      <c r="N1307" s="106" t="n">
        <f aca="false">M1307/G1307</f>
        <v>1.74756048636483</v>
      </c>
    </row>
    <row r="1308" s="47" customFormat="true" ht="12" hidden="false" customHeight="true" outlineLevel="0" collapsed="false">
      <c r="A1308" s="109" t="n">
        <f aca="false">LEN(B1308)</f>
        <v>5</v>
      </c>
      <c r="B1308" s="110" t="n">
        <v>23201</v>
      </c>
      <c r="C1308" s="111" t="s">
        <v>71</v>
      </c>
      <c r="D1308" s="112" t="str">
        <f aca="false">C1308&amp;E1308</f>
        <v>    中央政府国内债务付息支出</v>
      </c>
      <c r="E1308" s="113" t="s">
        <v>1041</v>
      </c>
      <c r="F1308" s="120"/>
      <c r="G1308" s="115"/>
      <c r="H1308" s="115" t="n">
        <v>0</v>
      </c>
      <c r="I1308" s="116"/>
      <c r="J1308" s="117"/>
      <c r="K1308" s="116"/>
      <c r="L1308" s="115"/>
      <c r="M1308" s="119"/>
      <c r="N1308" s="88"/>
    </row>
    <row r="1309" s="47" customFormat="true" ht="12" hidden="false" customHeight="true" outlineLevel="0" collapsed="false">
      <c r="A1309" s="109" t="n">
        <f aca="false">LEN(B1309)</f>
        <v>5</v>
      </c>
      <c r="B1309" s="110" t="n">
        <v>23202</v>
      </c>
      <c r="C1309" s="111" t="s">
        <v>71</v>
      </c>
      <c r="D1309" s="112" t="str">
        <f aca="false">C1309&amp;E1309</f>
        <v>    中央政府国外债务付息支出</v>
      </c>
      <c r="E1309" s="113" t="s">
        <v>1042</v>
      </c>
      <c r="F1309" s="120"/>
      <c r="G1309" s="115"/>
      <c r="H1309" s="115" t="n">
        <v>0</v>
      </c>
      <c r="I1309" s="116"/>
      <c r="J1309" s="117"/>
      <c r="K1309" s="116"/>
      <c r="L1309" s="115"/>
      <c r="M1309" s="119"/>
      <c r="N1309" s="88"/>
    </row>
    <row r="1310" s="47" customFormat="true" ht="12" hidden="false" customHeight="true" outlineLevel="0" collapsed="false">
      <c r="A1310" s="109" t="n">
        <f aca="false">LEN(B1310)</f>
        <v>7</v>
      </c>
      <c r="B1310" s="110" t="n">
        <v>2320201</v>
      </c>
      <c r="C1310" s="111" t="s">
        <v>77</v>
      </c>
      <c r="D1310" s="112" t="str">
        <f aca="false">C1310&amp;E1310</f>
        <v>      中央政府境外发行主权债券付息支出</v>
      </c>
      <c r="E1310" s="113" t="s">
        <v>1043</v>
      </c>
      <c r="F1310" s="120"/>
      <c r="G1310" s="115"/>
      <c r="H1310" s="115" t="n">
        <v>0</v>
      </c>
      <c r="I1310" s="116"/>
      <c r="J1310" s="117"/>
      <c r="K1310" s="116"/>
      <c r="L1310" s="115"/>
      <c r="M1310" s="119"/>
      <c r="N1310" s="88"/>
    </row>
    <row r="1311" s="47" customFormat="true" ht="12" hidden="false" customHeight="true" outlineLevel="0" collapsed="false">
      <c r="A1311" s="109" t="n">
        <f aca="false">LEN(B1311)</f>
        <v>7</v>
      </c>
      <c r="B1311" s="110" t="n">
        <v>2320202</v>
      </c>
      <c r="C1311" s="111" t="s">
        <v>77</v>
      </c>
      <c r="D1311" s="112" t="str">
        <f aca="false">C1311&amp;E1311</f>
        <v>      中央政府向外国政府借款付息支出</v>
      </c>
      <c r="E1311" s="113" t="s">
        <v>1044</v>
      </c>
      <c r="F1311" s="120"/>
      <c r="G1311" s="115"/>
      <c r="H1311" s="115" t="n">
        <v>0</v>
      </c>
      <c r="I1311" s="116"/>
      <c r="J1311" s="117"/>
      <c r="K1311" s="116"/>
      <c r="L1311" s="115"/>
      <c r="M1311" s="119"/>
      <c r="N1311" s="88"/>
    </row>
    <row r="1312" s="47" customFormat="true" ht="12" hidden="false" customHeight="true" outlineLevel="0" collapsed="false">
      <c r="A1312" s="109" t="n">
        <f aca="false">LEN(B1312)</f>
        <v>7</v>
      </c>
      <c r="B1312" s="110" t="n">
        <v>2320203</v>
      </c>
      <c r="C1312" s="111" t="s">
        <v>77</v>
      </c>
      <c r="D1312" s="112" t="str">
        <f aca="false">C1312&amp;E1312</f>
        <v>      中央政府向国际金融组织借款付息支出</v>
      </c>
      <c r="E1312" s="113" t="s">
        <v>1045</v>
      </c>
      <c r="F1312" s="120"/>
      <c r="G1312" s="115"/>
      <c r="H1312" s="115" t="n">
        <v>0</v>
      </c>
      <c r="I1312" s="116"/>
      <c r="J1312" s="117"/>
      <c r="K1312" s="116"/>
      <c r="L1312" s="115"/>
      <c r="M1312" s="119"/>
      <c r="N1312" s="88"/>
    </row>
    <row r="1313" s="47" customFormat="true" ht="12" hidden="false" customHeight="true" outlineLevel="0" collapsed="false">
      <c r="A1313" s="109" t="n">
        <f aca="false">LEN(B1313)</f>
        <v>7</v>
      </c>
      <c r="B1313" s="110" t="n">
        <v>2320299</v>
      </c>
      <c r="C1313" s="111" t="s">
        <v>77</v>
      </c>
      <c r="D1313" s="112" t="str">
        <f aca="false">C1313&amp;E1313</f>
        <v>      中央政府其他国外借款付息支出</v>
      </c>
      <c r="E1313" s="113" t="s">
        <v>1046</v>
      </c>
      <c r="F1313" s="120"/>
      <c r="G1313" s="115"/>
      <c r="H1313" s="115" t="n">
        <v>0</v>
      </c>
      <c r="I1313" s="116"/>
      <c r="J1313" s="117"/>
      <c r="K1313" s="116"/>
      <c r="L1313" s="115"/>
      <c r="M1313" s="119"/>
      <c r="N1313" s="88"/>
    </row>
    <row r="1314" s="47" customFormat="true" ht="12" hidden="false" customHeight="true" outlineLevel="0" collapsed="false">
      <c r="A1314" s="109" t="n">
        <f aca="false">LEN(B1314)</f>
        <v>5</v>
      </c>
      <c r="B1314" s="110" t="n">
        <v>23203</v>
      </c>
      <c r="C1314" s="111" t="s">
        <v>71</v>
      </c>
      <c r="D1314" s="112" t="str">
        <f aca="false">C1314&amp;E1314</f>
        <v>    地方政府一般债务付息支出</v>
      </c>
      <c r="E1314" s="113" t="s">
        <v>1047</v>
      </c>
      <c r="F1314" s="120"/>
      <c r="G1314" s="115" t="n">
        <v>455231.11</v>
      </c>
      <c r="H1314" s="115" t="n">
        <v>751860.24</v>
      </c>
      <c r="I1314" s="116" t="n">
        <f aca="false">H1314/G1314</f>
        <v>1.6516011834077</v>
      </c>
      <c r="J1314" s="117" t="n">
        <f aca="false">H1314-F1314</f>
        <v>751860.24</v>
      </c>
      <c r="K1314" s="116"/>
      <c r="L1314" s="115" t="n">
        <v>1250775.01</v>
      </c>
      <c r="M1314" s="118" t="n">
        <f aca="false">L1314-G1314</f>
        <v>795543.9</v>
      </c>
      <c r="N1314" s="116" t="n">
        <f aca="false">M1314/G1314</f>
        <v>1.74756048636483</v>
      </c>
    </row>
    <row r="1315" s="47" customFormat="true" ht="12" hidden="false" customHeight="true" outlineLevel="0" collapsed="false">
      <c r="A1315" s="109" t="n">
        <f aca="false">LEN(B1315)</f>
        <v>7</v>
      </c>
      <c r="B1315" s="110" t="n">
        <v>2320301</v>
      </c>
      <c r="C1315" s="111" t="s">
        <v>77</v>
      </c>
      <c r="D1315" s="112" t="str">
        <f aca="false">C1315&amp;E1315</f>
        <v>      地方政府一般债券付息支出</v>
      </c>
      <c r="E1315" s="113" t="s">
        <v>1048</v>
      </c>
      <c r="F1315" s="120"/>
      <c r="G1315" s="115" t="n">
        <v>455231.11</v>
      </c>
      <c r="H1315" s="115" t="n">
        <v>751860.24</v>
      </c>
      <c r="I1315" s="116" t="n">
        <f aca="false">H1315/G1315</f>
        <v>1.6516011834077</v>
      </c>
      <c r="J1315" s="117" t="n">
        <f aca="false">H1315-F1315</f>
        <v>751860.24</v>
      </c>
      <c r="K1315" s="116"/>
      <c r="L1315" s="115" t="n">
        <v>1250775.01</v>
      </c>
      <c r="M1315" s="118" t="n">
        <f aca="false">L1315-G1315</f>
        <v>795543.9</v>
      </c>
      <c r="N1315" s="116" t="n">
        <f aca="false">M1315/G1315</f>
        <v>1.74756048636483</v>
      </c>
    </row>
    <row r="1316" s="47" customFormat="true" ht="12" hidden="false" customHeight="true" outlineLevel="0" collapsed="false">
      <c r="A1316" s="109" t="n">
        <f aca="false">LEN(B1316)</f>
        <v>7</v>
      </c>
      <c r="B1316" s="110" t="n">
        <v>2320302</v>
      </c>
      <c r="C1316" s="111" t="s">
        <v>77</v>
      </c>
      <c r="D1316" s="112" t="str">
        <f aca="false">C1316&amp;E1316</f>
        <v>      地方政府向外国政府借款付息支出</v>
      </c>
      <c r="E1316" s="113" t="s">
        <v>1049</v>
      </c>
      <c r="F1316" s="120"/>
      <c r="G1316" s="115"/>
      <c r="H1316" s="115" t="n">
        <v>0</v>
      </c>
      <c r="I1316" s="116"/>
      <c r="J1316" s="117"/>
      <c r="K1316" s="116"/>
      <c r="L1316" s="115" t="n">
        <v>0</v>
      </c>
      <c r="M1316" s="119"/>
      <c r="N1316" s="88"/>
    </row>
    <row r="1317" s="47" customFormat="true" ht="12" hidden="false" customHeight="true" outlineLevel="0" collapsed="false">
      <c r="A1317" s="109" t="n">
        <f aca="false">LEN(B1317)</f>
        <v>7</v>
      </c>
      <c r="B1317" s="110" t="n">
        <v>2320303</v>
      </c>
      <c r="C1317" s="111" t="s">
        <v>77</v>
      </c>
      <c r="D1317" s="112" t="str">
        <f aca="false">C1317&amp;E1317</f>
        <v>      地方政府向国际组织借款付息支出</v>
      </c>
      <c r="E1317" s="113" t="s">
        <v>1050</v>
      </c>
      <c r="F1317" s="120"/>
      <c r="G1317" s="115"/>
      <c r="H1317" s="115" t="n">
        <v>0</v>
      </c>
      <c r="I1317" s="116"/>
      <c r="J1317" s="117"/>
      <c r="K1317" s="116"/>
      <c r="L1317" s="115" t="n">
        <v>0</v>
      </c>
      <c r="M1317" s="119"/>
      <c r="N1317" s="88"/>
    </row>
    <row r="1318" s="47" customFormat="true" ht="12" hidden="false" customHeight="true" outlineLevel="0" collapsed="false">
      <c r="A1318" s="109" t="n">
        <f aca="false">LEN(B1318)</f>
        <v>7</v>
      </c>
      <c r="B1318" s="110" t="n">
        <v>2320399</v>
      </c>
      <c r="C1318" s="111" t="s">
        <v>77</v>
      </c>
      <c r="D1318" s="112" t="str">
        <f aca="false">C1318&amp;E1318</f>
        <v>      地方政府其他一般债务付息支出</v>
      </c>
      <c r="E1318" s="113" t="s">
        <v>1051</v>
      </c>
      <c r="F1318" s="120"/>
      <c r="G1318" s="115"/>
      <c r="H1318" s="115" t="n">
        <v>0</v>
      </c>
      <c r="I1318" s="116"/>
      <c r="J1318" s="117"/>
      <c r="K1318" s="116"/>
      <c r="L1318" s="115" t="n">
        <v>0</v>
      </c>
      <c r="M1318" s="119"/>
      <c r="N1318" s="88"/>
    </row>
    <row r="1319" s="47" customFormat="true" ht="12" hidden="false" customHeight="false" outlineLevel="0" collapsed="false">
      <c r="A1319" s="99" t="n">
        <f aca="false">LEN(B1319)</f>
        <v>3</v>
      </c>
      <c r="B1319" s="100" t="n">
        <v>233</v>
      </c>
      <c r="C1319" s="101" t="s">
        <v>69</v>
      </c>
      <c r="D1319" s="102" t="str">
        <f aca="false">C1319&amp;E1319</f>
        <v>  债务发行费用支出</v>
      </c>
      <c r="E1319" s="103" t="s">
        <v>1052</v>
      </c>
      <c r="F1319" s="104"/>
      <c r="G1319" s="105"/>
      <c r="H1319" s="105" t="n">
        <v>35873.3</v>
      </c>
      <c r="I1319" s="106"/>
      <c r="J1319" s="137" t="n">
        <f aca="false">H1319-F1319</f>
        <v>35873.3</v>
      </c>
      <c r="K1319" s="106"/>
      <c r="L1319" s="137" t="n">
        <v>0</v>
      </c>
      <c r="M1319" s="121"/>
      <c r="N1319" s="126"/>
    </row>
    <row r="1320" s="47" customFormat="true" ht="12" hidden="false" customHeight="true" outlineLevel="0" collapsed="false">
      <c r="A1320" s="109" t="n">
        <f aca="false">LEN(B1320)</f>
        <v>5</v>
      </c>
      <c r="B1320" s="110" t="n">
        <v>23301</v>
      </c>
      <c r="C1320" s="111" t="s">
        <v>71</v>
      </c>
      <c r="D1320" s="112" t="str">
        <f aca="false">C1320&amp;E1320</f>
        <v>    中央政府国内债务发行费用支出</v>
      </c>
      <c r="E1320" s="113" t="s">
        <v>1053</v>
      </c>
      <c r="F1320" s="120"/>
      <c r="G1320" s="115"/>
      <c r="H1320" s="115" t="n">
        <v>0</v>
      </c>
      <c r="I1320" s="116"/>
      <c r="J1320" s="117"/>
      <c r="K1320" s="116"/>
      <c r="L1320" s="115"/>
      <c r="M1320" s="119"/>
      <c r="N1320" s="88"/>
    </row>
    <row r="1321" s="47" customFormat="true" ht="12" hidden="false" customHeight="true" outlineLevel="0" collapsed="false">
      <c r="A1321" s="109" t="n">
        <f aca="false">LEN(B1321)</f>
        <v>5</v>
      </c>
      <c r="B1321" s="110" t="n">
        <v>23302</v>
      </c>
      <c r="C1321" s="111" t="s">
        <v>71</v>
      </c>
      <c r="D1321" s="112" t="str">
        <f aca="false">C1321&amp;E1321</f>
        <v>    中央政府国外债务发行费用支出</v>
      </c>
      <c r="E1321" s="113" t="s">
        <v>1054</v>
      </c>
      <c r="F1321" s="120"/>
      <c r="G1321" s="115"/>
      <c r="H1321" s="115" t="n">
        <v>0</v>
      </c>
      <c r="I1321" s="116"/>
      <c r="J1321" s="117"/>
      <c r="K1321" s="116"/>
      <c r="L1321" s="115"/>
      <c r="M1321" s="119"/>
      <c r="N1321" s="88"/>
    </row>
    <row r="1322" s="47" customFormat="true" ht="12" hidden="false" customHeight="true" outlineLevel="0" collapsed="false">
      <c r="A1322" s="109" t="n">
        <f aca="false">LEN(B1322)</f>
        <v>5</v>
      </c>
      <c r="B1322" s="110" t="n">
        <v>23303</v>
      </c>
      <c r="C1322" s="111" t="s">
        <v>71</v>
      </c>
      <c r="D1322" s="112" t="str">
        <f aca="false">C1322&amp;E1322</f>
        <v>    地方政府一般债务发行费用支出</v>
      </c>
      <c r="E1322" s="113" t="s">
        <v>1055</v>
      </c>
      <c r="F1322" s="120"/>
      <c r="G1322" s="115"/>
      <c r="H1322" s="115" t="n">
        <v>35873.3</v>
      </c>
      <c r="I1322" s="116"/>
      <c r="J1322" s="117" t="n">
        <f aca="false">H1322-F1322</f>
        <v>35873.3</v>
      </c>
      <c r="K1322" s="116"/>
      <c r="L1322" s="115" t="n">
        <v>0</v>
      </c>
      <c r="M1322" s="119"/>
      <c r="N1322" s="88"/>
    </row>
    <row r="1323" s="136" customFormat="true" ht="12" hidden="false" customHeight="false" outlineLevel="0" collapsed="false">
      <c r="A1323" s="138" t="n">
        <v>0</v>
      </c>
      <c r="B1323" s="139" t="n">
        <v>23006</v>
      </c>
      <c r="C1323" s="140"/>
      <c r="D1323" s="92" t="str">
        <f aca="false">C1323&amp;E1323</f>
        <v>上解支出</v>
      </c>
      <c r="E1323" s="103" t="s">
        <v>1056</v>
      </c>
      <c r="F1323" s="141" t="n">
        <v>82460000</v>
      </c>
      <c r="G1323" s="142" t="n">
        <v>62231154.54</v>
      </c>
      <c r="H1323" s="142" t="n">
        <f aca="false">H1324+H1325</f>
        <v>113700978.12</v>
      </c>
      <c r="I1323" s="95" t="n">
        <f aca="false">H1323/G1323</f>
        <v>1.82707486242951</v>
      </c>
      <c r="J1323" s="143" t="n">
        <f aca="false">J1324+J1325</f>
        <v>31240978.12</v>
      </c>
      <c r="K1323" s="95" t="n">
        <f aca="false">J1323/F1323</f>
        <v>0.378862213436818</v>
      </c>
      <c r="L1323" s="142" t="n">
        <v>77030000</v>
      </c>
      <c r="M1323" s="144" t="n">
        <f aca="false">L1323-G1323</f>
        <v>14798845.46</v>
      </c>
      <c r="N1323" s="95" t="n">
        <f aca="false">M1323/G1323</f>
        <v>0.237804449706743</v>
      </c>
    </row>
    <row r="1324" s="47" customFormat="true" ht="12" hidden="false" customHeight="true" outlineLevel="0" collapsed="false">
      <c r="A1324" s="109" t="n">
        <f aca="false">LEN(B1324)</f>
        <v>7</v>
      </c>
      <c r="B1324" s="110" t="n">
        <v>2300601</v>
      </c>
      <c r="C1324" s="111" t="s">
        <v>77</v>
      </c>
      <c r="D1324" s="112" t="str">
        <f aca="false">C1324&amp;E1324</f>
        <v>      体制上解支出</v>
      </c>
      <c r="E1324" s="113" t="s">
        <v>1057</v>
      </c>
      <c r="F1324" s="114" t="n">
        <v>460000</v>
      </c>
      <c r="G1324" s="115" t="n">
        <v>460000</v>
      </c>
      <c r="H1324" s="115" t="n">
        <v>460000</v>
      </c>
      <c r="I1324" s="116" t="n">
        <f aca="false">H1324/G1324</f>
        <v>1</v>
      </c>
      <c r="J1324" s="120" t="n">
        <f aca="false">H1324-F1324</f>
        <v>0</v>
      </c>
      <c r="K1324" s="116" t="n">
        <f aca="false">J1324/F1324</f>
        <v>0</v>
      </c>
      <c r="L1324" s="115" t="n">
        <v>77030000</v>
      </c>
      <c r="M1324" s="118" t="n">
        <f aca="false">L1324-G1324</f>
        <v>76570000</v>
      </c>
      <c r="N1324" s="116" t="n">
        <f aca="false">M1324/G1324</f>
        <v>166.45652173913</v>
      </c>
    </row>
    <row r="1325" s="47" customFormat="true" ht="12" hidden="false" customHeight="true" outlineLevel="0" collapsed="false">
      <c r="A1325" s="109" t="n">
        <f aca="false">LEN(B1325)</f>
        <v>7</v>
      </c>
      <c r="B1325" s="110" t="n">
        <v>2300602</v>
      </c>
      <c r="C1325" s="111" t="s">
        <v>77</v>
      </c>
      <c r="D1325" s="112" t="str">
        <f aca="false">C1325&amp;E1325</f>
        <v>      专项上解支出</v>
      </c>
      <c r="E1325" s="113" t="s">
        <v>1058</v>
      </c>
      <c r="F1325" s="114" t="n">
        <v>82000000</v>
      </c>
      <c r="G1325" s="115" t="n">
        <v>61771154.54</v>
      </c>
      <c r="H1325" s="115" t="n">
        <v>113240978.12</v>
      </c>
      <c r="I1325" s="116" t="n">
        <f aca="false">H1325/G1325</f>
        <v>1.83323395787706</v>
      </c>
      <c r="J1325" s="120" t="n">
        <f aca="false">H1325-F1325</f>
        <v>31240978.12</v>
      </c>
      <c r="K1325" s="116" t="n">
        <f aca="false">J1325/F1325</f>
        <v>0.380987538048781</v>
      </c>
      <c r="L1325" s="115" t="n">
        <v>0</v>
      </c>
      <c r="M1325" s="118" t="n">
        <f aca="false">L1325-G1325</f>
        <v>-61771154.54</v>
      </c>
      <c r="N1325" s="116" t="n">
        <f aca="false">M1325/G1325</f>
        <v>-1</v>
      </c>
    </row>
    <row r="1326" s="136" customFormat="true" ht="12" hidden="false" customHeight="false" outlineLevel="0" collapsed="false">
      <c r="A1326" s="138" t="n">
        <v>0</v>
      </c>
      <c r="B1326" s="139" t="n">
        <v>23009</v>
      </c>
      <c r="C1326" s="140"/>
      <c r="D1326" s="92" t="str">
        <f aca="false">C1326&amp;E1326</f>
        <v>年终结余</v>
      </c>
      <c r="E1326" s="103" t="s">
        <v>1059</v>
      </c>
      <c r="F1326" s="141" t="n">
        <v>224590000</v>
      </c>
      <c r="G1326" s="142"/>
      <c r="H1326" s="142" t="n">
        <v>331450733.82</v>
      </c>
      <c r="I1326" s="95"/>
      <c r="J1326" s="143" t="n">
        <f aca="false">H1326-F1326</f>
        <v>106860733.82</v>
      </c>
      <c r="K1326" s="95" t="n">
        <f aca="false">J1326/F1326</f>
        <v>0.475803614675631</v>
      </c>
      <c r="L1326" s="142"/>
      <c r="M1326" s="145"/>
      <c r="N1326" s="146"/>
    </row>
    <row r="1327" s="136" customFormat="true" ht="12" hidden="false" customHeight="false" outlineLevel="0" collapsed="false">
      <c r="A1327" s="138" t="n">
        <v>0</v>
      </c>
      <c r="B1327" s="139" t="n">
        <v>23011</v>
      </c>
      <c r="C1327" s="140"/>
      <c r="D1327" s="92" t="str">
        <f aca="false">C1327&amp;E1327</f>
        <v>债务转贷支出</v>
      </c>
      <c r="E1327" s="103" t="s">
        <v>1060</v>
      </c>
      <c r="F1327" s="143"/>
      <c r="G1327" s="142"/>
      <c r="H1327" s="142" t="n">
        <v>0</v>
      </c>
      <c r="I1327" s="95"/>
      <c r="J1327" s="143"/>
      <c r="K1327" s="95"/>
      <c r="L1327" s="142"/>
      <c r="M1327" s="145"/>
      <c r="N1327" s="146"/>
    </row>
    <row r="1328" s="47" customFormat="true" ht="12" hidden="false" customHeight="true" outlineLevel="0" collapsed="false">
      <c r="A1328" s="109" t="n">
        <f aca="false">LEN(B1328)</f>
        <v>7</v>
      </c>
      <c r="B1328" s="110" t="n">
        <v>2301101</v>
      </c>
      <c r="C1328" s="111" t="s">
        <v>71</v>
      </c>
      <c r="D1328" s="112" t="str">
        <f aca="false">C1328&amp;E1328</f>
        <v>    地方政府一般债券转贷支出</v>
      </c>
      <c r="E1328" s="113" t="s">
        <v>1061</v>
      </c>
      <c r="F1328" s="120"/>
      <c r="G1328" s="115"/>
      <c r="H1328" s="115" t="n">
        <v>0</v>
      </c>
      <c r="I1328" s="116"/>
      <c r="J1328" s="117"/>
      <c r="K1328" s="116"/>
      <c r="L1328" s="115"/>
      <c r="M1328" s="119"/>
      <c r="N1328" s="88"/>
    </row>
    <row r="1329" s="47" customFormat="true" ht="12" hidden="false" customHeight="true" outlineLevel="0" collapsed="false">
      <c r="A1329" s="109" t="n">
        <f aca="false">LEN(B1329)</f>
        <v>7</v>
      </c>
      <c r="B1329" s="110" t="n">
        <v>2301102</v>
      </c>
      <c r="C1329" s="111" t="s">
        <v>71</v>
      </c>
      <c r="D1329" s="112" t="str">
        <f aca="false">C1329&amp;E1329</f>
        <v>    地方政府向外国政府借款转贷支出</v>
      </c>
      <c r="E1329" s="113" t="s">
        <v>1062</v>
      </c>
      <c r="F1329" s="120"/>
      <c r="G1329" s="115"/>
      <c r="H1329" s="115" t="n">
        <v>0</v>
      </c>
      <c r="I1329" s="116"/>
      <c r="J1329" s="117"/>
      <c r="K1329" s="116"/>
      <c r="L1329" s="115"/>
      <c r="M1329" s="119"/>
      <c r="N1329" s="88"/>
    </row>
    <row r="1330" s="47" customFormat="true" ht="12" hidden="false" customHeight="true" outlineLevel="0" collapsed="false">
      <c r="A1330" s="109" t="n">
        <f aca="false">LEN(B1330)</f>
        <v>7</v>
      </c>
      <c r="B1330" s="110" t="n">
        <v>2301103</v>
      </c>
      <c r="C1330" s="111" t="s">
        <v>71</v>
      </c>
      <c r="D1330" s="112" t="str">
        <f aca="false">C1330&amp;E1330</f>
        <v>    地方政府向国际组织借款转贷支出</v>
      </c>
      <c r="E1330" s="113" t="s">
        <v>1063</v>
      </c>
      <c r="F1330" s="120"/>
      <c r="G1330" s="115"/>
      <c r="H1330" s="115" t="n">
        <v>0</v>
      </c>
      <c r="I1330" s="116"/>
      <c r="J1330" s="117"/>
      <c r="K1330" s="116"/>
      <c r="L1330" s="115"/>
      <c r="M1330" s="119"/>
      <c r="N1330" s="88"/>
    </row>
    <row r="1331" s="47" customFormat="true" ht="12" hidden="false" customHeight="true" outlineLevel="0" collapsed="false">
      <c r="A1331" s="109" t="n">
        <f aca="false">LEN(B1331)</f>
        <v>7</v>
      </c>
      <c r="B1331" s="110" t="n">
        <v>2301104</v>
      </c>
      <c r="C1331" s="111" t="s">
        <v>71</v>
      </c>
      <c r="D1331" s="112" t="str">
        <f aca="false">C1331&amp;E1331</f>
        <v>    地方政府其他一般债务转贷支出</v>
      </c>
      <c r="E1331" s="113" t="s">
        <v>1064</v>
      </c>
      <c r="F1331" s="120"/>
      <c r="G1331" s="115"/>
      <c r="H1331" s="115" t="n">
        <v>0</v>
      </c>
      <c r="I1331" s="116"/>
      <c r="J1331" s="117"/>
      <c r="K1331" s="116"/>
      <c r="L1331" s="115"/>
      <c r="M1331" s="119"/>
      <c r="N1331" s="88"/>
    </row>
    <row r="1332" s="136" customFormat="true" ht="12" hidden="false" customHeight="false" outlineLevel="0" collapsed="false">
      <c r="A1332" s="138" t="n">
        <v>0</v>
      </c>
      <c r="B1332" s="139" t="n">
        <v>23013</v>
      </c>
      <c r="C1332" s="140"/>
      <c r="D1332" s="92" t="str">
        <f aca="false">C1332&amp;E1332</f>
        <v>援助其他地区支出</v>
      </c>
      <c r="E1332" s="103" t="s">
        <v>898</v>
      </c>
      <c r="F1332" s="143"/>
      <c r="G1332" s="142"/>
      <c r="H1332" s="142" t="n">
        <v>0</v>
      </c>
      <c r="I1332" s="95"/>
      <c r="J1332" s="147"/>
      <c r="K1332" s="95"/>
      <c r="L1332" s="142"/>
      <c r="M1332" s="145"/>
      <c r="N1332" s="146"/>
    </row>
    <row r="1333" s="136" customFormat="true" ht="12" hidden="false" customHeight="false" outlineLevel="0" collapsed="false">
      <c r="A1333" s="138" t="n">
        <v>0</v>
      </c>
      <c r="B1333" s="139" t="n">
        <v>23015</v>
      </c>
      <c r="C1333" s="140"/>
      <c r="D1333" s="92" t="str">
        <f aca="false">C1333&amp;E1333</f>
        <v>安排预算稳定调节基金</v>
      </c>
      <c r="E1333" s="103" t="s">
        <v>1065</v>
      </c>
      <c r="F1333" s="141" t="n">
        <v>20620000</v>
      </c>
      <c r="G1333" s="142"/>
      <c r="H1333" s="142" t="n">
        <v>2727501.24</v>
      </c>
      <c r="I1333" s="95"/>
      <c r="J1333" s="147" t="n">
        <f aca="false">H1333-F1333</f>
        <v>-17892498.76</v>
      </c>
      <c r="K1333" s="95" t="n">
        <f aca="false">J1333/F1333</f>
        <v>-0.867725449078564</v>
      </c>
      <c r="L1333" s="142"/>
      <c r="M1333" s="145"/>
      <c r="N1333" s="146"/>
    </row>
    <row r="1334" s="136" customFormat="true" ht="12" hidden="false" customHeight="false" outlineLevel="0" collapsed="false">
      <c r="A1334" s="138" t="n">
        <v>0</v>
      </c>
      <c r="B1334" s="139" t="n">
        <v>23016</v>
      </c>
      <c r="C1334" s="140"/>
      <c r="D1334" s="92" t="str">
        <f aca="false">C1334&amp;E1334</f>
        <v>补充预算周转金</v>
      </c>
      <c r="E1334" s="103" t="s">
        <v>1066</v>
      </c>
      <c r="F1334" s="143"/>
      <c r="G1334" s="142"/>
      <c r="H1334" s="142" t="n">
        <v>0</v>
      </c>
      <c r="I1334" s="95"/>
      <c r="J1334" s="147" t="n">
        <f aca="false">H1334-F1334</f>
        <v>0</v>
      </c>
      <c r="K1334" s="95"/>
      <c r="L1334" s="142"/>
      <c r="M1334" s="145"/>
      <c r="N1334" s="146"/>
    </row>
    <row r="1335" s="47" customFormat="true" ht="12" hidden="false" customHeight="false" outlineLevel="0" collapsed="false">
      <c r="A1335" s="109" t="n">
        <v>0</v>
      </c>
      <c r="B1335" s="139" t="n">
        <v>231</v>
      </c>
      <c r="C1335" s="111"/>
      <c r="D1335" s="148" t="str">
        <f aca="false">C1335&amp;E1335</f>
        <v>债务还本支出</v>
      </c>
      <c r="E1335" s="103" t="s">
        <v>1067</v>
      </c>
      <c r="F1335" s="142" t="n">
        <v>0</v>
      </c>
      <c r="G1335" s="142"/>
      <c r="H1335" s="142" t="n">
        <v>0</v>
      </c>
      <c r="I1335" s="95"/>
      <c r="J1335" s="147"/>
      <c r="K1335" s="95"/>
      <c r="L1335" s="142"/>
      <c r="M1335" s="145"/>
      <c r="N1335" s="146"/>
    </row>
    <row r="1336" s="47" customFormat="true" ht="12" hidden="false" customHeight="true" outlineLevel="0" collapsed="false">
      <c r="A1336" s="109" t="n">
        <f aca="false">LEN(B1336)</f>
        <v>5</v>
      </c>
      <c r="B1336" s="110" t="n">
        <v>23101</v>
      </c>
      <c r="C1336" s="111" t="s">
        <v>69</v>
      </c>
      <c r="D1336" s="112" t="str">
        <f aca="false">C1336&amp;E1336</f>
        <v>  中央政府国内债务还本支出</v>
      </c>
      <c r="E1336" s="113" t="s">
        <v>1068</v>
      </c>
      <c r="F1336" s="120"/>
      <c r="G1336" s="115"/>
      <c r="H1336" s="115" t="n">
        <v>0</v>
      </c>
      <c r="I1336" s="116"/>
      <c r="J1336" s="117"/>
      <c r="K1336" s="116"/>
      <c r="L1336" s="115"/>
      <c r="M1336" s="119"/>
      <c r="N1336" s="88"/>
    </row>
    <row r="1337" s="47" customFormat="true" ht="12" hidden="false" customHeight="true" outlineLevel="0" collapsed="false">
      <c r="A1337" s="109" t="n">
        <f aca="false">LEN(B1337)</f>
        <v>5</v>
      </c>
      <c r="B1337" s="110" t="n">
        <v>23102</v>
      </c>
      <c r="C1337" s="111" t="s">
        <v>69</v>
      </c>
      <c r="D1337" s="112" t="str">
        <f aca="false">C1337&amp;E1337</f>
        <v>  中央政府国外债务还本支出</v>
      </c>
      <c r="E1337" s="113" t="s">
        <v>1069</v>
      </c>
      <c r="F1337" s="120"/>
      <c r="G1337" s="115"/>
      <c r="H1337" s="115" t="n">
        <v>0</v>
      </c>
      <c r="I1337" s="116"/>
      <c r="J1337" s="117"/>
      <c r="K1337" s="116"/>
      <c r="L1337" s="115"/>
      <c r="M1337" s="119"/>
      <c r="N1337" s="88"/>
    </row>
    <row r="1338" s="47" customFormat="true" ht="12" hidden="false" customHeight="true" outlineLevel="0" collapsed="false">
      <c r="A1338" s="109" t="n">
        <f aca="false">LEN(B1338)</f>
        <v>7</v>
      </c>
      <c r="B1338" s="110" t="n">
        <v>2310201</v>
      </c>
      <c r="C1338" s="111" t="s">
        <v>71</v>
      </c>
      <c r="D1338" s="112" t="str">
        <f aca="false">C1338&amp;E1338</f>
        <v>    中央政府境外发行主权债券还本支出</v>
      </c>
      <c r="E1338" s="113" t="s">
        <v>1070</v>
      </c>
      <c r="F1338" s="120"/>
      <c r="G1338" s="115"/>
      <c r="H1338" s="115" t="n">
        <v>0</v>
      </c>
      <c r="I1338" s="116"/>
      <c r="J1338" s="117"/>
      <c r="K1338" s="116"/>
      <c r="L1338" s="115"/>
      <c r="M1338" s="119"/>
      <c r="N1338" s="88"/>
    </row>
    <row r="1339" s="47" customFormat="true" ht="12" hidden="false" customHeight="true" outlineLevel="0" collapsed="false">
      <c r="A1339" s="109" t="n">
        <f aca="false">LEN(B1339)</f>
        <v>7</v>
      </c>
      <c r="B1339" s="110" t="n">
        <v>2310202</v>
      </c>
      <c r="C1339" s="111" t="s">
        <v>71</v>
      </c>
      <c r="D1339" s="112" t="str">
        <f aca="false">C1339&amp;E1339</f>
        <v>    中央政府向外国政府借款还本支出</v>
      </c>
      <c r="E1339" s="113" t="s">
        <v>1071</v>
      </c>
      <c r="F1339" s="120"/>
      <c r="G1339" s="115"/>
      <c r="H1339" s="115" t="n">
        <v>0</v>
      </c>
      <c r="I1339" s="116"/>
      <c r="J1339" s="117"/>
      <c r="K1339" s="116"/>
      <c r="L1339" s="115"/>
      <c r="M1339" s="119"/>
      <c r="N1339" s="88"/>
    </row>
    <row r="1340" s="47" customFormat="true" ht="12" hidden="false" customHeight="true" outlineLevel="0" collapsed="false">
      <c r="A1340" s="109" t="n">
        <f aca="false">LEN(B1340)</f>
        <v>7</v>
      </c>
      <c r="B1340" s="110" t="n">
        <v>2310203</v>
      </c>
      <c r="C1340" s="111" t="s">
        <v>71</v>
      </c>
      <c r="D1340" s="112" t="str">
        <f aca="false">C1340&amp;E1340</f>
        <v>    中央政府向国际金融组织借款还本支出</v>
      </c>
      <c r="E1340" s="113" t="s">
        <v>1072</v>
      </c>
      <c r="F1340" s="120"/>
      <c r="G1340" s="115"/>
      <c r="H1340" s="115"/>
      <c r="I1340" s="116"/>
      <c r="J1340" s="117"/>
      <c r="K1340" s="116"/>
      <c r="L1340" s="115"/>
      <c r="M1340" s="119"/>
      <c r="N1340" s="88"/>
    </row>
    <row r="1341" s="47" customFormat="true" ht="12" hidden="false" customHeight="true" outlineLevel="0" collapsed="false">
      <c r="A1341" s="109" t="n">
        <f aca="false">LEN(B1341)</f>
        <v>7</v>
      </c>
      <c r="B1341" s="110" t="n">
        <v>2310299</v>
      </c>
      <c r="C1341" s="111" t="s">
        <v>71</v>
      </c>
      <c r="D1341" s="112" t="str">
        <f aca="false">C1341&amp;E1341</f>
        <v>    中央政府其他国外借款还本支出</v>
      </c>
      <c r="E1341" s="113" t="s">
        <v>1073</v>
      </c>
      <c r="F1341" s="120"/>
      <c r="G1341" s="115"/>
      <c r="H1341" s="115"/>
      <c r="I1341" s="116"/>
      <c r="J1341" s="117"/>
      <c r="K1341" s="116"/>
      <c r="L1341" s="115"/>
      <c r="M1341" s="119"/>
      <c r="N1341" s="88"/>
    </row>
    <row r="1342" s="47" customFormat="true" ht="12" hidden="false" customHeight="true" outlineLevel="0" collapsed="false">
      <c r="A1342" s="109" t="n">
        <f aca="false">LEN(B1342)</f>
        <v>5</v>
      </c>
      <c r="B1342" s="110" t="n">
        <v>23103</v>
      </c>
      <c r="C1342" s="111" t="s">
        <v>69</v>
      </c>
      <c r="D1342" s="112" t="str">
        <f aca="false">C1342&amp;E1342</f>
        <v>  地方政府一般债务还本支出</v>
      </c>
      <c r="E1342" s="113" t="s">
        <v>1074</v>
      </c>
      <c r="F1342" s="120"/>
      <c r="G1342" s="115"/>
      <c r="H1342" s="115"/>
      <c r="I1342" s="116"/>
      <c r="J1342" s="117"/>
      <c r="K1342" s="116"/>
      <c r="L1342" s="115"/>
      <c r="M1342" s="119"/>
      <c r="N1342" s="88"/>
    </row>
    <row r="1343" s="47" customFormat="true" ht="12" hidden="false" customHeight="true" outlineLevel="0" collapsed="false">
      <c r="A1343" s="109" t="n">
        <f aca="false">LEN(B1343)</f>
        <v>7</v>
      </c>
      <c r="B1343" s="110" t="n">
        <v>2310301</v>
      </c>
      <c r="C1343" s="111" t="s">
        <v>71</v>
      </c>
      <c r="D1343" s="112" t="str">
        <f aca="false">C1343&amp;E1343</f>
        <v>    地方政府一般债券还本支出</v>
      </c>
      <c r="E1343" s="113" t="s">
        <v>1075</v>
      </c>
      <c r="F1343" s="120"/>
      <c r="G1343" s="115"/>
      <c r="H1343" s="115"/>
      <c r="I1343" s="116"/>
      <c r="J1343" s="117"/>
      <c r="K1343" s="116"/>
      <c r="L1343" s="115"/>
      <c r="M1343" s="119"/>
      <c r="N1343" s="88"/>
    </row>
    <row r="1344" s="47" customFormat="true" ht="12" hidden="false" customHeight="true" outlineLevel="0" collapsed="false">
      <c r="A1344" s="109" t="n">
        <f aca="false">LEN(B1344)</f>
        <v>7</v>
      </c>
      <c r="B1344" s="110" t="n">
        <v>2310302</v>
      </c>
      <c r="C1344" s="111" t="s">
        <v>71</v>
      </c>
      <c r="D1344" s="112" t="str">
        <f aca="false">C1344&amp;E1344</f>
        <v>    地方政府向外国政府借款还本支出</v>
      </c>
      <c r="E1344" s="113" t="s">
        <v>1076</v>
      </c>
      <c r="F1344" s="120"/>
      <c r="G1344" s="115"/>
      <c r="H1344" s="115"/>
      <c r="I1344" s="116"/>
      <c r="J1344" s="117"/>
      <c r="K1344" s="116"/>
      <c r="L1344" s="115"/>
      <c r="M1344" s="119"/>
      <c r="N1344" s="88"/>
    </row>
    <row r="1345" s="47" customFormat="true" ht="12" hidden="false" customHeight="true" outlineLevel="0" collapsed="false">
      <c r="A1345" s="109" t="n">
        <f aca="false">LEN(B1345)</f>
        <v>7</v>
      </c>
      <c r="B1345" s="110" t="n">
        <v>2310303</v>
      </c>
      <c r="C1345" s="111" t="s">
        <v>71</v>
      </c>
      <c r="D1345" s="112" t="str">
        <f aca="false">C1345&amp;E1345</f>
        <v>    地方政府向国际组织借款还本支出</v>
      </c>
      <c r="E1345" s="113" t="s">
        <v>1077</v>
      </c>
      <c r="F1345" s="120"/>
      <c r="G1345" s="115"/>
      <c r="H1345" s="115"/>
      <c r="I1345" s="116"/>
      <c r="J1345" s="117"/>
      <c r="K1345" s="116"/>
      <c r="L1345" s="115"/>
      <c r="M1345" s="119"/>
      <c r="N1345" s="88"/>
    </row>
    <row r="1346" s="47" customFormat="true" ht="12" hidden="false" customHeight="true" outlineLevel="0" collapsed="false">
      <c r="A1346" s="109" t="n">
        <f aca="false">LEN(B1346)</f>
        <v>7</v>
      </c>
      <c r="B1346" s="110" t="n">
        <v>2310399</v>
      </c>
      <c r="C1346" s="111" t="s">
        <v>71</v>
      </c>
      <c r="D1346" s="112" t="str">
        <f aca="false">C1346&amp;E1346</f>
        <v>    地方政府其他一般债务还本支出</v>
      </c>
      <c r="E1346" s="113" t="s">
        <v>1078</v>
      </c>
      <c r="F1346" s="120"/>
      <c r="G1346" s="115"/>
      <c r="H1346" s="115"/>
      <c r="I1346" s="116"/>
      <c r="J1346" s="117"/>
      <c r="K1346" s="116"/>
      <c r="L1346" s="115"/>
      <c r="M1346" s="119"/>
      <c r="N1346" s="88"/>
    </row>
    <row r="1347" s="47" customFormat="true" ht="12" hidden="false" customHeight="false" outlineLevel="0" collapsed="false">
      <c r="A1347" s="138" t="n">
        <v>0</v>
      </c>
      <c r="B1347" s="149"/>
      <c r="C1347" s="150"/>
      <c r="D1347" s="151" t="s">
        <v>1079</v>
      </c>
      <c r="E1347" s="103" t="s">
        <v>1079</v>
      </c>
      <c r="F1347" s="152" t="n">
        <f aca="false">F7+F1323+F1326+F1327+F1332+F1333+F1334+F1335</f>
        <v>2040090000</v>
      </c>
      <c r="G1347" s="152" t="n">
        <f aca="false">G7+G1323+G1326+G1327+G1332+G1333+G1334+G1335</f>
        <v>1996660000</v>
      </c>
      <c r="H1347" s="152" t="n">
        <f aca="false">H7+H1323+H1326+H1327+H1332+H1333+H1334+H1335</f>
        <v>2342003166.54</v>
      </c>
      <c r="I1347" s="95" t="n">
        <f aca="false">H1347/G1347</f>
        <v>1.1729604271834</v>
      </c>
      <c r="J1347" s="144" t="n">
        <f aca="false">H1347-F1347</f>
        <v>301913166.54</v>
      </c>
      <c r="K1347" s="95" t="n">
        <f aca="false">J1347/F1347</f>
        <v>0.147990121288767</v>
      </c>
      <c r="L1347" s="152" t="n">
        <f aca="false">L7+L1323+L1326+L1327+L1332+L1333+L1334+L1335</f>
        <v>3092483363.45</v>
      </c>
      <c r="M1347" s="144" t="n">
        <f aca="false">L1347-G1347</f>
        <v>1095823363.45</v>
      </c>
      <c r="N1347" s="146" t="n">
        <f aca="false">M1347/G1347</f>
        <v>0.548828224860517</v>
      </c>
    </row>
  </sheetData>
  <mergeCells count="15">
    <mergeCell ref="B2:N2"/>
    <mergeCell ref="K3:L3"/>
    <mergeCell ref="M3:N3"/>
    <mergeCell ref="B4:B6"/>
    <mergeCell ref="D4:D6"/>
    <mergeCell ref="E4:E6"/>
    <mergeCell ref="G4:K4"/>
    <mergeCell ref="L4:N4"/>
    <mergeCell ref="F5:F6"/>
    <mergeCell ref="G5:G6"/>
    <mergeCell ref="H5:H6"/>
    <mergeCell ref="I5:I6"/>
    <mergeCell ref="J5:K5"/>
    <mergeCell ref="L5:L6"/>
    <mergeCell ref="M5:N5"/>
  </mergeCells>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20" activeCellId="0" sqref="R20"/>
    </sheetView>
  </sheetViews>
  <sheetFormatPr defaultColWidth="9.13671875" defaultRowHeight="12" zeroHeight="false" outlineLevelRow="0" outlineLevelCol="0"/>
  <cols>
    <col collapsed="false" customWidth="true" hidden="true" outlineLevel="0" max="1" min="1" style="45" width="6.7"/>
    <col collapsed="false" customWidth="false" hidden="false" outlineLevel="0" max="2" min="2" style="46" width="9.14"/>
    <col collapsed="false" customWidth="false" hidden="true" outlineLevel="0" max="3" min="3" style="47" width="9.14"/>
    <col collapsed="false" customWidth="true" hidden="false" outlineLevel="0" max="4" min="4" style="47" width="41.14"/>
    <col collapsed="false" customWidth="true" hidden="true" outlineLevel="0" max="5" min="5" style="47" width="35.42"/>
    <col collapsed="false" customWidth="true" hidden="true" outlineLevel="0" max="6" min="6" style="48" width="20.85"/>
    <col collapsed="false" customWidth="true" hidden="false" outlineLevel="0" max="7" min="7" style="48" width="22.42"/>
    <col collapsed="false" customWidth="true" hidden="false" outlineLevel="0" max="8" min="8" style="49" width="22.42"/>
    <col collapsed="false" customWidth="true" hidden="false" outlineLevel="0" max="9" min="9" style="50" width="9.99"/>
    <col collapsed="false" customWidth="true" hidden="false" outlineLevel="0" max="10" min="10" style="49" width="19.99"/>
    <col collapsed="false" customWidth="true" hidden="false" outlineLevel="0" max="11" min="11" style="47" width="10.71"/>
    <col collapsed="false" customWidth="true" hidden="false" outlineLevel="0" max="12" min="12" style="49" width="22.42"/>
    <col collapsed="false" customWidth="true" hidden="false" outlineLevel="0" max="13" min="13" style="51" width="20.85"/>
    <col collapsed="false" customWidth="true" hidden="false" outlineLevel="0" max="14" min="14" style="47" width="9.99"/>
    <col collapsed="false" customWidth="false" hidden="false" outlineLevel="0" max="257" min="15" style="47" width="9.14"/>
  </cols>
  <sheetData>
    <row r="1" s="47" customFormat="true" ht="12" hidden="false" customHeight="false" outlineLevel="0" collapsed="false">
      <c r="A1" s="45"/>
      <c r="B1" s="52" t="s">
        <v>62</v>
      </c>
      <c r="C1" s="53"/>
      <c r="D1" s="54"/>
      <c r="E1" s="55"/>
      <c r="F1" s="56"/>
      <c r="G1" s="57"/>
      <c r="H1" s="58"/>
      <c r="I1" s="59"/>
      <c r="J1" s="60"/>
      <c r="K1" s="61"/>
      <c r="L1" s="62"/>
      <c r="M1" s="63"/>
      <c r="N1" s="64"/>
    </row>
    <row r="2" s="47" customFormat="true" ht="27.95" hidden="false" customHeight="true" outlineLevel="0" collapsed="false">
      <c r="A2" s="45"/>
      <c r="B2" s="65" t="s">
        <v>1080</v>
      </c>
      <c r="C2" s="65"/>
      <c r="D2" s="65"/>
      <c r="E2" s="65"/>
      <c r="F2" s="65"/>
      <c r="G2" s="65"/>
      <c r="H2" s="65"/>
      <c r="I2" s="65"/>
      <c r="J2" s="65"/>
      <c r="K2" s="65"/>
      <c r="L2" s="65"/>
      <c r="M2" s="65"/>
      <c r="N2" s="65"/>
    </row>
    <row r="3" s="47" customFormat="true" ht="12" hidden="false" customHeight="true" outlineLevel="0" collapsed="false">
      <c r="A3" s="45"/>
      <c r="B3" s="66"/>
      <c r="C3" s="67"/>
      <c r="D3" s="67"/>
      <c r="E3" s="68"/>
      <c r="F3" s="56"/>
      <c r="G3" s="56"/>
      <c r="H3" s="58"/>
      <c r="I3" s="59"/>
      <c r="J3" s="60"/>
      <c r="K3" s="69"/>
      <c r="L3" s="69"/>
      <c r="M3" s="70" t="s">
        <v>2</v>
      </c>
      <c r="N3" s="70"/>
    </row>
    <row r="4" s="47" customFormat="true" ht="12" hidden="false" customHeight="false" outlineLevel="0" collapsed="false">
      <c r="A4" s="45"/>
      <c r="B4" s="71" t="s">
        <v>3</v>
      </c>
      <c r="C4" s="72"/>
      <c r="D4" s="73" t="s">
        <v>4</v>
      </c>
      <c r="E4" s="73" t="s">
        <v>4</v>
      </c>
      <c r="F4" s="74" t="s">
        <v>64</v>
      </c>
      <c r="G4" s="75" t="s">
        <v>65</v>
      </c>
      <c r="H4" s="75"/>
      <c r="I4" s="75"/>
      <c r="J4" s="75"/>
      <c r="K4" s="75"/>
      <c r="L4" s="76" t="s">
        <v>7</v>
      </c>
      <c r="M4" s="76"/>
      <c r="N4" s="76"/>
    </row>
    <row r="5" s="47" customFormat="true" ht="12" hidden="false" customHeight="true" outlineLevel="0" collapsed="false">
      <c r="A5" s="45"/>
      <c r="B5" s="71"/>
      <c r="C5" s="77"/>
      <c r="D5" s="73"/>
      <c r="E5" s="73"/>
      <c r="F5" s="78" t="s">
        <v>8</v>
      </c>
      <c r="G5" s="79" t="s">
        <v>9</v>
      </c>
      <c r="H5" s="80" t="s">
        <v>10</v>
      </c>
      <c r="I5" s="81" t="s">
        <v>11</v>
      </c>
      <c r="J5" s="82" t="s">
        <v>12</v>
      </c>
      <c r="K5" s="82"/>
      <c r="L5" s="83" t="s">
        <v>13</v>
      </c>
      <c r="M5" s="84" t="s">
        <v>66</v>
      </c>
      <c r="N5" s="84"/>
    </row>
    <row r="6" s="47" customFormat="true" ht="12" hidden="false" customHeight="false" outlineLevel="0" collapsed="false">
      <c r="A6" s="45"/>
      <c r="B6" s="71"/>
      <c r="C6" s="77"/>
      <c r="D6" s="73"/>
      <c r="E6" s="73"/>
      <c r="F6" s="78"/>
      <c r="G6" s="78"/>
      <c r="H6" s="80"/>
      <c r="I6" s="81"/>
      <c r="J6" s="85" t="s">
        <v>15</v>
      </c>
      <c r="K6" s="86" t="s">
        <v>16</v>
      </c>
      <c r="L6" s="83"/>
      <c r="M6" s="87" t="s">
        <v>15</v>
      </c>
      <c r="N6" s="88"/>
    </row>
    <row r="7" s="47" customFormat="true" ht="12" hidden="false" customHeight="false" outlineLevel="0" collapsed="false">
      <c r="A7" s="89" t="n">
        <f aca="false">LEN(B7)</f>
        <v>0</v>
      </c>
      <c r="B7" s="90"/>
      <c r="C7" s="92"/>
      <c r="D7" s="92" t="s">
        <v>67</v>
      </c>
      <c r="E7" s="93" t="s">
        <v>68</v>
      </c>
      <c r="F7" s="94" t="n">
        <f aca="false">F8+F237+F277+F296+F386+F438+F494+F551+F679+F752+F829+F852+F959+F1017+F1081+F1101+F1131+F1141+F1186+F1207+F1251+F1301+F1302+F1307+F1319</f>
        <v>1712420000</v>
      </c>
      <c r="G7" s="94" t="n">
        <f aca="false">G8+G237+G277+G296+G386+G438+G494+G551+G679+G752+G829+G852+G959+G1017+G1081+G1101+G1131+G1141+G1186+G1207+G1251+G1301+G1302+G1307+G1319</f>
        <v>1934428845.46</v>
      </c>
      <c r="H7" s="94" t="n">
        <f aca="false">H8+H237+H277+H296+H386+H438+H494+H551+H679+H752+H829+H852+H959+H1017+H1081+H1101+H1131+H1141+H1186+H1207+H1251+H1301+H1302+H1307+H1319</f>
        <v>1894123953.36</v>
      </c>
      <c r="I7" s="95" t="n">
        <f aca="false">H7/G7</f>
        <v>0.979164448361803</v>
      </c>
      <c r="J7" s="96" t="n">
        <f aca="false">H7-F7</f>
        <v>181703953.36</v>
      </c>
      <c r="K7" s="95" t="n">
        <f aca="false">J7/F7</f>
        <v>0.106109455250464</v>
      </c>
      <c r="L7" s="94" t="n">
        <f aca="false">L8+L237+L277+L296+L386+L438+L494+L551+L679+L752+L829+L852+L959+L1017+L1081+L1101+L1131+L1141+L1186+L1207+L1251+L1301+L1302+L1307</f>
        <v>3015453363.45</v>
      </c>
      <c r="M7" s="97" t="n">
        <f aca="false">L7-G7</f>
        <v>1081024517.99</v>
      </c>
      <c r="N7" s="98" t="n">
        <f aca="false">M7/G7</f>
        <v>0.558833952733442</v>
      </c>
    </row>
    <row r="8" s="47" customFormat="true" ht="12" hidden="false" customHeight="false" outlineLevel="0" collapsed="false">
      <c r="A8" s="99" t="n">
        <f aca="false">LEN(B8)</f>
        <v>3</v>
      </c>
      <c r="B8" s="100" t="n">
        <v>201</v>
      </c>
      <c r="C8" s="101" t="s">
        <v>69</v>
      </c>
      <c r="D8" s="102" t="str">
        <f aca="false">C8&amp;E8</f>
        <v>  一般公共服务支出</v>
      </c>
      <c r="E8" s="103" t="s">
        <v>70</v>
      </c>
      <c r="F8" s="104" t="n">
        <v>144100000</v>
      </c>
      <c r="G8" s="105" t="n">
        <v>264043875.59</v>
      </c>
      <c r="H8" s="105" t="n">
        <v>182037095.71</v>
      </c>
      <c r="I8" s="106" t="n">
        <f aca="false">H8/G8</f>
        <v>0.689419875023582</v>
      </c>
      <c r="J8" s="107" t="n">
        <f aca="false">H8-F8</f>
        <v>37937095.71</v>
      </c>
      <c r="K8" s="106" t="n">
        <f aca="false">J8/F8</f>
        <v>0.263269227689105</v>
      </c>
      <c r="L8" s="105" t="n">
        <v>264431845.62</v>
      </c>
      <c r="M8" s="108" t="n">
        <f aca="false">L8-G8</f>
        <v>387970.030000001</v>
      </c>
      <c r="N8" s="106" t="n">
        <f aca="false">M8/G8</f>
        <v>0.0014693392495209</v>
      </c>
    </row>
    <row r="9" s="47" customFormat="true" ht="12" hidden="false" customHeight="true" outlineLevel="0" collapsed="false">
      <c r="A9" s="109" t="n">
        <f aca="false">LEN(B9)</f>
        <v>5</v>
      </c>
      <c r="B9" s="110" t="n">
        <v>20101</v>
      </c>
      <c r="C9" s="111" t="s">
        <v>71</v>
      </c>
      <c r="D9" s="112" t="str">
        <f aca="false">C9&amp;E9</f>
        <v>      人大事务</v>
      </c>
      <c r="E9" s="113" t="s">
        <v>72</v>
      </c>
      <c r="F9" s="114" t="n">
        <v>6640000</v>
      </c>
      <c r="G9" s="115" t="n">
        <v>6148306.94</v>
      </c>
      <c r="H9" s="115" t="n">
        <v>5358414.05</v>
      </c>
      <c r="I9" s="116" t="n">
        <f aca="false">H9/G9</f>
        <v>0.871526763756528</v>
      </c>
      <c r="J9" s="117" t="n">
        <f aca="false">H9-F9</f>
        <v>-1281585.95</v>
      </c>
      <c r="K9" s="116" t="n">
        <f aca="false">J9/F9</f>
        <v>-0.193009932228916</v>
      </c>
      <c r="L9" s="115" t="n">
        <v>7328752.36</v>
      </c>
      <c r="M9" s="118" t="n">
        <f aca="false">L9-G9</f>
        <v>1180445.42</v>
      </c>
      <c r="N9" s="116" t="n">
        <f aca="false">M9/G9</f>
        <v>0.191995199901324</v>
      </c>
    </row>
    <row r="10" s="47" customFormat="true" ht="12" hidden="false" customHeight="true" outlineLevel="0" collapsed="false">
      <c r="A10" s="109" t="n">
        <f aca="false">LEN(B10)</f>
        <v>7</v>
      </c>
      <c r="B10" s="110" t="n">
        <v>2010101</v>
      </c>
      <c r="C10" s="111" t="s">
        <v>69</v>
      </c>
      <c r="D10" s="112" t="str">
        <f aca="false">C10&amp;E10</f>
        <v>      行政运行</v>
      </c>
      <c r="E10" s="113" t="s">
        <v>73</v>
      </c>
      <c r="F10" s="114" t="n">
        <v>3760000</v>
      </c>
      <c r="G10" s="115" t="n">
        <v>4428306.94</v>
      </c>
      <c r="H10" s="115" t="n">
        <v>4465452.35</v>
      </c>
      <c r="I10" s="116" t="n">
        <f aca="false">H10/G10</f>
        <v>1.00838817419463</v>
      </c>
      <c r="J10" s="117" t="n">
        <f aca="false">H10-F10</f>
        <v>705452.35</v>
      </c>
      <c r="K10" s="116" t="n">
        <f aca="false">J10/F10</f>
        <v>0.187620305851064</v>
      </c>
      <c r="L10" s="115" t="n">
        <v>3932348.36</v>
      </c>
      <c r="M10" s="118" t="n">
        <f aca="false">L10-G10</f>
        <v>-495958.580000001</v>
      </c>
      <c r="N10" s="116" t="n">
        <f aca="false">M10/G10</f>
        <v>-0.111997335938958</v>
      </c>
    </row>
    <row r="11" s="47" customFormat="true" ht="12" hidden="false" customHeight="true" outlineLevel="0" collapsed="false">
      <c r="A11" s="109" t="n">
        <f aca="false">LEN(B11)</f>
        <v>7</v>
      </c>
      <c r="B11" s="110" t="n">
        <v>2010102</v>
      </c>
      <c r="C11" s="111" t="s">
        <v>69</v>
      </c>
      <c r="D11" s="112" t="str">
        <f aca="false">C11&amp;E11</f>
        <v>      一般行政管理事务</v>
      </c>
      <c r="E11" s="113" t="s">
        <v>74</v>
      </c>
      <c r="F11" s="114" t="n">
        <v>1100000</v>
      </c>
      <c r="G11" s="115" t="n">
        <v>135500</v>
      </c>
      <c r="H11" s="115" t="n">
        <v>58581.22</v>
      </c>
      <c r="I11" s="116" t="n">
        <f aca="false">H11/G11</f>
        <v>0.432333726937269</v>
      </c>
      <c r="J11" s="117" t="n">
        <f aca="false">H11-F11</f>
        <v>-1041418.78</v>
      </c>
      <c r="K11" s="116" t="n">
        <f aca="false">J11/F11</f>
        <v>-0.946744345454545</v>
      </c>
      <c r="L11" s="115" t="n">
        <v>262504</v>
      </c>
      <c r="M11" s="118" t="n">
        <f aca="false">L11-G11</f>
        <v>127004</v>
      </c>
      <c r="N11" s="116" t="n">
        <f aca="false">M11/G11</f>
        <v>0.93729889298893</v>
      </c>
    </row>
    <row r="12" s="47" customFormat="true" ht="12" hidden="false" customHeight="true" outlineLevel="0" collapsed="false">
      <c r="A12" s="109" t="n">
        <f aca="false">LEN(B12)</f>
        <v>7</v>
      </c>
      <c r="B12" s="110" t="n">
        <v>2010103</v>
      </c>
      <c r="C12" s="111" t="s">
        <v>69</v>
      </c>
      <c r="D12" s="112" t="str">
        <f aca="false">C12&amp;E12</f>
        <v>      机关服务</v>
      </c>
      <c r="E12" s="113" t="s">
        <v>75</v>
      </c>
      <c r="F12" s="114"/>
      <c r="G12" s="115"/>
      <c r="H12" s="115" t="n">
        <v>0</v>
      </c>
      <c r="I12" s="116"/>
      <c r="J12" s="117"/>
      <c r="K12" s="116"/>
      <c r="L12" s="115" t="n">
        <v>55440</v>
      </c>
      <c r="M12" s="119"/>
      <c r="N12" s="116"/>
    </row>
    <row r="13" s="47" customFormat="true" ht="12" hidden="false" customHeight="true" outlineLevel="0" collapsed="false">
      <c r="A13" s="109" t="n">
        <f aca="false">LEN(B13)</f>
        <v>7</v>
      </c>
      <c r="B13" s="110" t="n">
        <v>2010104</v>
      </c>
      <c r="C13" s="111" t="s">
        <v>69</v>
      </c>
      <c r="D13" s="112" t="str">
        <f aca="false">C13&amp;E13</f>
        <v>      人大会议</v>
      </c>
      <c r="E13" s="113" t="s">
        <v>76</v>
      </c>
      <c r="F13" s="114" t="n">
        <v>370000</v>
      </c>
      <c r="G13" s="115" t="n">
        <v>280000</v>
      </c>
      <c r="H13" s="115" t="n">
        <v>286082.25</v>
      </c>
      <c r="I13" s="116" t="n">
        <f aca="false">H13/G13</f>
        <v>1.02172232142857</v>
      </c>
      <c r="J13" s="117" t="n">
        <f aca="false">H13-F13</f>
        <v>-83917.75</v>
      </c>
      <c r="K13" s="116" t="n">
        <f aca="false">J13/F13</f>
        <v>-0.22680472972973</v>
      </c>
      <c r="L13" s="115" t="n">
        <v>380000</v>
      </c>
      <c r="M13" s="118" t="n">
        <f aca="false">L13-G13</f>
        <v>100000</v>
      </c>
      <c r="N13" s="116" t="n">
        <f aca="false">M13/G13</f>
        <v>0.357142857142857</v>
      </c>
    </row>
    <row r="14" s="47" customFormat="true" ht="12" hidden="false" customHeight="true" outlineLevel="0" collapsed="false">
      <c r="A14" s="109" t="n">
        <f aca="false">LEN(B14)</f>
        <v>7</v>
      </c>
      <c r="B14" s="110" t="n">
        <v>2010105</v>
      </c>
      <c r="C14" s="111" t="s">
        <v>77</v>
      </c>
      <c r="D14" s="112" t="str">
        <f aca="false">C14&amp;E14</f>
        <v>      人大立法</v>
      </c>
      <c r="E14" s="113" t="s">
        <v>78</v>
      </c>
      <c r="F14" s="114"/>
      <c r="G14" s="115"/>
      <c r="H14" s="115" t="n">
        <v>0</v>
      </c>
      <c r="I14" s="116"/>
      <c r="J14" s="117"/>
      <c r="K14" s="116"/>
      <c r="L14" s="115" t="n">
        <v>0</v>
      </c>
      <c r="M14" s="119"/>
      <c r="N14" s="116"/>
    </row>
    <row r="15" s="47" customFormat="true" ht="12" hidden="false" customHeight="true" outlineLevel="0" collapsed="false">
      <c r="A15" s="109" t="n">
        <f aca="false">LEN(B15)</f>
        <v>7</v>
      </c>
      <c r="B15" s="110" t="n">
        <v>2010106</v>
      </c>
      <c r="C15" s="111" t="s">
        <v>77</v>
      </c>
      <c r="D15" s="112" t="str">
        <f aca="false">C15&amp;E15</f>
        <v>      人大监督</v>
      </c>
      <c r="E15" s="113" t="s">
        <v>79</v>
      </c>
      <c r="F15" s="114"/>
      <c r="G15" s="115" t="n">
        <v>70500</v>
      </c>
      <c r="H15" s="115" t="n">
        <v>184077</v>
      </c>
      <c r="I15" s="116" t="n">
        <f aca="false">H15/G15</f>
        <v>2.61102127659574</v>
      </c>
      <c r="J15" s="117"/>
      <c r="K15" s="116"/>
      <c r="L15" s="115" t="n">
        <v>298500</v>
      </c>
      <c r="M15" s="118" t="n">
        <f aca="false">L15-G15</f>
        <v>228000</v>
      </c>
      <c r="N15" s="116" t="n">
        <f aca="false">M15/G15</f>
        <v>3.23404255319149</v>
      </c>
    </row>
    <row r="16" s="47" customFormat="true" ht="12" hidden="false" customHeight="true" outlineLevel="0" collapsed="false">
      <c r="A16" s="109" t="n">
        <f aca="false">LEN(B16)</f>
        <v>7</v>
      </c>
      <c r="B16" s="110" t="n">
        <v>2010107</v>
      </c>
      <c r="C16" s="111" t="s">
        <v>77</v>
      </c>
      <c r="D16" s="112" t="str">
        <f aca="false">C16&amp;E16</f>
        <v>      人大代表履职能力提升</v>
      </c>
      <c r="E16" s="113" t="s">
        <v>80</v>
      </c>
      <c r="F16" s="114" t="n">
        <v>330000</v>
      </c>
      <c r="G16" s="115" t="n">
        <v>748000</v>
      </c>
      <c r="H16" s="115" t="n">
        <v>225572.23</v>
      </c>
      <c r="I16" s="116" t="n">
        <f aca="false">H16/G16</f>
        <v>0.301567152406417</v>
      </c>
      <c r="J16" s="117" t="n">
        <f aca="false">H16-F16</f>
        <v>-104427.77</v>
      </c>
      <c r="K16" s="116" t="n">
        <f aca="false">J16/F16</f>
        <v>-0.316447787878788</v>
      </c>
      <c r="L16" s="115" t="n">
        <v>655500</v>
      </c>
      <c r="M16" s="118" t="n">
        <f aca="false">L16-G16</f>
        <v>-92500</v>
      </c>
      <c r="N16" s="116" t="n">
        <f aca="false">M16/G16</f>
        <v>-0.123663101604278</v>
      </c>
    </row>
    <row r="17" s="47" customFormat="true" ht="12" hidden="false" customHeight="true" outlineLevel="0" collapsed="false">
      <c r="A17" s="109" t="n">
        <f aca="false">LEN(B17)</f>
        <v>7</v>
      </c>
      <c r="B17" s="110" t="n">
        <v>2010108</v>
      </c>
      <c r="C17" s="111" t="s">
        <v>77</v>
      </c>
      <c r="D17" s="112" t="str">
        <f aca="false">C17&amp;E17</f>
        <v>      代表工作</v>
      </c>
      <c r="E17" s="113" t="s">
        <v>81</v>
      </c>
      <c r="F17" s="114" t="n">
        <v>140000</v>
      </c>
      <c r="G17" s="115" t="n">
        <v>486000</v>
      </c>
      <c r="H17" s="115" t="n">
        <v>138649</v>
      </c>
      <c r="I17" s="116" t="n">
        <f aca="false">H17/G17</f>
        <v>0.285286008230453</v>
      </c>
      <c r="J17" s="117" t="n">
        <f aca="false">H17-F17</f>
        <v>-1351</v>
      </c>
      <c r="K17" s="116" t="n">
        <f aca="false">J17/F17</f>
        <v>-0.00965</v>
      </c>
      <c r="L17" s="115" t="n">
        <v>1700100</v>
      </c>
      <c r="M17" s="118" t="n">
        <f aca="false">L17-G17</f>
        <v>1214100</v>
      </c>
      <c r="N17" s="116" t="n">
        <f aca="false">M17/G17</f>
        <v>2.49814814814815</v>
      </c>
    </row>
    <row r="18" s="47" customFormat="true" ht="12" hidden="false" customHeight="true" outlineLevel="0" collapsed="false">
      <c r="A18" s="109" t="n">
        <f aca="false">LEN(B18)</f>
        <v>7</v>
      </c>
      <c r="B18" s="110" t="n">
        <v>2010109</v>
      </c>
      <c r="C18" s="111" t="s">
        <v>77</v>
      </c>
      <c r="D18" s="112" t="str">
        <f aca="false">C18&amp;E18</f>
        <v>      人大信访工作</v>
      </c>
      <c r="E18" s="113" t="s">
        <v>82</v>
      </c>
      <c r="F18" s="114"/>
      <c r="G18" s="115"/>
      <c r="H18" s="115" t="n">
        <v>0</v>
      </c>
      <c r="I18" s="116"/>
      <c r="J18" s="117"/>
      <c r="K18" s="116"/>
      <c r="L18" s="115" t="n">
        <v>0</v>
      </c>
      <c r="M18" s="119"/>
      <c r="N18" s="116"/>
    </row>
    <row r="19" s="47" customFormat="true" ht="12" hidden="false" customHeight="true" outlineLevel="0" collapsed="false">
      <c r="A19" s="109" t="n">
        <f aca="false">LEN(B19)</f>
        <v>7</v>
      </c>
      <c r="B19" s="110" t="n">
        <v>2010150</v>
      </c>
      <c r="C19" s="111" t="s">
        <v>77</v>
      </c>
      <c r="D19" s="112" t="str">
        <f aca="false">C19&amp;E19</f>
        <v>      事业运行</v>
      </c>
      <c r="E19" s="113" t="s">
        <v>83</v>
      </c>
      <c r="F19" s="114"/>
      <c r="G19" s="115"/>
      <c r="H19" s="115" t="n">
        <v>0</v>
      </c>
      <c r="I19" s="116"/>
      <c r="J19" s="117"/>
      <c r="K19" s="116"/>
      <c r="L19" s="115" t="n">
        <v>39360</v>
      </c>
      <c r="M19" s="118" t="n">
        <f aca="false">L19-G19</f>
        <v>39360</v>
      </c>
      <c r="N19" s="116"/>
    </row>
    <row r="20" s="47" customFormat="true" ht="12" hidden="false" customHeight="true" outlineLevel="0" collapsed="false">
      <c r="A20" s="109" t="n">
        <f aca="false">LEN(B20)</f>
        <v>7</v>
      </c>
      <c r="B20" s="110" t="n">
        <v>2010199</v>
      </c>
      <c r="C20" s="111" t="s">
        <v>77</v>
      </c>
      <c r="D20" s="112" t="str">
        <f aca="false">C20&amp;E20</f>
        <v>      其他人大事务支出</v>
      </c>
      <c r="E20" s="113" t="s">
        <v>84</v>
      </c>
      <c r="F20" s="114" t="n">
        <v>950000</v>
      </c>
      <c r="G20" s="115"/>
      <c r="H20" s="115" t="n">
        <v>0</v>
      </c>
      <c r="I20" s="116"/>
      <c r="J20" s="117" t="n">
        <f aca="false">H20-F20</f>
        <v>-950000</v>
      </c>
      <c r="K20" s="116" t="n">
        <f aca="false">J20/F20</f>
        <v>-1</v>
      </c>
      <c r="L20" s="115" t="n">
        <v>5000</v>
      </c>
      <c r="M20" s="119"/>
      <c r="N20" s="116"/>
    </row>
    <row r="21" s="47" customFormat="true" ht="12" hidden="false" customHeight="true" outlineLevel="0" collapsed="false">
      <c r="A21" s="109" t="n">
        <f aca="false">LEN(B21)</f>
        <v>5</v>
      </c>
      <c r="B21" s="110" t="n">
        <v>20102</v>
      </c>
      <c r="C21" s="111" t="s">
        <v>71</v>
      </c>
      <c r="D21" s="112" t="str">
        <f aca="false">C21&amp;E21</f>
        <v>    政协事务</v>
      </c>
      <c r="E21" s="113" t="s">
        <v>85</v>
      </c>
      <c r="F21" s="114" t="n">
        <v>2750000</v>
      </c>
      <c r="G21" s="115" t="n">
        <v>3842549.47</v>
      </c>
      <c r="H21" s="115" t="n">
        <v>3653310.07</v>
      </c>
      <c r="I21" s="116" t="n">
        <f aca="false">H21/G21</f>
        <v>0.950751603466019</v>
      </c>
      <c r="J21" s="117" t="n">
        <f aca="false">H21-F21</f>
        <v>903310.07</v>
      </c>
      <c r="K21" s="116" t="n">
        <f aca="false">J21/F21</f>
        <v>0.328476389090909</v>
      </c>
      <c r="L21" s="115" t="n">
        <v>3957445.04</v>
      </c>
      <c r="M21" s="118" t="n">
        <f aca="false">L21-G21</f>
        <v>114895.57</v>
      </c>
      <c r="N21" s="116" t="n">
        <f aca="false">M21/G21</f>
        <v>0.0299008694350004</v>
      </c>
    </row>
    <row r="22" s="47" customFormat="true" ht="12" hidden="false" customHeight="true" outlineLevel="0" collapsed="false">
      <c r="A22" s="109" t="n">
        <f aca="false">LEN(B22)</f>
        <v>7</v>
      </c>
      <c r="B22" s="110" t="n">
        <v>2010201</v>
      </c>
      <c r="C22" s="111" t="s">
        <v>77</v>
      </c>
      <c r="D22" s="112" t="str">
        <f aca="false">C22&amp;E22</f>
        <v>      行政运行</v>
      </c>
      <c r="E22" s="113" t="s">
        <v>86</v>
      </c>
      <c r="F22" s="114" t="n">
        <v>2400000</v>
      </c>
      <c r="G22" s="115" t="n">
        <v>2842549.47</v>
      </c>
      <c r="H22" s="115" t="n">
        <v>2986937.07</v>
      </c>
      <c r="I22" s="116" t="n">
        <f aca="false">H22/G22</f>
        <v>1.05079510542344</v>
      </c>
      <c r="J22" s="117" t="n">
        <f aca="false">H22-F22</f>
        <v>586937.07</v>
      </c>
      <c r="K22" s="116" t="n">
        <f aca="false">J22/F22</f>
        <v>0.2445571125</v>
      </c>
      <c r="L22" s="115" t="n">
        <v>2837445.04</v>
      </c>
      <c r="M22" s="118" t="n">
        <f aca="false">L22-G22</f>
        <v>-5104.43000000017</v>
      </c>
      <c r="N22" s="116" t="n">
        <f aca="false">M22/G22</f>
        <v>-0.0017957224857023</v>
      </c>
    </row>
    <row r="23" s="47" customFormat="true" ht="12" hidden="false" customHeight="true" outlineLevel="0" collapsed="false">
      <c r="A23" s="109" t="n">
        <f aca="false">LEN(B23)</f>
        <v>7</v>
      </c>
      <c r="B23" s="110" t="n">
        <v>2010202</v>
      </c>
      <c r="C23" s="111" t="s">
        <v>77</v>
      </c>
      <c r="D23" s="112" t="str">
        <f aca="false">C23&amp;E23</f>
        <v>      一般行政管理事务</v>
      </c>
      <c r="E23" s="113" t="s">
        <v>87</v>
      </c>
      <c r="F23" s="114" t="n">
        <v>40000</v>
      </c>
      <c r="G23" s="115" t="n">
        <v>121000</v>
      </c>
      <c r="H23" s="115" t="n">
        <v>97825</v>
      </c>
      <c r="I23" s="116" t="n">
        <f aca="false">H23/G23</f>
        <v>0.808471074380165</v>
      </c>
      <c r="J23" s="117" t="n">
        <f aca="false">H23-F23</f>
        <v>57825</v>
      </c>
      <c r="K23" s="116" t="n">
        <f aca="false">J23/F23</f>
        <v>1.445625</v>
      </c>
      <c r="L23" s="115" t="n">
        <v>120000</v>
      </c>
      <c r="M23" s="118" t="n">
        <f aca="false">L23-G23</f>
        <v>-1000</v>
      </c>
      <c r="N23" s="116" t="n">
        <f aca="false">M23/G23</f>
        <v>-0.00826446280991736</v>
      </c>
    </row>
    <row r="24" s="47" customFormat="true" ht="12" hidden="false" customHeight="true" outlineLevel="0" collapsed="false">
      <c r="A24" s="109" t="n">
        <f aca="false">LEN(B24)</f>
        <v>7</v>
      </c>
      <c r="B24" s="110" t="n">
        <v>2010203</v>
      </c>
      <c r="C24" s="111" t="s">
        <v>77</v>
      </c>
      <c r="D24" s="112" t="str">
        <f aca="false">C24&amp;E24</f>
        <v>      机关服务</v>
      </c>
      <c r="E24" s="113" t="s">
        <v>88</v>
      </c>
      <c r="F24" s="114"/>
      <c r="G24" s="115"/>
      <c r="H24" s="115" t="n">
        <v>0</v>
      </c>
      <c r="I24" s="116"/>
      <c r="J24" s="117"/>
      <c r="K24" s="116"/>
      <c r="L24" s="115" t="n">
        <v>0</v>
      </c>
      <c r="M24" s="119"/>
      <c r="N24" s="116"/>
    </row>
    <row r="25" s="47" customFormat="true" ht="12" hidden="false" customHeight="true" outlineLevel="0" collapsed="false">
      <c r="A25" s="109" t="n">
        <f aca="false">LEN(B25)</f>
        <v>7</v>
      </c>
      <c r="B25" s="110" t="n">
        <v>2010204</v>
      </c>
      <c r="C25" s="111" t="s">
        <v>77</v>
      </c>
      <c r="D25" s="112" t="str">
        <f aca="false">C25&amp;E25</f>
        <v>      政协会议</v>
      </c>
      <c r="E25" s="113" t="s">
        <v>89</v>
      </c>
      <c r="F25" s="114" t="n">
        <v>200000</v>
      </c>
      <c r="G25" s="115" t="n">
        <v>150000</v>
      </c>
      <c r="H25" s="115" t="n">
        <v>77451</v>
      </c>
      <c r="I25" s="116" t="n">
        <f aca="false">H25/G25</f>
        <v>0.51634</v>
      </c>
      <c r="J25" s="117" t="n">
        <f aca="false">H25-F25</f>
        <v>-122549</v>
      </c>
      <c r="K25" s="116" t="n">
        <f aca="false">J25/F25</f>
        <v>-0.612745</v>
      </c>
      <c r="L25" s="115" t="n">
        <v>150000</v>
      </c>
      <c r="M25" s="119"/>
      <c r="N25" s="116" t="n">
        <f aca="false">M25/G25</f>
        <v>0</v>
      </c>
    </row>
    <row r="26" s="47" customFormat="true" ht="12" hidden="false" customHeight="true" outlineLevel="0" collapsed="false">
      <c r="A26" s="109" t="n">
        <f aca="false">LEN(B26)</f>
        <v>7</v>
      </c>
      <c r="B26" s="110" t="n">
        <v>2010205</v>
      </c>
      <c r="C26" s="111" t="s">
        <v>77</v>
      </c>
      <c r="D26" s="112" t="str">
        <f aca="false">C26&amp;E26</f>
        <v>      委员视察</v>
      </c>
      <c r="E26" s="113" t="s">
        <v>90</v>
      </c>
      <c r="F26" s="114" t="n">
        <v>70000</v>
      </c>
      <c r="G26" s="115" t="n">
        <v>336000</v>
      </c>
      <c r="H26" s="115" t="n">
        <v>188483</v>
      </c>
      <c r="I26" s="116" t="n">
        <f aca="false">H26/G26</f>
        <v>0.56096130952381</v>
      </c>
      <c r="J26" s="117" t="n">
        <f aca="false">H26-F26</f>
        <v>118483</v>
      </c>
      <c r="K26" s="116" t="n">
        <f aca="false">J26/F26</f>
        <v>1.69261428571429</v>
      </c>
      <c r="L26" s="115" t="n">
        <v>305000</v>
      </c>
      <c r="M26" s="118" t="n">
        <f aca="false">L26-G26</f>
        <v>-31000</v>
      </c>
      <c r="N26" s="116" t="n">
        <f aca="false">M26/G26</f>
        <v>-0.0922619047619048</v>
      </c>
    </row>
    <row r="27" s="47" customFormat="true" ht="12" hidden="false" customHeight="true" outlineLevel="0" collapsed="false">
      <c r="A27" s="109" t="n">
        <f aca="false">LEN(B27)</f>
        <v>7</v>
      </c>
      <c r="B27" s="110" t="n">
        <v>2010206</v>
      </c>
      <c r="C27" s="111" t="s">
        <v>77</v>
      </c>
      <c r="D27" s="112" t="str">
        <f aca="false">C27&amp;E27</f>
        <v>      参政议政</v>
      </c>
      <c r="E27" s="113" t="s">
        <v>91</v>
      </c>
      <c r="F27" s="114" t="n">
        <v>10000</v>
      </c>
      <c r="G27" s="115" t="n">
        <v>293000</v>
      </c>
      <c r="H27" s="115" t="n">
        <v>264366</v>
      </c>
      <c r="I27" s="116" t="n">
        <f aca="false">H27/G27</f>
        <v>0.902273037542662</v>
      </c>
      <c r="J27" s="117" t="n">
        <f aca="false">H27-F27</f>
        <v>254366</v>
      </c>
      <c r="K27" s="116" t="n">
        <f aca="false">J27/F27</f>
        <v>25.4366</v>
      </c>
      <c r="L27" s="115" t="n">
        <v>294000</v>
      </c>
      <c r="M27" s="118" t="n">
        <f aca="false">L27-G27</f>
        <v>1000</v>
      </c>
      <c r="N27" s="116" t="n">
        <f aca="false">M27/G27</f>
        <v>0.00341296928327645</v>
      </c>
    </row>
    <row r="28" s="47" customFormat="true" ht="12" hidden="false" customHeight="true" outlineLevel="0" collapsed="false">
      <c r="A28" s="109" t="n">
        <f aca="false">LEN(B28)</f>
        <v>7</v>
      </c>
      <c r="B28" s="110" t="n">
        <v>2010250</v>
      </c>
      <c r="C28" s="111" t="s">
        <v>77</v>
      </c>
      <c r="D28" s="112" t="str">
        <f aca="false">C28&amp;E28</f>
        <v>      事业运行</v>
      </c>
      <c r="E28" s="113" t="s">
        <v>83</v>
      </c>
      <c r="F28" s="114"/>
      <c r="G28" s="115"/>
      <c r="H28" s="115" t="n">
        <v>0</v>
      </c>
      <c r="I28" s="116"/>
      <c r="J28" s="117"/>
      <c r="K28" s="116"/>
      <c r="L28" s="115" t="n">
        <v>0</v>
      </c>
      <c r="M28" s="119"/>
      <c r="N28" s="116"/>
    </row>
    <row r="29" s="47" customFormat="true" ht="12" hidden="false" customHeight="true" outlineLevel="0" collapsed="false">
      <c r="A29" s="109" t="n">
        <f aca="false">LEN(B29)</f>
        <v>7</v>
      </c>
      <c r="B29" s="110" t="n">
        <v>2010299</v>
      </c>
      <c r="C29" s="111" t="s">
        <v>77</v>
      </c>
      <c r="D29" s="112" t="str">
        <f aca="false">C29&amp;E29</f>
        <v>      其他政协事务支出</v>
      </c>
      <c r="E29" s="113" t="s">
        <v>92</v>
      </c>
      <c r="F29" s="114" t="n">
        <v>30000</v>
      </c>
      <c r="G29" s="115" t="n">
        <v>100000</v>
      </c>
      <c r="H29" s="115" t="n">
        <v>38248</v>
      </c>
      <c r="I29" s="116" t="n">
        <f aca="false">H29/G29</f>
        <v>0.38248</v>
      </c>
      <c r="J29" s="117" t="n">
        <f aca="false">H29-F29</f>
        <v>8248</v>
      </c>
      <c r="K29" s="116" t="n">
        <f aca="false">J29/F29</f>
        <v>0.274933333333333</v>
      </c>
      <c r="L29" s="115" t="n">
        <v>251000</v>
      </c>
      <c r="M29" s="118" t="n">
        <f aca="false">L29-G29</f>
        <v>151000</v>
      </c>
      <c r="N29" s="116" t="n">
        <f aca="false">M29/G29</f>
        <v>1.51</v>
      </c>
    </row>
    <row r="30" s="47" customFormat="true" ht="12" hidden="false" customHeight="true" outlineLevel="0" collapsed="false">
      <c r="A30" s="109" t="n">
        <f aca="false">LEN(B30)</f>
        <v>5</v>
      </c>
      <c r="B30" s="110" t="n">
        <v>20103</v>
      </c>
      <c r="C30" s="111" t="s">
        <v>71</v>
      </c>
      <c r="D30" s="112" t="str">
        <f aca="false">C30&amp;E30</f>
        <v>    政府办公厅（室）及相关机构事务</v>
      </c>
      <c r="E30" s="113" t="s">
        <v>93</v>
      </c>
      <c r="F30" s="114" t="n">
        <v>61240000</v>
      </c>
      <c r="G30" s="115" t="n">
        <v>112131976.95</v>
      </c>
      <c r="H30" s="115" t="n">
        <v>44005753.66</v>
      </c>
      <c r="I30" s="116" t="n">
        <f aca="false">H30/G30</f>
        <v>0.392446069863036</v>
      </c>
      <c r="J30" s="117" t="n">
        <f aca="false">H30-F30</f>
        <v>-17234246.34</v>
      </c>
      <c r="K30" s="116" t="n">
        <f aca="false">J30/F30</f>
        <v>-0.281421396799478</v>
      </c>
      <c r="L30" s="115" t="n">
        <v>71358975.97</v>
      </c>
      <c r="M30" s="118" t="n">
        <f aca="false">L30-G30</f>
        <v>-40773000.98</v>
      </c>
      <c r="N30" s="116" t="n">
        <f aca="false">M30/G30</f>
        <v>-0.36361617880135</v>
      </c>
    </row>
    <row r="31" s="47" customFormat="true" ht="12" hidden="false" customHeight="true" outlineLevel="0" collapsed="false">
      <c r="A31" s="109" t="n">
        <f aca="false">LEN(B31)</f>
        <v>7</v>
      </c>
      <c r="B31" s="110" t="n">
        <v>2010301</v>
      </c>
      <c r="C31" s="111" t="s">
        <v>77</v>
      </c>
      <c r="D31" s="112" t="str">
        <f aca="false">C31&amp;E31</f>
        <v>      行政运行</v>
      </c>
      <c r="E31" s="113" t="s">
        <v>86</v>
      </c>
      <c r="F31" s="114" t="n">
        <v>40400000</v>
      </c>
      <c r="G31" s="115" t="n">
        <v>73355105.61</v>
      </c>
      <c r="H31" s="115" t="n">
        <v>36767326.58</v>
      </c>
      <c r="I31" s="116" t="n">
        <f aca="false">H31/G31</f>
        <v>0.501223824493925</v>
      </c>
      <c r="J31" s="117" t="n">
        <f aca="false">H31-F31</f>
        <v>-3632673.42</v>
      </c>
      <c r="K31" s="116" t="n">
        <f aca="false">J31/F31</f>
        <v>-0.0899176589108911</v>
      </c>
      <c r="L31" s="115" t="n">
        <v>37944308.98</v>
      </c>
      <c r="M31" s="118" t="n">
        <f aca="false">L31-G31</f>
        <v>-35410796.63</v>
      </c>
      <c r="N31" s="116" t="n">
        <f aca="false">M31/G31</f>
        <v>-0.482731179180154</v>
      </c>
    </row>
    <row r="32" s="47" customFormat="true" ht="12" hidden="false" customHeight="true" outlineLevel="0" collapsed="false">
      <c r="A32" s="109" t="n">
        <f aca="false">LEN(B32)</f>
        <v>7</v>
      </c>
      <c r="B32" s="110" t="n">
        <v>2010302</v>
      </c>
      <c r="C32" s="111" t="s">
        <v>77</v>
      </c>
      <c r="D32" s="112" t="str">
        <f aca="false">C32&amp;E32</f>
        <v>      一般行政管理事务</v>
      </c>
      <c r="E32" s="113" t="s">
        <v>87</v>
      </c>
      <c r="F32" s="114" t="n">
        <v>3170000</v>
      </c>
      <c r="G32" s="115" t="n">
        <v>769152</v>
      </c>
      <c r="H32" s="115" t="n">
        <v>1415321.22</v>
      </c>
      <c r="I32" s="116" t="n">
        <f aca="false">H32/G32</f>
        <v>1.84010601285572</v>
      </c>
      <c r="J32" s="117" t="n">
        <f aca="false">H32-F32</f>
        <v>-1754678.78</v>
      </c>
      <c r="K32" s="116" t="n">
        <f aca="false">J32/F32</f>
        <v>-0.553526429022082</v>
      </c>
      <c r="L32" s="115" t="n">
        <v>9795924.78</v>
      </c>
      <c r="M32" s="118" t="n">
        <f aca="false">L32-G32</f>
        <v>9026772.78</v>
      </c>
      <c r="N32" s="116" t="n">
        <f aca="false">M32/G32</f>
        <v>11.7360063810534</v>
      </c>
    </row>
    <row r="33" s="47" customFormat="true" ht="12" hidden="false" customHeight="true" outlineLevel="0" collapsed="false">
      <c r="A33" s="109" t="n">
        <f aca="false">LEN(B33)</f>
        <v>7</v>
      </c>
      <c r="B33" s="110" t="n">
        <v>2010303</v>
      </c>
      <c r="C33" s="111" t="s">
        <v>77</v>
      </c>
      <c r="D33" s="112" t="str">
        <f aca="false">C33&amp;E33</f>
        <v>      机关服务</v>
      </c>
      <c r="E33" s="113" t="s">
        <v>88</v>
      </c>
      <c r="F33" s="114" t="n">
        <v>7170000</v>
      </c>
      <c r="G33" s="115" t="n">
        <v>5999979</v>
      </c>
      <c r="H33" s="115" t="n">
        <v>2967875.08</v>
      </c>
      <c r="I33" s="116" t="n">
        <f aca="false">H33/G33</f>
        <v>0.494647577933189</v>
      </c>
      <c r="J33" s="117" t="n">
        <f aca="false">H33-F33</f>
        <v>-4202124.92</v>
      </c>
      <c r="K33" s="116" t="n">
        <f aca="false">J33/F33</f>
        <v>-0.586070421199442</v>
      </c>
      <c r="L33" s="115" t="n">
        <v>21224142.13</v>
      </c>
      <c r="M33" s="118" t="n">
        <f aca="false">L33-G33</f>
        <v>15224163.13</v>
      </c>
      <c r="N33" s="116" t="n">
        <f aca="false">M33/G33</f>
        <v>2.53736940245958</v>
      </c>
    </row>
    <row r="34" s="47" customFormat="true" ht="12" hidden="false" customHeight="true" outlineLevel="0" collapsed="false">
      <c r="A34" s="109" t="n">
        <f aca="false">LEN(B34)</f>
        <v>7</v>
      </c>
      <c r="B34" s="110" t="n">
        <v>2010304</v>
      </c>
      <c r="C34" s="111" t="s">
        <v>77</v>
      </c>
      <c r="D34" s="112" t="str">
        <f aca="false">C34&amp;E34</f>
        <v>      专项服务</v>
      </c>
      <c r="E34" s="113" t="s">
        <v>94</v>
      </c>
      <c r="F34" s="114"/>
      <c r="G34" s="115"/>
      <c r="H34" s="115" t="n">
        <v>0</v>
      </c>
      <c r="I34" s="116"/>
      <c r="J34" s="117"/>
      <c r="K34" s="116"/>
      <c r="L34" s="115" t="n">
        <v>0</v>
      </c>
      <c r="M34" s="119"/>
      <c r="N34" s="116"/>
    </row>
    <row r="35" s="47" customFormat="true" ht="12" hidden="false" customHeight="true" outlineLevel="0" collapsed="false">
      <c r="A35" s="109" t="n">
        <f aca="false">LEN(B35)</f>
        <v>7</v>
      </c>
      <c r="B35" s="110" t="n">
        <v>2010305</v>
      </c>
      <c r="C35" s="111" t="s">
        <v>77</v>
      </c>
      <c r="D35" s="112" t="str">
        <f aca="false">C35&amp;E35</f>
        <v>      专项业务及机关事务管理</v>
      </c>
      <c r="E35" s="113" t="s">
        <v>95</v>
      </c>
      <c r="F35" s="114"/>
      <c r="G35" s="115"/>
      <c r="H35" s="115" t="n">
        <v>0</v>
      </c>
      <c r="I35" s="116"/>
      <c r="J35" s="117"/>
      <c r="K35" s="116"/>
      <c r="L35" s="115" t="n">
        <v>0</v>
      </c>
      <c r="M35" s="119"/>
      <c r="N35" s="116"/>
    </row>
    <row r="36" s="47" customFormat="true" ht="12" hidden="false" customHeight="true" outlineLevel="0" collapsed="false">
      <c r="A36" s="109" t="n">
        <f aca="false">LEN(B36)</f>
        <v>7</v>
      </c>
      <c r="B36" s="110" t="n">
        <v>2010306</v>
      </c>
      <c r="C36" s="111" t="s">
        <v>77</v>
      </c>
      <c r="D36" s="112" t="str">
        <f aca="false">C36&amp;E36</f>
        <v>      政务公开审批</v>
      </c>
      <c r="E36" s="113" t="s">
        <v>96</v>
      </c>
      <c r="F36" s="114" t="n">
        <v>300000</v>
      </c>
      <c r="G36" s="115"/>
      <c r="H36" s="115" t="n">
        <v>0</v>
      </c>
      <c r="I36" s="116"/>
      <c r="J36" s="117" t="n">
        <f aca="false">H36-F36</f>
        <v>-300000</v>
      </c>
      <c r="K36" s="116" t="n">
        <f aca="false">J36/F36</f>
        <v>-1</v>
      </c>
      <c r="L36" s="115" t="n">
        <v>605884.4</v>
      </c>
      <c r="M36" s="118" t="n">
        <f aca="false">L36-G36</f>
        <v>605884.4</v>
      </c>
      <c r="N36" s="116"/>
    </row>
    <row r="37" s="47" customFormat="true" ht="12" hidden="false" customHeight="true" outlineLevel="0" collapsed="false">
      <c r="A37" s="109" t="n">
        <f aca="false">LEN(B37)</f>
        <v>7</v>
      </c>
      <c r="B37" s="110" t="n">
        <v>2010308</v>
      </c>
      <c r="C37" s="111" t="s">
        <v>77</v>
      </c>
      <c r="D37" s="112" t="str">
        <f aca="false">C37&amp;E37</f>
        <v>      信访事务</v>
      </c>
      <c r="E37" s="113" t="s">
        <v>97</v>
      </c>
      <c r="F37" s="114" t="n">
        <v>590000</v>
      </c>
      <c r="G37" s="115" t="n">
        <v>1000000</v>
      </c>
      <c r="H37" s="115" t="n">
        <v>1451114.93</v>
      </c>
      <c r="I37" s="116" t="n">
        <f aca="false">H37/G37</f>
        <v>1.45111493</v>
      </c>
      <c r="J37" s="117" t="n">
        <f aca="false">H37-F37</f>
        <v>861114.93</v>
      </c>
      <c r="K37" s="116" t="n">
        <f aca="false">J37/F37</f>
        <v>1.45951683050847</v>
      </c>
      <c r="L37" s="115" t="n">
        <v>900000</v>
      </c>
      <c r="M37" s="118" t="n">
        <f aca="false">L37-G37</f>
        <v>-100000</v>
      </c>
      <c r="N37" s="116" t="n">
        <f aca="false">M37/G37</f>
        <v>-0.1</v>
      </c>
    </row>
    <row r="38" s="47" customFormat="true" ht="12" hidden="false" customHeight="true" outlineLevel="0" collapsed="false">
      <c r="A38" s="109" t="n">
        <f aca="false">LEN(B38)</f>
        <v>7</v>
      </c>
      <c r="B38" s="110" t="n">
        <v>2010309</v>
      </c>
      <c r="C38" s="111" t="s">
        <v>77</v>
      </c>
      <c r="D38" s="112" t="str">
        <f aca="false">C38&amp;E38</f>
        <v>      参事事务</v>
      </c>
      <c r="E38" s="113" t="s">
        <v>98</v>
      </c>
      <c r="F38" s="114"/>
      <c r="G38" s="115"/>
      <c r="H38" s="115" t="n">
        <v>0</v>
      </c>
      <c r="I38" s="116"/>
      <c r="J38" s="117"/>
      <c r="K38" s="116"/>
      <c r="L38" s="115" t="n">
        <v>0</v>
      </c>
      <c r="M38" s="119"/>
      <c r="N38" s="116"/>
    </row>
    <row r="39" s="47" customFormat="true" ht="12" hidden="false" customHeight="true" outlineLevel="0" collapsed="false">
      <c r="A39" s="109" t="n">
        <f aca="false">LEN(B39)</f>
        <v>7</v>
      </c>
      <c r="B39" s="110" t="n">
        <v>2010350</v>
      </c>
      <c r="C39" s="111" t="s">
        <v>77</v>
      </c>
      <c r="D39" s="112" t="str">
        <f aca="false">C39&amp;E39</f>
        <v>      事业运行</v>
      </c>
      <c r="E39" s="113" t="s">
        <v>83</v>
      </c>
      <c r="F39" s="114" t="n">
        <v>9560000</v>
      </c>
      <c r="G39" s="115" t="n">
        <v>1007740.34</v>
      </c>
      <c r="H39" s="115" t="n">
        <v>1368379.85</v>
      </c>
      <c r="I39" s="116" t="n">
        <f aca="false">H39/G39</f>
        <v>1.35786947856032</v>
      </c>
      <c r="J39" s="117" t="n">
        <f aca="false">H39-F39</f>
        <v>-8191620.15</v>
      </c>
      <c r="K39" s="116" t="n">
        <f aca="false">J39/F39</f>
        <v>-0.856864032426778</v>
      </c>
      <c r="L39" s="115" t="n">
        <v>888715.68</v>
      </c>
      <c r="M39" s="118" t="n">
        <f aca="false">L39-G39</f>
        <v>-119024.66</v>
      </c>
      <c r="N39" s="116" t="n">
        <f aca="false">M39/G39</f>
        <v>-0.118110444998163</v>
      </c>
    </row>
    <row r="40" s="47" customFormat="true" ht="12" hidden="false" customHeight="true" outlineLevel="0" collapsed="false">
      <c r="A40" s="109" t="n">
        <f aca="false">LEN(B40)</f>
        <v>7</v>
      </c>
      <c r="B40" s="110" t="n">
        <v>2010399</v>
      </c>
      <c r="C40" s="111" t="s">
        <v>77</v>
      </c>
      <c r="D40" s="112" t="str">
        <f aca="false">C40&amp;E40</f>
        <v>      其他政府办公厅（室）及相关机构事务支出</v>
      </c>
      <c r="E40" s="113" t="s">
        <v>99</v>
      </c>
      <c r="F40" s="114" t="n">
        <v>50000</v>
      </c>
      <c r="G40" s="115" t="n">
        <v>30000000</v>
      </c>
      <c r="H40" s="115" t="n">
        <v>35736</v>
      </c>
      <c r="I40" s="116" t="n">
        <f aca="false">H40/G40</f>
        <v>0.0011912</v>
      </c>
      <c r="J40" s="117" t="n">
        <f aca="false">H40-F40</f>
        <v>-14264</v>
      </c>
      <c r="K40" s="116" t="n">
        <f aca="false">J40/F40</f>
        <v>-0.28528</v>
      </c>
      <c r="L40" s="115" t="n">
        <v>0</v>
      </c>
      <c r="M40" s="118" t="n">
        <f aca="false">L40-G40</f>
        <v>-30000000</v>
      </c>
      <c r="N40" s="116" t="n">
        <f aca="false">M40/G40</f>
        <v>-1</v>
      </c>
    </row>
    <row r="41" s="47" customFormat="true" ht="12" hidden="false" customHeight="true" outlineLevel="0" collapsed="false">
      <c r="A41" s="109" t="n">
        <f aca="false">LEN(B41)</f>
        <v>5</v>
      </c>
      <c r="B41" s="110" t="n">
        <v>20104</v>
      </c>
      <c r="C41" s="111" t="s">
        <v>71</v>
      </c>
      <c r="D41" s="112" t="str">
        <f aca="false">C41&amp;E41</f>
        <v>    发展与改革事务</v>
      </c>
      <c r="E41" s="113" t="s">
        <v>100</v>
      </c>
      <c r="F41" s="114" t="n">
        <v>5160000</v>
      </c>
      <c r="G41" s="115" t="n">
        <v>6953712.88</v>
      </c>
      <c r="H41" s="115" t="n">
        <v>2323588.16</v>
      </c>
      <c r="I41" s="116" t="n">
        <f aca="false">H41/G41</f>
        <v>0.334150719205421</v>
      </c>
      <c r="J41" s="117" t="n">
        <f aca="false">H41-F41</f>
        <v>-2836411.84</v>
      </c>
      <c r="K41" s="116" t="n">
        <f aca="false">J41/F41</f>
        <v>-0.549692217054264</v>
      </c>
      <c r="L41" s="115" t="n">
        <v>8053454</v>
      </c>
      <c r="M41" s="118" t="n">
        <f aca="false">L41-G41</f>
        <v>1099741.12</v>
      </c>
      <c r="N41" s="116" t="n">
        <f aca="false">M41/G41</f>
        <v>0.158151643442604</v>
      </c>
    </row>
    <row r="42" s="47" customFormat="true" ht="12" hidden="false" customHeight="true" outlineLevel="0" collapsed="false">
      <c r="A42" s="109" t="n">
        <f aca="false">LEN(B42)</f>
        <v>7</v>
      </c>
      <c r="B42" s="110" t="n">
        <v>2010401</v>
      </c>
      <c r="C42" s="111" t="s">
        <v>77</v>
      </c>
      <c r="D42" s="112" t="str">
        <f aca="false">C42&amp;E42</f>
        <v>      行政运行</v>
      </c>
      <c r="E42" s="113" t="s">
        <v>86</v>
      </c>
      <c r="F42" s="114" t="n">
        <v>1450000</v>
      </c>
      <c r="G42" s="115" t="n">
        <v>1603712.88</v>
      </c>
      <c r="H42" s="115" t="n">
        <v>1560758.64</v>
      </c>
      <c r="I42" s="116" t="n">
        <f aca="false">H42/G42</f>
        <v>0.973215754181634</v>
      </c>
      <c r="J42" s="117" t="n">
        <f aca="false">H42-F42</f>
        <v>110758.64</v>
      </c>
      <c r="K42" s="116" t="n">
        <f aca="false">J42/F42</f>
        <v>0.0763852689655172</v>
      </c>
      <c r="L42" s="115" t="n">
        <v>1658454</v>
      </c>
      <c r="M42" s="118" t="n">
        <f aca="false">L42-G42</f>
        <v>54741.1200000001</v>
      </c>
      <c r="N42" s="116" t="n">
        <f aca="false">M42/G42</f>
        <v>0.0341339903686501</v>
      </c>
    </row>
    <row r="43" s="47" customFormat="true" ht="12" hidden="false" customHeight="true" outlineLevel="0" collapsed="false">
      <c r="A43" s="109" t="n">
        <f aca="false">LEN(B43)</f>
        <v>7</v>
      </c>
      <c r="B43" s="110" t="n">
        <v>2010402</v>
      </c>
      <c r="C43" s="111" t="s">
        <v>77</v>
      </c>
      <c r="D43" s="112" t="str">
        <f aca="false">C43&amp;E43</f>
        <v>      一般行政管理事务</v>
      </c>
      <c r="E43" s="113" t="s">
        <v>87</v>
      </c>
      <c r="F43" s="114" t="n">
        <v>3710000</v>
      </c>
      <c r="G43" s="115" t="n">
        <v>5250000</v>
      </c>
      <c r="H43" s="115" t="n">
        <v>662829.52</v>
      </c>
      <c r="I43" s="116" t="n">
        <f aca="false">H43/G43</f>
        <v>0.126253241904762</v>
      </c>
      <c r="J43" s="117" t="n">
        <f aca="false">H43-F43</f>
        <v>-3047170.48</v>
      </c>
      <c r="K43" s="116" t="n">
        <f aca="false">J43/F43</f>
        <v>-0.821339752021563</v>
      </c>
      <c r="L43" s="115" t="n">
        <v>4655000</v>
      </c>
      <c r="M43" s="118" t="n">
        <f aca="false">L43-G43</f>
        <v>-595000</v>
      </c>
      <c r="N43" s="116" t="n">
        <f aca="false">M43/G43</f>
        <v>-0.113333333333333</v>
      </c>
    </row>
    <row r="44" s="47" customFormat="true" ht="12" hidden="false" customHeight="true" outlineLevel="0" collapsed="false">
      <c r="A44" s="109" t="n">
        <f aca="false">LEN(B44)</f>
        <v>7</v>
      </c>
      <c r="B44" s="110" t="n">
        <v>2010403</v>
      </c>
      <c r="C44" s="111" t="s">
        <v>77</v>
      </c>
      <c r="D44" s="112" t="str">
        <f aca="false">C44&amp;E44</f>
        <v>      机关服务</v>
      </c>
      <c r="E44" s="113" t="s">
        <v>88</v>
      </c>
      <c r="F44" s="120"/>
      <c r="G44" s="115" t="n">
        <v>100000</v>
      </c>
      <c r="H44" s="115" t="n">
        <v>100000</v>
      </c>
      <c r="I44" s="116" t="n">
        <f aca="false">H44/G44</f>
        <v>1</v>
      </c>
      <c r="J44" s="117" t="n">
        <f aca="false">H44-F44</f>
        <v>100000</v>
      </c>
      <c r="K44" s="116"/>
      <c r="L44" s="115" t="n">
        <v>0</v>
      </c>
      <c r="M44" s="118" t="n">
        <f aca="false">L44-G44</f>
        <v>-100000</v>
      </c>
      <c r="N44" s="116" t="n">
        <f aca="false">M44/G44</f>
        <v>-1</v>
      </c>
    </row>
    <row r="45" s="47" customFormat="true" ht="12" hidden="false" customHeight="true" outlineLevel="0" collapsed="false">
      <c r="A45" s="109" t="n">
        <f aca="false">LEN(B45)</f>
        <v>7</v>
      </c>
      <c r="B45" s="110" t="n">
        <v>2010404</v>
      </c>
      <c r="C45" s="111" t="s">
        <v>77</v>
      </c>
      <c r="D45" s="112" t="str">
        <f aca="false">C45&amp;E45</f>
        <v>      战略规划与实施</v>
      </c>
      <c r="E45" s="113" t="s">
        <v>101</v>
      </c>
      <c r="F45" s="120"/>
      <c r="G45" s="115"/>
      <c r="H45" s="115" t="n">
        <v>0</v>
      </c>
      <c r="I45" s="116"/>
      <c r="J45" s="117"/>
      <c r="K45" s="116"/>
      <c r="L45" s="115" t="n">
        <v>0</v>
      </c>
      <c r="M45" s="119"/>
      <c r="N45" s="116"/>
    </row>
    <row r="46" s="47" customFormat="true" ht="12" hidden="false" customHeight="true" outlineLevel="0" collapsed="false">
      <c r="A46" s="109" t="n">
        <f aca="false">LEN(B46)</f>
        <v>7</v>
      </c>
      <c r="B46" s="110" t="n">
        <v>2010405</v>
      </c>
      <c r="C46" s="111" t="s">
        <v>77</v>
      </c>
      <c r="D46" s="112" t="str">
        <f aca="false">C46&amp;E46</f>
        <v>      日常经济运行调节</v>
      </c>
      <c r="E46" s="113" t="s">
        <v>102</v>
      </c>
      <c r="F46" s="120"/>
      <c r="G46" s="115"/>
      <c r="H46" s="115" t="n">
        <v>0</v>
      </c>
      <c r="I46" s="116"/>
      <c r="J46" s="117"/>
      <c r="K46" s="116"/>
      <c r="L46" s="115" t="n">
        <v>0</v>
      </c>
      <c r="M46" s="119"/>
      <c r="N46" s="116"/>
    </row>
    <row r="47" s="47" customFormat="true" ht="12" hidden="false" customHeight="true" outlineLevel="0" collapsed="false">
      <c r="A47" s="109" t="n">
        <f aca="false">LEN(B47)</f>
        <v>7</v>
      </c>
      <c r="B47" s="110" t="n">
        <v>2010406</v>
      </c>
      <c r="C47" s="111" t="s">
        <v>77</v>
      </c>
      <c r="D47" s="112" t="str">
        <f aca="false">C47&amp;E47</f>
        <v>      社会事业发展规划</v>
      </c>
      <c r="E47" s="113" t="s">
        <v>103</v>
      </c>
      <c r="F47" s="120"/>
      <c r="G47" s="115"/>
      <c r="H47" s="115" t="n">
        <v>0</v>
      </c>
      <c r="I47" s="116"/>
      <c r="J47" s="117"/>
      <c r="K47" s="116"/>
      <c r="L47" s="115" t="n">
        <v>0</v>
      </c>
      <c r="M47" s="119"/>
      <c r="N47" s="116"/>
    </row>
    <row r="48" s="47" customFormat="true" ht="12" hidden="false" customHeight="true" outlineLevel="0" collapsed="false">
      <c r="A48" s="109" t="n">
        <f aca="false">LEN(B48)</f>
        <v>7</v>
      </c>
      <c r="B48" s="110" t="n">
        <v>2010407</v>
      </c>
      <c r="C48" s="111" t="s">
        <v>77</v>
      </c>
      <c r="D48" s="112" t="str">
        <f aca="false">C48&amp;E48</f>
        <v>      经济体制改革研究</v>
      </c>
      <c r="E48" s="113" t="s">
        <v>104</v>
      </c>
      <c r="F48" s="120"/>
      <c r="G48" s="115"/>
      <c r="H48" s="115" t="n">
        <v>0</v>
      </c>
      <c r="I48" s="116"/>
      <c r="J48" s="117"/>
      <c r="K48" s="116"/>
      <c r="L48" s="115" t="n">
        <v>0</v>
      </c>
      <c r="M48" s="119"/>
      <c r="N48" s="116"/>
    </row>
    <row r="49" s="47" customFormat="true" ht="12" hidden="false" customHeight="true" outlineLevel="0" collapsed="false">
      <c r="A49" s="109" t="n">
        <f aca="false">LEN(B49)</f>
        <v>7</v>
      </c>
      <c r="B49" s="110" t="n">
        <v>2010408</v>
      </c>
      <c r="C49" s="111" t="s">
        <v>77</v>
      </c>
      <c r="D49" s="112" t="str">
        <f aca="false">C49&amp;E49</f>
        <v>      物价管理</v>
      </c>
      <c r="E49" s="113" t="s">
        <v>105</v>
      </c>
      <c r="F49" s="120"/>
      <c r="G49" s="115"/>
      <c r="H49" s="115" t="n">
        <v>0</v>
      </c>
      <c r="I49" s="116"/>
      <c r="J49" s="117"/>
      <c r="K49" s="116"/>
      <c r="L49" s="115" t="n">
        <v>0</v>
      </c>
      <c r="M49" s="119"/>
      <c r="N49" s="116"/>
    </row>
    <row r="50" s="47" customFormat="true" ht="12" hidden="false" customHeight="true" outlineLevel="0" collapsed="false">
      <c r="A50" s="109" t="n">
        <f aca="false">LEN(B50)</f>
        <v>7</v>
      </c>
      <c r="B50" s="110" t="n">
        <v>2010450</v>
      </c>
      <c r="C50" s="111" t="s">
        <v>77</v>
      </c>
      <c r="D50" s="112" t="str">
        <f aca="false">C50&amp;E50</f>
        <v>      事业运行</v>
      </c>
      <c r="E50" s="113" t="s">
        <v>83</v>
      </c>
      <c r="F50" s="120"/>
      <c r="G50" s="115"/>
      <c r="H50" s="115" t="n">
        <v>0</v>
      </c>
      <c r="I50" s="116"/>
      <c r="J50" s="117"/>
      <c r="K50" s="116"/>
      <c r="L50" s="115" t="n">
        <v>0</v>
      </c>
      <c r="M50" s="119"/>
      <c r="N50" s="116"/>
    </row>
    <row r="51" s="47" customFormat="true" ht="12" hidden="false" customHeight="true" outlineLevel="0" collapsed="false">
      <c r="A51" s="109" t="n">
        <f aca="false">LEN(B51)</f>
        <v>7</v>
      </c>
      <c r="B51" s="110" t="n">
        <v>2010499</v>
      </c>
      <c r="C51" s="111" t="s">
        <v>77</v>
      </c>
      <c r="D51" s="112" t="str">
        <f aca="false">C51&amp;E51</f>
        <v>      其他发展与改革事务支出</v>
      </c>
      <c r="E51" s="113" t="s">
        <v>106</v>
      </c>
      <c r="F51" s="120"/>
      <c r="G51" s="115"/>
      <c r="H51" s="115" t="n">
        <v>0</v>
      </c>
      <c r="I51" s="116"/>
      <c r="J51" s="117"/>
      <c r="K51" s="116"/>
      <c r="L51" s="115" t="n">
        <v>1740000</v>
      </c>
      <c r="M51" s="119"/>
      <c r="N51" s="116"/>
    </row>
    <row r="52" s="47" customFormat="true" ht="12" hidden="false" customHeight="true" outlineLevel="0" collapsed="false">
      <c r="A52" s="109" t="n">
        <f aca="false">LEN(B52)</f>
        <v>5</v>
      </c>
      <c r="B52" s="110" t="n">
        <v>20105</v>
      </c>
      <c r="C52" s="111" t="s">
        <v>71</v>
      </c>
      <c r="D52" s="112" t="str">
        <f aca="false">C52&amp;E52</f>
        <v>    统计信息事务</v>
      </c>
      <c r="E52" s="113" t="s">
        <v>107</v>
      </c>
      <c r="F52" s="114" t="n">
        <v>2070000</v>
      </c>
      <c r="G52" s="115" t="n">
        <v>5290999.94</v>
      </c>
      <c r="H52" s="115" t="n">
        <v>4659433.33</v>
      </c>
      <c r="I52" s="116" t="n">
        <f aca="false">H52/G52</f>
        <v>0.880633789990177</v>
      </c>
      <c r="J52" s="117" t="n">
        <f aca="false">H52-F52</f>
        <v>2589433.33</v>
      </c>
      <c r="K52" s="116" t="n">
        <f aca="false">J52/F52</f>
        <v>1.25093397584541</v>
      </c>
      <c r="L52" s="115" t="n">
        <v>7020763.13</v>
      </c>
      <c r="M52" s="118" t="n">
        <f aca="false">L52-G52</f>
        <v>1729763.19</v>
      </c>
      <c r="N52" s="116" t="n">
        <f aca="false">M52/G52</f>
        <v>0.326925573542909</v>
      </c>
    </row>
    <row r="53" s="47" customFormat="true" ht="12" hidden="false" customHeight="true" outlineLevel="0" collapsed="false">
      <c r="A53" s="109" t="n">
        <f aca="false">LEN(B53)</f>
        <v>7</v>
      </c>
      <c r="B53" s="110" t="n">
        <v>2010501</v>
      </c>
      <c r="C53" s="111" t="s">
        <v>77</v>
      </c>
      <c r="D53" s="112" t="str">
        <f aca="false">C53&amp;E53</f>
        <v>      行政运行</v>
      </c>
      <c r="E53" s="113" t="s">
        <v>86</v>
      </c>
      <c r="F53" s="114" t="n">
        <v>1570000</v>
      </c>
      <c r="G53" s="115" t="n">
        <v>2040999.94</v>
      </c>
      <c r="H53" s="115" t="n">
        <v>1715018.72</v>
      </c>
      <c r="I53" s="116" t="n">
        <f aca="false">H53/G53</f>
        <v>0.840283571982859</v>
      </c>
      <c r="J53" s="117" t="n">
        <f aca="false">H53-F53</f>
        <v>145018.72</v>
      </c>
      <c r="K53" s="116" t="n">
        <f aca="false">J53/F53</f>
        <v>0.0923686114649681</v>
      </c>
      <c r="L53" s="115" t="n">
        <v>1960429.8</v>
      </c>
      <c r="M53" s="118" t="n">
        <f aca="false">L53-G53</f>
        <v>-80570.1399999999</v>
      </c>
      <c r="N53" s="116" t="n">
        <f aca="false">M53/G53</f>
        <v>-0.0394758169370646</v>
      </c>
    </row>
    <row r="54" s="47" customFormat="true" ht="12" hidden="false" customHeight="true" outlineLevel="0" collapsed="false">
      <c r="A54" s="109" t="n">
        <f aca="false">LEN(B54)</f>
        <v>7</v>
      </c>
      <c r="B54" s="110" t="n">
        <v>2010502</v>
      </c>
      <c r="C54" s="111" t="s">
        <v>77</v>
      </c>
      <c r="D54" s="112" t="str">
        <f aca="false">C54&amp;E54</f>
        <v>      一般行政管理事务</v>
      </c>
      <c r="E54" s="113" t="s">
        <v>87</v>
      </c>
      <c r="F54" s="114" t="n">
        <v>70000</v>
      </c>
      <c r="G54" s="115" t="n">
        <v>322660</v>
      </c>
      <c r="H54" s="115" t="n">
        <v>236292.06</v>
      </c>
      <c r="I54" s="116" t="n">
        <f aca="false">H54/G54</f>
        <v>0.732325233992438</v>
      </c>
      <c r="J54" s="117" t="n">
        <f aca="false">H54-F54</f>
        <v>166292.06</v>
      </c>
      <c r="K54" s="116" t="n">
        <f aca="false">J54/F54</f>
        <v>2.37560085714286</v>
      </c>
      <c r="L54" s="115" t="n">
        <v>812400</v>
      </c>
      <c r="M54" s="118" t="n">
        <f aca="false">L54-G54</f>
        <v>489740</v>
      </c>
      <c r="N54" s="116" t="n">
        <f aca="false">M54/G54</f>
        <v>1.51782061612843</v>
      </c>
    </row>
    <row r="55" s="47" customFormat="true" ht="12" hidden="false" customHeight="true" outlineLevel="0" collapsed="false">
      <c r="A55" s="109" t="n">
        <f aca="false">LEN(B55)</f>
        <v>7</v>
      </c>
      <c r="B55" s="110" t="n">
        <v>2010503</v>
      </c>
      <c r="C55" s="111" t="s">
        <v>77</v>
      </c>
      <c r="D55" s="112" t="str">
        <f aca="false">C55&amp;E55</f>
        <v>      机关服务</v>
      </c>
      <c r="E55" s="113" t="s">
        <v>88</v>
      </c>
      <c r="F55" s="120"/>
      <c r="G55" s="115"/>
      <c r="H55" s="115" t="n">
        <v>0</v>
      </c>
      <c r="I55" s="116"/>
      <c r="J55" s="117"/>
      <c r="K55" s="116"/>
      <c r="L55" s="115" t="n">
        <v>0</v>
      </c>
      <c r="M55" s="119"/>
      <c r="N55" s="116"/>
    </row>
    <row r="56" s="47" customFormat="true" ht="12" hidden="false" customHeight="true" outlineLevel="0" collapsed="false">
      <c r="A56" s="109" t="n">
        <f aca="false">LEN(B56)</f>
        <v>7</v>
      </c>
      <c r="B56" s="110" t="n">
        <v>2010504</v>
      </c>
      <c r="C56" s="111" t="s">
        <v>77</v>
      </c>
      <c r="D56" s="112" t="str">
        <f aca="false">C56&amp;E56</f>
        <v>      信息事务</v>
      </c>
      <c r="E56" s="113" t="s">
        <v>108</v>
      </c>
      <c r="F56" s="120"/>
      <c r="G56" s="115"/>
      <c r="H56" s="115" t="n">
        <v>0</v>
      </c>
      <c r="I56" s="116"/>
      <c r="J56" s="117"/>
      <c r="K56" s="116"/>
      <c r="L56" s="115" t="n">
        <v>0</v>
      </c>
      <c r="M56" s="119"/>
      <c r="N56" s="116"/>
    </row>
    <row r="57" s="47" customFormat="true" ht="12" hidden="false" customHeight="true" outlineLevel="0" collapsed="false">
      <c r="A57" s="109" t="n">
        <f aca="false">LEN(B57)</f>
        <v>7</v>
      </c>
      <c r="B57" s="110" t="n">
        <v>2010505</v>
      </c>
      <c r="C57" s="111" t="s">
        <v>77</v>
      </c>
      <c r="D57" s="112" t="str">
        <f aca="false">C57&amp;E57</f>
        <v>      专项统计业务</v>
      </c>
      <c r="E57" s="113" t="s">
        <v>109</v>
      </c>
      <c r="F57" s="120"/>
      <c r="G57" s="115"/>
      <c r="H57" s="115" t="n">
        <v>0</v>
      </c>
      <c r="I57" s="116"/>
      <c r="J57" s="117"/>
      <c r="K57" s="116"/>
      <c r="L57" s="115" t="n">
        <v>0</v>
      </c>
      <c r="M57" s="119"/>
      <c r="N57" s="116"/>
    </row>
    <row r="58" s="47" customFormat="true" ht="12" hidden="false" customHeight="true" outlineLevel="0" collapsed="false">
      <c r="A58" s="109" t="n">
        <f aca="false">LEN(B58)</f>
        <v>7</v>
      </c>
      <c r="B58" s="110" t="n">
        <v>2010506</v>
      </c>
      <c r="C58" s="111" t="s">
        <v>77</v>
      </c>
      <c r="D58" s="112" t="str">
        <f aca="false">C58&amp;E58</f>
        <v>      统计管理</v>
      </c>
      <c r="E58" s="113" t="s">
        <v>110</v>
      </c>
      <c r="F58" s="114" t="n">
        <v>150000</v>
      </c>
      <c r="G58" s="115" t="n">
        <v>255740</v>
      </c>
      <c r="H58" s="115" t="n">
        <v>354614.61</v>
      </c>
      <c r="I58" s="116" t="n">
        <f aca="false">H58/G58</f>
        <v>1.38662160788301</v>
      </c>
      <c r="J58" s="117" t="n">
        <f aca="false">H58-F58</f>
        <v>204614.61</v>
      </c>
      <c r="K58" s="116" t="n">
        <f aca="false">J58/F58</f>
        <v>1.3640974</v>
      </c>
      <c r="L58" s="115" t="n">
        <v>267800</v>
      </c>
      <c r="M58" s="118" t="n">
        <f aca="false">L58-G58</f>
        <v>12060</v>
      </c>
      <c r="N58" s="116" t="n">
        <f aca="false">M58/G58</f>
        <v>0.0471572691014311</v>
      </c>
    </row>
    <row r="59" s="47" customFormat="true" ht="12" hidden="false" customHeight="true" outlineLevel="0" collapsed="false">
      <c r="A59" s="109" t="n">
        <f aca="false">LEN(B59)</f>
        <v>7</v>
      </c>
      <c r="B59" s="110" t="n">
        <v>2010507</v>
      </c>
      <c r="C59" s="111" t="s">
        <v>77</v>
      </c>
      <c r="D59" s="112" t="str">
        <f aca="false">C59&amp;E59</f>
        <v>      专项普查活动</v>
      </c>
      <c r="E59" s="113" t="s">
        <v>111</v>
      </c>
      <c r="F59" s="114" t="n">
        <v>190000</v>
      </c>
      <c r="G59" s="115" t="n">
        <v>2500000</v>
      </c>
      <c r="H59" s="115" t="n">
        <v>2142801.94</v>
      </c>
      <c r="I59" s="116" t="n">
        <f aca="false">H59/G59</f>
        <v>0.857120776</v>
      </c>
      <c r="J59" s="117" t="n">
        <f aca="false">H59-F59</f>
        <v>1952801.94</v>
      </c>
      <c r="K59" s="116" t="n">
        <f aca="false">J59/F59</f>
        <v>10.2779049473684</v>
      </c>
      <c r="L59" s="115" t="n">
        <v>3564800</v>
      </c>
      <c r="M59" s="118" t="n">
        <f aca="false">L59-G59</f>
        <v>1064800</v>
      </c>
      <c r="N59" s="116" t="n">
        <f aca="false">M59/G59</f>
        <v>0.42592</v>
      </c>
    </row>
    <row r="60" s="47" customFormat="true" ht="12" hidden="false" customHeight="true" outlineLevel="0" collapsed="false">
      <c r="A60" s="109" t="n">
        <f aca="false">LEN(B60)</f>
        <v>7</v>
      </c>
      <c r="B60" s="110" t="n">
        <v>2010508</v>
      </c>
      <c r="C60" s="111" t="s">
        <v>77</v>
      </c>
      <c r="D60" s="112" t="str">
        <f aca="false">C60&amp;E60</f>
        <v>      统计抽样调查</v>
      </c>
      <c r="E60" s="113" t="s">
        <v>112</v>
      </c>
      <c r="F60" s="114" t="n">
        <v>90000</v>
      </c>
      <c r="G60" s="115" t="n">
        <v>171600</v>
      </c>
      <c r="H60" s="115" t="n">
        <v>210706</v>
      </c>
      <c r="I60" s="116" t="n">
        <f aca="false">H60/G60</f>
        <v>1.22789044289044</v>
      </c>
      <c r="J60" s="117" t="n">
        <f aca="false">H60-F60</f>
        <v>120706</v>
      </c>
      <c r="K60" s="116" t="n">
        <f aca="false">J60/F60</f>
        <v>1.34117777777778</v>
      </c>
      <c r="L60" s="115" t="n">
        <v>155000</v>
      </c>
      <c r="M60" s="118" t="n">
        <f aca="false">L60-G60</f>
        <v>-16600</v>
      </c>
      <c r="N60" s="116" t="n">
        <f aca="false">M60/G60</f>
        <v>-0.0967365967365967</v>
      </c>
    </row>
    <row r="61" s="47" customFormat="true" ht="12" hidden="false" customHeight="true" outlineLevel="0" collapsed="false">
      <c r="A61" s="109" t="n">
        <f aca="false">LEN(B61)</f>
        <v>7</v>
      </c>
      <c r="B61" s="110" t="n">
        <v>2010550</v>
      </c>
      <c r="C61" s="111" t="s">
        <v>77</v>
      </c>
      <c r="D61" s="112" t="str">
        <f aca="false">C61&amp;E61</f>
        <v>      事业运行</v>
      </c>
      <c r="E61" s="113" t="s">
        <v>83</v>
      </c>
      <c r="F61" s="120"/>
      <c r="G61" s="115"/>
      <c r="H61" s="115" t="n">
        <v>0</v>
      </c>
      <c r="I61" s="116"/>
      <c r="J61" s="117"/>
      <c r="K61" s="116"/>
      <c r="L61" s="115" t="n">
        <v>0</v>
      </c>
      <c r="M61" s="119"/>
      <c r="N61" s="116"/>
    </row>
    <row r="62" s="47" customFormat="true" ht="12" hidden="false" customHeight="true" outlineLevel="0" collapsed="false">
      <c r="A62" s="109" t="n">
        <f aca="false">LEN(B62)</f>
        <v>7</v>
      </c>
      <c r="B62" s="110" t="n">
        <v>2010599</v>
      </c>
      <c r="C62" s="111" t="s">
        <v>77</v>
      </c>
      <c r="D62" s="112" t="str">
        <f aca="false">C62&amp;E62</f>
        <v>      其他统计信息事务支出</v>
      </c>
      <c r="E62" s="113" t="s">
        <v>113</v>
      </c>
      <c r="F62" s="120"/>
      <c r="G62" s="115"/>
      <c r="H62" s="115" t="n">
        <v>0</v>
      </c>
      <c r="I62" s="116"/>
      <c r="J62" s="117"/>
      <c r="K62" s="116"/>
      <c r="L62" s="115" t="n">
        <v>260333.33</v>
      </c>
      <c r="M62" s="119"/>
      <c r="N62" s="116"/>
    </row>
    <row r="63" s="47" customFormat="true" ht="12" hidden="false" customHeight="true" outlineLevel="0" collapsed="false">
      <c r="A63" s="109" t="n">
        <f aca="false">LEN(B63)</f>
        <v>5</v>
      </c>
      <c r="B63" s="110" t="n">
        <v>20106</v>
      </c>
      <c r="C63" s="111" t="s">
        <v>71</v>
      </c>
      <c r="D63" s="112" t="str">
        <f aca="false">C63&amp;E63</f>
        <v>    财政事务</v>
      </c>
      <c r="E63" s="113" t="s">
        <v>114</v>
      </c>
      <c r="F63" s="114" t="n">
        <v>6050000</v>
      </c>
      <c r="G63" s="115" t="n">
        <v>7485557.06</v>
      </c>
      <c r="H63" s="115" t="n">
        <v>6861608.27</v>
      </c>
      <c r="I63" s="116" t="n">
        <f aca="false">H63/G63</f>
        <v>0.916646311690796</v>
      </c>
      <c r="J63" s="117" t="n">
        <f aca="false">H63-F63</f>
        <v>811608.27</v>
      </c>
      <c r="K63" s="116" t="n">
        <f aca="false">J63/F63</f>
        <v>0.134150127272727</v>
      </c>
      <c r="L63" s="115" t="n">
        <v>7612599.05</v>
      </c>
      <c r="M63" s="118" t="n">
        <f aca="false">L63-G63</f>
        <v>127041.99</v>
      </c>
      <c r="N63" s="116" t="n">
        <f aca="false">M63/G63</f>
        <v>0.0169716146683144</v>
      </c>
    </row>
    <row r="64" s="47" customFormat="true" ht="12" hidden="false" customHeight="true" outlineLevel="0" collapsed="false">
      <c r="A64" s="109" t="n">
        <f aca="false">LEN(B64)</f>
        <v>7</v>
      </c>
      <c r="B64" s="110" t="n">
        <v>2010601</v>
      </c>
      <c r="C64" s="111" t="s">
        <v>77</v>
      </c>
      <c r="D64" s="112" t="str">
        <f aca="false">C64&amp;E64</f>
        <v>      行政运行</v>
      </c>
      <c r="E64" s="113" t="s">
        <v>86</v>
      </c>
      <c r="F64" s="114" t="n">
        <v>3150000</v>
      </c>
      <c r="G64" s="115" t="n">
        <v>4534753.4</v>
      </c>
      <c r="H64" s="115" t="n">
        <v>4143498.81</v>
      </c>
      <c r="I64" s="116" t="n">
        <f aca="false">H64/G64</f>
        <v>0.91372086737947</v>
      </c>
      <c r="J64" s="117" t="n">
        <f aca="false">H64-F64</f>
        <v>993498.81</v>
      </c>
      <c r="K64" s="116" t="n">
        <f aca="false">J64/F64</f>
        <v>0.315396447619048</v>
      </c>
      <c r="L64" s="115" t="n">
        <v>5452599.05</v>
      </c>
      <c r="M64" s="118" t="n">
        <f aca="false">L64-G64</f>
        <v>917845.649999999</v>
      </c>
      <c r="N64" s="116" t="n">
        <f aca="false">M64/G64</f>
        <v>0.202402549607218</v>
      </c>
    </row>
    <row r="65" s="47" customFormat="true" ht="12" hidden="false" customHeight="true" outlineLevel="0" collapsed="false">
      <c r="A65" s="109" t="n">
        <f aca="false">LEN(B65)</f>
        <v>7</v>
      </c>
      <c r="B65" s="110" t="n">
        <v>2010602</v>
      </c>
      <c r="C65" s="111" t="s">
        <v>77</v>
      </c>
      <c r="D65" s="112" t="str">
        <f aca="false">C65&amp;E65</f>
        <v>      一般行政管理事务</v>
      </c>
      <c r="E65" s="113" t="s">
        <v>87</v>
      </c>
      <c r="F65" s="114" t="n">
        <v>1730000</v>
      </c>
      <c r="G65" s="115" t="n">
        <v>856000</v>
      </c>
      <c r="H65" s="115" t="n">
        <v>1390146.61</v>
      </c>
      <c r="I65" s="116" t="n">
        <f aca="false">H65/G65</f>
        <v>1.62400304906542</v>
      </c>
      <c r="J65" s="117" t="n">
        <f aca="false">H65-F65</f>
        <v>-339853.39</v>
      </c>
      <c r="K65" s="116" t="n">
        <f aca="false">J65/F65</f>
        <v>-0.196447046242775</v>
      </c>
      <c r="L65" s="115" t="n">
        <v>762000</v>
      </c>
      <c r="M65" s="118" t="n">
        <f aca="false">L65-G65</f>
        <v>-94000</v>
      </c>
      <c r="N65" s="116" t="n">
        <f aca="false">M65/G65</f>
        <v>-0.10981308411215</v>
      </c>
    </row>
    <row r="66" s="47" customFormat="true" ht="12" hidden="false" customHeight="true" outlineLevel="0" collapsed="false">
      <c r="A66" s="109" t="n">
        <f aca="false">LEN(B66)</f>
        <v>7</v>
      </c>
      <c r="B66" s="110" t="n">
        <v>2010603</v>
      </c>
      <c r="C66" s="111" t="s">
        <v>77</v>
      </c>
      <c r="D66" s="112" t="str">
        <f aca="false">C66&amp;E66</f>
        <v>      机关服务</v>
      </c>
      <c r="E66" s="113" t="s">
        <v>88</v>
      </c>
      <c r="F66" s="120"/>
      <c r="G66" s="115"/>
      <c r="H66" s="115" t="n">
        <v>0</v>
      </c>
      <c r="I66" s="116"/>
      <c r="J66" s="117"/>
      <c r="K66" s="116"/>
      <c r="L66" s="115" t="n">
        <v>0</v>
      </c>
      <c r="M66" s="119"/>
      <c r="N66" s="116"/>
    </row>
    <row r="67" s="47" customFormat="true" ht="12" hidden="false" customHeight="true" outlineLevel="0" collapsed="false">
      <c r="A67" s="109" t="n">
        <f aca="false">LEN(B67)</f>
        <v>7</v>
      </c>
      <c r="B67" s="110" t="n">
        <v>2010604</v>
      </c>
      <c r="C67" s="111" t="s">
        <v>77</v>
      </c>
      <c r="D67" s="112" t="str">
        <f aca="false">C67&amp;E67</f>
        <v>      预算改革业务</v>
      </c>
      <c r="E67" s="113" t="s">
        <v>115</v>
      </c>
      <c r="F67" s="120"/>
      <c r="G67" s="115"/>
      <c r="H67" s="115" t="n">
        <v>0</v>
      </c>
      <c r="I67" s="116"/>
      <c r="J67" s="117"/>
      <c r="K67" s="116"/>
      <c r="L67" s="115" t="n">
        <v>0</v>
      </c>
      <c r="M67" s="119"/>
      <c r="N67" s="116"/>
    </row>
    <row r="68" s="47" customFormat="true" ht="12" hidden="false" customHeight="true" outlineLevel="0" collapsed="false">
      <c r="A68" s="109" t="n">
        <f aca="false">LEN(B68)</f>
        <v>7</v>
      </c>
      <c r="B68" s="110" t="n">
        <v>2010605</v>
      </c>
      <c r="C68" s="111" t="s">
        <v>77</v>
      </c>
      <c r="D68" s="112" t="str">
        <f aca="false">C68&amp;E68</f>
        <v>      财政国库业务</v>
      </c>
      <c r="E68" s="113" t="s">
        <v>116</v>
      </c>
      <c r="F68" s="120"/>
      <c r="G68" s="115" t="n">
        <v>50000</v>
      </c>
      <c r="H68" s="115" t="n">
        <v>48614.48</v>
      </c>
      <c r="I68" s="116" t="n">
        <f aca="false">H68/G68</f>
        <v>0.9722896</v>
      </c>
      <c r="J68" s="117" t="n">
        <f aca="false">H68-F68</f>
        <v>48614.48</v>
      </c>
      <c r="K68" s="116"/>
      <c r="L68" s="115" t="n">
        <v>50000</v>
      </c>
      <c r="M68" s="119"/>
      <c r="N68" s="116" t="n">
        <f aca="false">M68/G68</f>
        <v>0</v>
      </c>
    </row>
    <row r="69" s="47" customFormat="true" ht="12" hidden="false" customHeight="true" outlineLevel="0" collapsed="false">
      <c r="A69" s="109" t="n">
        <f aca="false">LEN(B69)</f>
        <v>7</v>
      </c>
      <c r="B69" s="110" t="n">
        <v>2010606</v>
      </c>
      <c r="C69" s="111" t="s">
        <v>77</v>
      </c>
      <c r="D69" s="112" t="str">
        <f aca="false">C69&amp;E69</f>
        <v>      财政监察</v>
      </c>
      <c r="E69" s="113" t="s">
        <v>117</v>
      </c>
      <c r="F69" s="120"/>
      <c r="G69" s="115"/>
      <c r="H69" s="115" t="n">
        <v>0</v>
      </c>
      <c r="I69" s="116"/>
      <c r="J69" s="117"/>
      <c r="K69" s="116"/>
      <c r="L69" s="115" t="n">
        <v>0</v>
      </c>
      <c r="M69" s="119"/>
      <c r="N69" s="116"/>
    </row>
    <row r="70" s="47" customFormat="true" ht="12" hidden="false" customHeight="true" outlineLevel="0" collapsed="false">
      <c r="A70" s="109" t="n">
        <f aca="false">LEN(B70)</f>
        <v>7</v>
      </c>
      <c r="B70" s="110" t="n">
        <v>2010607</v>
      </c>
      <c r="C70" s="111" t="s">
        <v>77</v>
      </c>
      <c r="D70" s="112" t="str">
        <f aca="false">C70&amp;E70</f>
        <v>      信息化建设</v>
      </c>
      <c r="E70" s="113" t="s">
        <v>118</v>
      </c>
      <c r="F70" s="120"/>
      <c r="G70" s="115" t="n">
        <v>575000</v>
      </c>
      <c r="H70" s="115" t="n">
        <v>411800</v>
      </c>
      <c r="I70" s="116" t="n">
        <f aca="false">H70/G70</f>
        <v>0.716173913043478</v>
      </c>
      <c r="J70" s="117" t="n">
        <f aca="false">H70-F70</f>
        <v>411800</v>
      </c>
      <c r="K70" s="116"/>
      <c r="L70" s="115" t="n">
        <v>835000</v>
      </c>
      <c r="M70" s="118" t="n">
        <f aca="false">L70-G70</f>
        <v>260000</v>
      </c>
      <c r="N70" s="116" t="n">
        <f aca="false">M70/G70</f>
        <v>0.452173913043478</v>
      </c>
    </row>
    <row r="71" s="47" customFormat="true" ht="12" hidden="false" customHeight="true" outlineLevel="0" collapsed="false">
      <c r="A71" s="109" t="n">
        <f aca="false">LEN(B71)</f>
        <v>7</v>
      </c>
      <c r="B71" s="110" t="n">
        <v>2010608</v>
      </c>
      <c r="C71" s="111" t="s">
        <v>77</v>
      </c>
      <c r="D71" s="112" t="str">
        <f aca="false">C71&amp;E71</f>
        <v>      财政委托业务支出</v>
      </c>
      <c r="E71" s="113" t="s">
        <v>119</v>
      </c>
      <c r="F71" s="120"/>
      <c r="G71" s="115" t="n">
        <v>919000</v>
      </c>
      <c r="H71" s="115" t="n">
        <v>455606.7</v>
      </c>
      <c r="I71" s="116" t="n">
        <f aca="false">H71/G71</f>
        <v>0.495763547334059</v>
      </c>
      <c r="J71" s="117" t="n">
        <f aca="false">H71-F71</f>
        <v>455606.7</v>
      </c>
      <c r="K71" s="116"/>
      <c r="L71" s="115" t="n">
        <v>513000</v>
      </c>
      <c r="M71" s="118" t="n">
        <f aca="false">L71-G71</f>
        <v>-406000</v>
      </c>
      <c r="N71" s="116" t="n">
        <f aca="false">M71/G71</f>
        <v>-0.441784548422198</v>
      </c>
    </row>
    <row r="72" s="47" customFormat="true" ht="12" hidden="false" customHeight="true" outlineLevel="0" collapsed="false">
      <c r="A72" s="109" t="n">
        <f aca="false">LEN(B72)</f>
        <v>7</v>
      </c>
      <c r="B72" s="110" t="n">
        <v>2010650</v>
      </c>
      <c r="C72" s="111" t="s">
        <v>77</v>
      </c>
      <c r="D72" s="112" t="str">
        <f aca="false">C72&amp;E72</f>
        <v>      事业运行</v>
      </c>
      <c r="E72" s="113" t="s">
        <v>83</v>
      </c>
      <c r="F72" s="114" t="n">
        <v>1170000</v>
      </c>
      <c r="G72" s="115" t="n">
        <v>550803.66</v>
      </c>
      <c r="H72" s="115" t="n">
        <v>411941.67</v>
      </c>
      <c r="I72" s="116" t="n">
        <f aca="false">H72/G72</f>
        <v>0.747892034704345</v>
      </c>
      <c r="J72" s="117" t="n">
        <f aca="false">H72-F72</f>
        <v>-758058.33</v>
      </c>
      <c r="K72" s="116" t="n">
        <f aca="false">J72/F72</f>
        <v>-0.647913102564103</v>
      </c>
      <c r="L72" s="115" t="n">
        <v>0</v>
      </c>
      <c r="M72" s="118" t="n">
        <f aca="false">L72-G72</f>
        <v>-550803.66</v>
      </c>
      <c r="N72" s="116" t="n">
        <f aca="false">M72/G72</f>
        <v>-1</v>
      </c>
    </row>
    <row r="73" s="47" customFormat="true" ht="12" hidden="false" customHeight="true" outlineLevel="0" collapsed="false">
      <c r="A73" s="109" t="n">
        <f aca="false">LEN(B73)</f>
        <v>7</v>
      </c>
      <c r="B73" s="110" t="n">
        <v>2010699</v>
      </c>
      <c r="C73" s="111" t="s">
        <v>77</v>
      </c>
      <c r="D73" s="112" t="str">
        <f aca="false">C73&amp;E73</f>
        <v>      其他财政事务支出</v>
      </c>
      <c r="E73" s="113" t="s">
        <v>120</v>
      </c>
      <c r="F73" s="114"/>
      <c r="G73" s="115"/>
      <c r="H73" s="115" t="n">
        <v>0</v>
      </c>
      <c r="I73" s="116"/>
      <c r="J73" s="117"/>
      <c r="K73" s="116"/>
      <c r="L73" s="115" t="n">
        <v>0</v>
      </c>
      <c r="M73" s="119"/>
      <c r="N73" s="116"/>
    </row>
    <row r="74" s="47" customFormat="true" ht="12" hidden="false" customHeight="true" outlineLevel="0" collapsed="false">
      <c r="A74" s="109" t="n">
        <f aca="false">LEN(B74)</f>
        <v>5</v>
      </c>
      <c r="B74" s="110" t="n">
        <v>20107</v>
      </c>
      <c r="C74" s="111" t="s">
        <v>71</v>
      </c>
      <c r="D74" s="112" t="str">
        <f aca="false">C74&amp;E74</f>
        <v>    税收事务</v>
      </c>
      <c r="E74" s="113" t="s">
        <v>121</v>
      </c>
      <c r="F74" s="114" t="n">
        <v>2830000</v>
      </c>
      <c r="G74" s="115" t="n">
        <v>17622998.2</v>
      </c>
      <c r="H74" s="115" t="n">
        <v>18262415.21</v>
      </c>
      <c r="I74" s="116" t="n">
        <f aca="false">H74/G74</f>
        <v>1.03628310022752</v>
      </c>
      <c r="J74" s="117" t="n">
        <f aca="false">H74-F74</f>
        <v>15432415.21</v>
      </c>
      <c r="K74" s="116" t="n">
        <f aca="false">J74/F74</f>
        <v>5.45315025088339</v>
      </c>
      <c r="L74" s="115" t="n">
        <v>14856464.9</v>
      </c>
      <c r="M74" s="118" t="n">
        <f aca="false">L74-G74</f>
        <v>-2766533.3</v>
      </c>
      <c r="N74" s="116" t="n">
        <f aca="false">M74/G74</f>
        <v>-0.156984258217765</v>
      </c>
    </row>
    <row r="75" s="47" customFormat="true" ht="12" hidden="false" customHeight="true" outlineLevel="0" collapsed="false">
      <c r="A75" s="109" t="n">
        <f aca="false">LEN(B75)</f>
        <v>7</v>
      </c>
      <c r="B75" s="110" t="n">
        <v>2010701</v>
      </c>
      <c r="C75" s="111" t="s">
        <v>77</v>
      </c>
      <c r="D75" s="112" t="str">
        <f aca="false">C75&amp;E75</f>
        <v>      行政运行</v>
      </c>
      <c r="E75" s="113" t="s">
        <v>86</v>
      </c>
      <c r="F75" s="114" t="n">
        <v>1520000</v>
      </c>
      <c r="G75" s="115"/>
      <c r="H75" s="115" t="n">
        <v>469000</v>
      </c>
      <c r="I75" s="116"/>
      <c r="J75" s="117" t="n">
        <f aca="false">H75-F75</f>
        <v>-1051000</v>
      </c>
      <c r="K75" s="116" t="n">
        <f aca="false">J75/F75</f>
        <v>-0.691447368421053</v>
      </c>
      <c r="L75" s="115" t="n">
        <v>14856464.9</v>
      </c>
      <c r="M75" s="118" t="n">
        <f aca="false">L75-G75</f>
        <v>14856464.9</v>
      </c>
      <c r="N75" s="116"/>
    </row>
    <row r="76" s="47" customFormat="true" ht="12" hidden="false" customHeight="true" outlineLevel="0" collapsed="false">
      <c r="A76" s="109" t="n">
        <f aca="false">LEN(B76)</f>
        <v>7</v>
      </c>
      <c r="B76" s="110" t="n">
        <v>2010702</v>
      </c>
      <c r="C76" s="111" t="s">
        <v>77</v>
      </c>
      <c r="D76" s="112" t="str">
        <f aca="false">C76&amp;E76</f>
        <v>      一般行政管理事务</v>
      </c>
      <c r="E76" s="113" t="s">
        <v>87</v>
      </c>
      <c r="F76" s="120"/>
      <c r="G76" s="115" t="n">
        <v>17622998.2</v>
      </c>
      <c r="H76" s="115" t="n">
        <v>13050762.34</v>
      </c>
      <c r="I76" s="116" t="n">
        <f aca="false">H76/G76</f>
        <v>0.740552895250253</v>
      </c>
      <c r="J76" s="117" t="n">
        <f aca="false">H76-F76</f>
        <v>13050762.34</v>
      </c>
      <c r="K76" s="116"/>
      <c r="L76" s="115" t="n">
        <v>0</v>
      </c>
      <c r="M76" s="118" t="n">
        <f aca="false">L76-G76</f>
        <v>-17622998.2</v>
      </c>
      <c r="N76" s="116" t="n">
        <f aca="false">M76/G76</f>
        <v>-1</v>
      </c>
    </row>
    <row r="77" s="47" customFormat="true" ht="12" hidden="false" customHeight="true" outlineLevel="0" collapsed="false">
      <c r="A77" s="109" t="n">
        <f aca="false">LEN(B77)</f>
        <v>7</v>
      </c>
      <c r="B77" s="110" t="n">
        <v>2010703</v>
      </c>
      <c r="C77" s="111" t="s">
        <v>77</v>
      </c>
      <c r="D77" s="112" t="str">
        <f aca="false">C77&amp;E77</f>
        <v>      机关服务</v>
      </c>
      <c r="E77" s="113" t="s">
        <v>88</v>
      </c>
      <c r="F77" s="120"/>
      <c r="G77" s="115"/>
      <c r="H77" s="115" t="n">
        <v>0</v>
      </c>
      <c r="I77" s="116"/>
      <c r="J77" s="117"/>
      <c r="K77" s="116"/>
      <c r="L77" s="115" t="n">
        <v>0</v>
      </c>
      <c r="M77" s="119"/>
      <c r="N77" s="116"/>
    </row>
    <row r="78" s="47" customFormat="true" ht="12" hidden="false" customHeight="true" outlineLevel="0" collapsed="false">
      <c r="A78" s="109" t="n">
        <f aca="false">LEN(B78)</f>
        <v>7</v>
      </c>
      <c r="B78" s="110" t="n">
        <v>2010709</v>
      </c>
      <c r="C78" s="111" t="s">
        <v>77</v>
      </c>
      <c r="D78" s="112" t="str">
        <f aca="false">C78&amp;E78</f>
        <v>      信息化建设</v>
      </c>
      <c r="E78" s="113" t="s">
        <v>118</v>
      </c>
      <c r="F78" s="120"/>
      <c r="G78" s="115"/>
      <c r="H78" s="115" t="n">
        <v>0</v>
      </c>
      <c r="I78" s="116"/>
      <c r="J78" s="117"/>
      <c r="K78" s="116"/>
      <c r="L78" s="115" t="n">
        <v>0</v>
      </c>
      <c r="M78" s="119"/>
      <c r="N78" s="116"/>
    </row>
    <row r="79" s="47" customFormat="true" ht="12" hidden="false" customHeight="true" outlineLevel="0" collapsed="false">
      <c r="A79" s="109" t="n">
        <f aca="false">LEN(B79)</f>
        <v>7</v>
      </c>
      <c r="B79" s="110" t="n">
        <v>2010710</v>
      </c>
      <c r="C79" s="111" t="s">
        <v>77</v>
      </c>
      <c r="D79" s="112" t="str">
        <f aca="false">C79&amp;E79</f>
        <v>      税收业务</v>
      </c>
      <c r="E79" s="113" t="s">
        <v>122</v>
      </c>
      <c r="F79" s="120"/>
      <c r="G79" s="115"/>
      <c r="H79" s="115" t="n">
        <v>0</v>
      </c>
      <c r="I79" s="116"/>
      <c r="J79" s="117"/>
      <c r="K79" s="116"/>
      <c r="L79" s="115" t="n">
        <v>0</v>
      </c>
      <c r="M79" s="119"/>
      <c r="N79" s="116"/>
    </row>
    <row r="80" s="47" customFormat="true" ht="12" hidden="false" customHeight="true" outlineLevel="0" collapsed="false">
      <c r="A80" s="109" t="n">
        <f aca="false">LEN(B80)</f>
        <v>7</v>
      </c>
      <c r="B80" s="110" t="n">
        <v>2010750</v>
      </c>
      <c r="C80" s="111" t="s">
        <v>77</v>
      </c>
      <c r="D80" s="112" t="str">
        <f aca="false">C80&amp;E80</f>
        <v>      事业运行</v>
      </c>
      <c r="E80" s="113" t="s">
        <v>83</v>
      </c>
      <c r="F80" s="120"/>
      <c r="G80" s="115"/>
      <c r="H80" s="115" t="n">
        <v>0</v>
      </c>
      <c r="I80" s="116"/>
      <c r="J80" s="117"/>
      <c r="K80" s="116"/>
      <c r="L80" s="115" t="n">
        <v>0</v>
      </c>
      <c r="M80" s="119"/>
      <c r="N80" s="116"/>
    </row>
    <row r="81" s="47" customFormat="true" ht="12" hidden="false" customHeight="true" outlineLevel="0" collapsed="false">
      <c r="A81" s="109" t="n">
        <f aca="false">LEN(B81)</f>
        <v>7</v>
      </c>
      <c r="B81" s="110" t="n">
        <v>2010799</v>
      </c>
      <c r="C81" s="111" t="s">
        <v>77</v>
      </c>
      <c r="D81" s="112" t="str">
        <f aca="false">C81&amp;E81</f>
        <v>      其他税收事务支出</v>
      </c>
      <c r="E81" s="113" t="s">
        <v>123</v>
      </c>
      <c r="F81" s="114" t="n">
        <v>1310000</v>
      </c>
      <c r="G81" s="115"/>
      <c r="H81" s="115" t="n">
        <v>4742652.87</v>
      </c>
      <c r="I81" s="116"/>
      <c r="J81" s="117" t="n">
        <f aca="false">H81-F81</f>
        <v>3432652.87</v>
      </c>
      <c r="K81" s="116" t="n">
        <f aca="false">J81/F81</f>
        <v>2.62034570229008</v>
      </c>
      <c r="L81" s="115" t="n">
        <v>0</v>
      </c>
      <c r="M81" s="119"/>
      <c r="N81" s="116"/>
    </row>
    <row r="82" s="47" customFormat="true" ht="12" hidden="false" customHeight="true" outlineLevel="0" collapsed="false">
      <c r="A82" s="109" t="n">
        <f aca="false">LEN(B82)</f>
        <v>5</v>
      </c>
      <c r="B82" s="110" t="n">
        <v>20108</v>
      </c>
      <c r="C82" s="111" t="s">
        <v>71</v>
      </c>
      <c r="D82" s="112" t="str">
        <f aca="false">C82&amp;E82</f>
        <v>    审计事务</v>
      </c>
      <c r="E82" s="113" t="s">
        <v>124</v>
      </c>
      <c r="F82" s="114" t="n">
        <v>1210000</v>
      </c>
      <c r="G82" s="115" t="n">
        <v>1550161.63</v>
      </c>
      <c r="H82" s="115" t="n">
        <v>1330035.31</v>
      </c>
      <c r="I82" s="116" t="n">
        <f aca="false">H82/G82</f>
        <v>0.857997826974985</v>
      </c>
      <c r="J82" s="117" t="n">
        <f aca="false">H82-F82</f>
        <v>120035.31</v>
      </c>
      <c r="K82" s="116" t="n">
        <f aca="false">J82/F82</f>
        <v>0.0992027355371901</v>
      </c>
      <c r="L82" s="115" t="n">
        <v>1626486.37</v>
      </c>
      <c r="M82" s="118" t="n">
        <f aca="false">L82-G82</f>
        <v>76324.7400000002</v>
      </c>
      <c r="N82" s="116" t="n">
        <f aca="false">M82/G82</f>
        <v>0.0492366334728594</v>
      </c>
    </row>
    <row r="83" s="47" customFormat="true" ht="12" hidden="false" customHeight="true" outlineLevel="0" collapsed="false">
      <c r="A83" s="109" t="n">
        <f aca="false">LEN(B83)</f>
        <v>7</v>
      </c>
      <c r="B83" s="110" t="n">
        <v>2010801</v>
      </c>
      <c r="C83" s="111" t="s">
        <v>77</v>
      </c>
      <c r="D83" s="112" t="str">
        <f aca="false">C83&amp;E83</f>
        <v>      行政运行</v>
      </c>
      <c r="E83" s="113" t="s">
        <v>86</v>
      </c>
      <c r="F83" s="114" t="n">
        <v>1160000</v>
      </c>
      <c r="G83" s="115" t="n">
        <v>1300161.63</v>
      </c>
      <c r="H83" s="115" t="n">
        <v>1169599.23</v>
      </c>
      <c r="I83" s="116" t="n">
        <f aca="false">H83/G83</f>
        <v>0.899579869927403</v>
      </c>
      <c r="J83" s="117" t="n">
        <f aca="false">H83-F83</f>
        <v>9599.22999999998</v>
      </c>
      <c r="K83" s="116" t="n">
        <f aca="false">J83/F83</f>
        <v>0.00827519827586205</v>
      </c>
      <c r="L83" s="115" t="n">
        <v>1401486.37</v>
      </c>
      <c r="M83" s="118" t="n">
        <f aca="false">L83-G83</f>
        <v>101324.74</v>
      </c>
      <c r="N83" s="116" t="n">
        <f aca="false">M83/G83</f>
        <v>0.0779324182947933</v>
      </c>
    </row>
    <row r="84" s="47" customFormat="true" ht="12" hidden="false" customHeight="true" outlineLevel="0" collapsed="false">
      <c r="A84" s="109" t="n">
        <f aca="false">LEN(B84)</f>
        <v>7</v>
      </c>
      <c r="B84" s="110" t="n">
        <v>2010802</v>
      </c>
      <c r="C84" s="111" t="s">
        <v>77</v>
      </c>
      <c r="D84" s="112" t="str">
        <f aca="false">C84&amp;E84</f>
        <v>      一般行政管理事务</v>
      </c>
      <c r="E84" s="113" t="s">
        <v>87</v>
      </c>
      <c r="F84" s="114"/>
      <c r="G84" s="115"/>
      <c r="H84" s="115" t="n">
        <v>0</v>
      </c>
      <c r="I84" s="116"/>
      <c r="J84" s="117"/>
      <c r="K84" s="116"/>
      <c r="L84" s="115" t="n">
        <v>0</v>
      </c>
      <c r="M84" s="119"/>
      <c r="N84" s="116"/>
    </row>
    <row r="85" s="47" customFormat="true" ht="12" hidden="false" customHeight="true" outlineLevel="0" collapsed="false">
      <c r="A85" s="109" t="n">
        <f aca="false">LEN(B85)</f>
        <v>7</v>
      </c>
      <c r="B85" s="110" t="n">
        <v>2010803</v>
      </c>
      <c r="C85" s="111" t="s">
        <v>77</v>
      </c>
      <c r="D85" s="112" t="str">
        <f aca="false">C85&amp;E85</f>
        <v>      机关服务</v>
      </c>
      <c r="E85" s="113" t="s">
        <v>88</v>
      </c>
      <c r="F85" s="114"/>
      <c r="G85" s="115"/>
      <c r="H85" s="115" t="n">
        <v>0</v>
      </c>
      <c r="I85" s="116"/>
      <c r="J85" s="117"/>
      <c r="K85" s="116"/>
      <c r="L85" s="115" t="n">
        <v>0</v>
      </c>
      <c r="M85" s="119"/>
      <c r="N85" s="116"/>
    </row>
    <row r="86" s="47" customFormat="true" ht="12" hidden="false" customHeight="true" outlineLevel="0" collapsed="false">
      <c r="A86" s="109" t="n">
        <f aca="false">LEN(B86)</f>
        <v>7</v>
      </c>
      <c r="B86" s="110" t="n">
        <v>2010804</v>
      </c>
      <c r="C86" s="111" t="s">
        <v>77</v>
      </c>
      <c r="D86" s="112" t="str">
        <f aca="false">C86&amp;E86</f>
        <v>      审计业务</v>
      </c>
      <c r="E86" s="113" t="s">
        <v>125</v>
      </c>
      <c r="F86" s="114" t="n">
        <v>50000</v>
      </c>
      <c r="G86" s="115" t="n">
        <v>200000</v>
      </c>
      <c r="H86" s="115" t="n">
        <v>132011.08</v>
      </c>
      <c r="I86" s="116" t="n">
        <f aca="false">H86/G86</f>
        <v>0.6600554</v>
      </c>
      <c r="J86" s="117" t="n">
        <f aca="false">H86-F86</f>
        <v>82011.08</v>
      </c>
      <c r="K86" s="116" t="n">
        <f aca="false">J86/F86</f>
        <v>1.6402216</v>
      </c>
      <c r="L86" s="115" t="n">
        <v>165000</v>
      </c>
      <c r="M86" s="118" t="n">
        <f aca="false">L86-G86</f>
        <v>-35000</v>
      </c>
      <c r="N86" s="116" t="n">
        <f aca="false">M86/G86</f>
        <v>-0.175</v>
      </c>
    </row>
    <row r="87" s="47" customFormat="true" ht="12" hidden="false" customHeight="true" outlineLevel="0" collapsed="false">
      <c r="A87" s="109" t="n">
        <f aca="false">LEN(B87)</f>
        <v>7</v>
      </c>
      <c r="B87" s="110" t="n">
        <v>2010805</v>
      </c>
      <c r="C87" s="111" t="s">
        <v>77</v>
      </c>
      <c r="D87" s="112" t="str">
        <f aca="false">C87&amp;E87</f>
        <v>      审计管理</v>
      </c>
      <c r="E87" s="113" t="s">
        <v>126</v>
      </c>
      <c r="F87" s="120"/>
      <c r="G87" s="115"/>
      <c r="H87" s="115" t="n">
        <v>0</v>
      </c>
      <c r="I87" s="116"/>
      <c r="J87" s="117"/>
      <c r="K87" s="116"/>
      <c r="L87" s="115" t="n">
        <v>0</v>
      </c>
      <c r="M87" s="119"/>
      <c r="N87" s="116"/>
    </row>
    <row r="88" s="47" customFormat="true" ht="12" hidden="false" customHeight="true" outlineLevel="0" collapsed="false">
      <c r="A88" s="109" t="n">
        <f aca="false">LEN(B88)</f>
        <v>7</v>
      </c>
      <c r="B88" s="110" t="n">
        <v>2010806</v>
      </c>
      <c r="C88" s="111" t="s">
        <v>77</v>
      </c>
      <c r="D88" s="112" t="str">
        <f aca="false">C88&amp;E88</f>
        <v>      信息化建设</v>
      </c>
      <c r="E88" s="113" t="s">
        <v>118</v>
      </c>
      <c r="F88" s="120"/>
      <c r="G88" s="115" t="n">
        <v>50000</v>
      </c>
      <c r="H88" s="115" t="n">
        <v>28425</v>
      </c>
      <c r="I88" s="116" t="n">
        <f aca="false">H88/G88</f>
        <v>0.5685</v>
      </c>
      <c r="J88" s="117" t="n">
        <f aca="false">H88-F88</f>
        <v>28425</v>
      </c>
      <c r="K88" s="116"/>
      <c r="L88" s="115" t="n">
        <v>60000</v>
      </c>
      <c r="M88" s="118" t="n">
        <f aca="false">L88-G88</f>
        <v>10000</v>
      </c>
      <c r="N88" s="116" t="n">
        <f aca="false">M88/G88</f>
        <v>0.2</v>
      </c>
    </row>
    <row r="89" s="47" customFormat="true" ht="12" hidden="false" customHeight="true" outlineLevel="0" collapsed="false">
      <c r="A89" s="109" t="n">
        <f aca="false">LEN(B89)</f>
        <v>7</v>
      </c>
      <c r="B89" s="110" t="n">
        <v>2010850</v>
      </c>
      <c r="C89" s="111" t="s">
        <v>77</v>
      </c>
      <c r="D89" s="112" t="str">
        <f aca="false">C89&amp;E89</f>
        <v>      事业运行</v>
      </c>
      <c r="E89" s="113" t="s">
        <v>83</v>
      </c>
      <c r="F89" s="120"/>
      <c r="G89" s="115"/>
      <c r="H89" s="115" t="n">
        <v>0</v>
      </c>
      <c r="I89" s="116"/>
      <c r="J89" s="117"/>
      <c r="K89" s="116"/>
      <c r="L89" s="115" t="n">
        <v>0</v>
      </c>
      <c r="M89" s="119"/>
      <c r="N89" s="116"/>
    </row>
    <row r="90" s="47" customFormat="true" ht="12" hidden="false" customHeight="true" outlineLevel="0" collapsed="false">
      <c r="A90" s="109" t="n">
        <f aca="false">LEN(B90)</f>
        <v>7</v>
      </c>
      <c r="B90" s="110" t="n">
        <v>2010899</v>
      </c>
      <c r="C90" s="111" t="s">
        <v>77</v>
      </c>
      <c r="D90" s="112" t="str">
        <f aca="false">C90&amp;E90</f>
        <v>      其他审计事务支出</v>
      </c>
      <c r="E90" s="113" t="s">
        <v>127</v>
      </c>
      <c r="F90" s="120"/>
      <c r="G90" s="115"/>
      <c r="H90" s="115" t="n">
        <v>0</v>
      </c>
      <c r="I90" s="116"/>
      <c r="J90" s="117"/>
      <c r="K90" s="116"/>
      <c r="L90" s="115" t="n">
        <v>0</v>
      </c>
      <c r="M90" s="119"/>
      <c r="N90" s="116"/>
    </row>
    <row r="91" s="47" customFormat="true" ht="12" hidden="false" customHeight="true" outlineLevel="0" collapsed="false">
      <c r="A91" s="109" t="n">
        <f aca="false">LEN(B91)</f>
        <v>5</v>
      </c>
      <c r="B91" s="110" t="n">
        <v>20109</v>
      </c>
      <c r="C91" s="111" t="s">
        <v>71</v>
      </c>
      <c r="D91" s="112" t="str">
        <f aca="false">C91&amp;E91</f>
        <v>    海关事务</v>
      </c>
      <c r="E91" s="113" t="s">
        <v>128</v>
      </c>
      <c r="F91" s="120"/>
      <c r="G91" s="115"/>
      <c r="H91" s="115" t="n">
        <v>0</v>
      </c>
      <c r="I91" s="116"/>
      <c r="J91" s="117"/>
      <c r="K91" s="116"/>
      <c r="L91" s="115" t="n">
        <v>0</v>
      </c>
      <c r="M91" s="119"/>
      <c r="N91" s="116"/>
    </row>
    <row r="92" s="47" customFormat="true" ht="12" hidden="false" customHeight="true" outlineLevel="0" collapsed="false">
      <c r="A92" s="109" t="n">
        <f aca="false">LEN(B92)</f>
        <v>7</v>
      </c>
      <c r="B92" s="110" t="n">
        <v>2010901</v>
      </c>
      <c r="C92" s="111" t="s">
        <v>77</v>
      </c>
      <c r="D92" s="112" t="str">
        <f aca="false">C92&amp;E92</f>
        <v>      行政运行</v>
      </c>
      <c r="E92" s="113" t="s">
        <v>86</v>
      </c>
      <c r="F92" s="120"/>
      <c r="G92" s="115"/>
      <c r="H92" s="115" t="n">
        <v>0</v>
      </c>
      <c r="I92" s="116"/>
      <c r="J92" s="117"/>
      <c r="K92" s="116"/>
      <c r="L92" s="115" t="n">
        <v>0</v>
      </c>
      <c r="M92" s="119"/>
      <c r="N92" s="116"/>
    </row>
    <row r="93" s="47" customFormat="true" ht="12" hidden="false" customHeight="true" outlineLevel="0" collapsed="false">
      <c r="A93" s="109" t="n">
        <f aca="false">LEN(B93)</f>
        <v>7</v>
      </c>
      <c r="B93" s="110" t="n">
        <v>2010902</v>
      </c>
      <c r="C93" s="111" t="s">
        <v>77</v>
      </c>
      <c r="D93" s="112" t="str">
        <f aca="false">C93&amp;E93</f>
        <v>      一般行政管理事务</v>
      </c>
      <c r="E93" s="113" t="s">
        <v>87</v>
      </c>
      <c r="F93" s="120"/>
      <c r="G93" s="115"/>
      <c r="H93" s="115" t="n">
        <v>0</v>
      </c>
      <c r="I93" s="116"/>
      <c r="J93" s="117"/>
      <c r="K93" s="116"/>
      <c r="L93" s="115" t="n">
        <v>0</v>
      </c>
      <c r="M93" s="119"/>
      <c r="N93" s="116"/>
    </row>
    <row r="94" s="47" customFormat="true" ht="12" hidden="false" customHeight="true" outlineLevel="0" collapsed="false">
      <c r="A94" s="109" t="n">
        <f aca="false">LEN(B94)</f>
        <v>7</v>
      </c>
      <c r="B94" s="110" t="n">
        <v>2010903</v>
      </c>
      <c r="C94" s="111" t="s">
        <v>77</v>
      </c>
      <c r="D94" s="112" t="str">
        <f aca="false">C94&amp;E94</f>
        <v>      机关服务</v>
      </c>
      <c r="E94" s="113" t="s">
        <v>88</v>
      </c>
      <c r="F94" s="120"/>
      <c r="G94" s="115"/>
      <c r="H94" s="115" t="n">
        <v>0</v>
      </c>
      <c r="I94" s="116"/>
      <c r="J94" s="117"/>
      <c r="K94" s="116"/>
      <c r="L94" s="115" t="n">
        <v>0</v>
      </c>
      <c r="M94" s="119"/>
      <c r="N94" s="116"/>
    </row>
    <row r="95" s="47" customFormat="true" ht="12" hidden="false" customHeight="true" outlineLevel="0" collapsed="false">
      <c r="A95" s="109" t="n">
        <f aca="false">LEN(B95)</f>
        <v>7</v>
      </c>
      <c r="B95" s="110" t="n">
        <v>2010905</v>
      </c>
      <c r="C95" s="111" t="s">
        <v>77</v>
      </c>
      <c r="D95" s="112" t="str">
        <f aca="false">C95&amp;E95</f>
        <v>      缉私办案</v>
      </c>
      <c r="E95" s="113" t="s">
        <v>129</v>
      </c>
      <c r="F95" s="120"/>
      <c r="G95" s="115"/>
      <c r="H95" s="115" t="n">
        <v>0</v>
      </c>
      <c r="I95" s="116"/>
      <c r="J95" s="117"/>
      <c r="K95" s="116"/>
      <c r="L95" s="115" t="n">
        <v>0</v>
      </c>
      <c r="M95" s="119"/>
      <c r="N95" s="116"/>
    </row>
    <row r="96" s="47" customFormat="true" ht="12" hidden="false" customHeight="true" outlineLevel="0" collapsed="false">
      <c r="A96" s="109" t="n">
        <f aca="false">LEN(B96)</f>
        <v>7</v>
      </c>
      <c r="B96" s="110" t="n">
        <v>2010907</v>
      </c>
      <c r="C96" s="111" t="s">
        <v>77</v>
      </c>
      <c r="D96" s="112" t="str">
        <f aca="false">C96&amp;E96</f>
        <v>      口岸管理</v>
      </c>
      <c r="E96" s="113" t="s">
        <v>130</v>
      </c>
      <c r="F96" s="120"/>
      <c r="G96" s="115"/>
      <c r="H96" s="115" t="n">
        <v>0</v>
      </c>
      <c r="I96" s="116"/>
      <c r="J96" s="117"/>
      <c r="K96" s="116"/>
      <c r="L96" s="115" t="n">
        <v>0</v>
      </c>
      <c r="M96" s="119"/>
      <c r="N96" s="116"/>
    </row>
    <row r="97" s="47" customFormat="true" ht="12" hidden="false" customHeight="true" outlineLevel="0" collapsed="false">
      <c r="A97" s="109" t="n">
        <f aca="false">LEN(B97)</f>
        <v>7</v>
      </c>
      <c r="B97" s="110" t="n">
        <v>2010908</v>
      </c>
      <c r="C97" s="111" t="s">
        <v>77</v>
      </c>
      <c r="D97" s="112" t="str">
        <f aca="false">C97&amp;E97</f>
        <v>      信息化建设</v>
      </c>
      <c r="E97" s="113" t="s">
        <v>118</v>
      </c>
      <c r="F97" s="120"/>
      <c r="G97" s="115"/>
      <c r="H97" s="115" t="n">
        <v>0</v>
      </c>
      <c r="I97" s="116"/>
      <c r="J97" s="117"/>
      <c r="K97" s="116"/>
      <c r="L97" s="115" t="n">
        <v>0</v>
      </c>
      <c r="M97" s="119"/>
      <c r="N97" s="116"/>
    </row>
    <row r="98" s="47" customFormat="true" ht="12" hidden="false" customHeight="true" outlineLevel="0" collapsed="false">
      <c r="A98" s="109" t="n">
        <f aca="false">LEN(B98)</f>
        <v>7</v>
      </c>
      <c r="B98" s="110" t="n">
        <v>2010909</v>
      </c>
      <c r="C98" s="111" t="s">
        <v>77</v>
      </c>
      <c r="D98" s="112" t="str">
        <f aca="false">C98&amp;E98</f>
        <v>      海关关务</v>
      </c>
      <c r="E98" s="113" t="s">
        <v>131</v>
      </c>
      <c r="F98" s="120"/>
      <c r="G98" s="115"/>
      <c r="H98" s="115" t="n">
        <v>0</v>
      </c>
      <c r="I98" s="116"/>
      <c r="J98" s="117"/>
      <c r="K98" s="116"/>
      <c r="L98" s="115" t="n">
        <v>0</v>
      </c>
      <c r="M98" s="119"/>
      <c r="N98" s="116"/>
    </row>
    <row r="99" s="47" customFormat="true" ht="12" hidden="false" customHeight="true" outlineLevel="0" collapsed="false">
      <c r="A99" s="109" t="n">
        <f aca="false">LEN(B99)</f>
        <v>7</v>
      </c>
      <c r="B99" s="110" t="n">
        <v>2010910</v>
      </c>
      <c r="C99" s="111" t="s">
        <v>77</v>
      </c>
      <c r="D99" s="112" t="str">
        <f aca="false">C99&amp;E99</f>
        <v>      关税征管</v>
      </c>
      <c r="E99" s="113" t="s">
        <v>132</v>
      </c>
      <c r="F99" s="120"/>
      <c r="G99" s="115"/>
      <c r="H99" s="115" t="n">
        <v>0</v>
      </c>
      <c r="I99" s="116"/>
      <c r="J99" s="117"/>
      <c r="K99" s="116"/>
      <c r="L99" s="115" t="n">
        <v>0</v>
      </c>
      <c r="M99" s="119"/>
      <c r="N99" s="116"/>
    </row>
    <row r="100" s="47" customFormat="true" ht="12" hidden="false" customHeight="true" outlineLevel="0" collapsed="false">
      <c r="A100" s="109" t="n">
        <f aca="false">LEN(B100)</f>
        <v>7</v>
      </c>
      <c r="B100" s="110" t="n">
        <v>2010911</v>
      </c>
      <c r="C100" s="111" t="s">
        <v>77</v>
      </c>
      <c r="D100" s="112" t="str">
        <f aca="false">C100&amp;E100</f>
        <v>      海关监管</v>
      </c>
      <c r="E100" s="113" t="s">
        <v>133</v>
      </c>
      <c r="F100" s="120"/>
      <c r="G100" s="115"/>
      <c r="H100" s="115" t="n">
        <v>0</v>
      </c>
      <c r="I100" s="116"/>
      <c r="J100" s="117"/>
      <c r="K100" s="116"/>
      <c r="L100" s="115" t="n">
        <v>0</v>
      </c>
      <c r="M100" s="119"/>
      <c r="N100" s="116"/>
    </row>
    <row r="101" s="47" customFormat="true" ht="12" hidden="false" customHeight="true" outlineLevel="0" collapsed="false">
      <c r="A101" s="109" t="n">
        <f aca="false">LEN(B101)</f>
        <v>7</v>
      </c>
      <c r="B101" s="110" t="n">
        <v>2010912</v>
      </c>
      <c r="C101" s="111" t="s">
        <v>77</v>
      </c>
      <c r="D101" s="112" t="str">
        <f aca="false">C101&amp;E101</f>
        <v>      检验检疫</v>
      </c>
      <c r="E101" s="113" t="s">
        <v>134</v>
      </c>
      <c r="F101" s="120"/>
      <c r="G101" s="115"/>
      <c r="H101" s="115" t="n">
        <v>0</v>
      </c>
      <c r="I101" s="116"/>
      <c r="J101" s="117"/>
      <c r="K101" s="116"/>
      <c r="L101" s="115" t="n">
        <v>0</v>
      </c>
      <c r="M101" s="119"/>
      <c r="N101" s="116"/>
    </row>
    <row r="102" s="47" customFormat="true" ht="12" hidden="false" customHeight="true" outlineLevel="0" collapsed="false">
      <c r="A102" s="109" t="n">
        <f aca="false">LEN(B102)</f>
        <v>7</v>
      </c>
      <c r="B102" s="110" t="n">
        <v>2010950</v>
      </c>
      <c r="C102" s="111" t="s">
        <v>77</v>
      </c>
      <c r="D102" s="112" t="str">
        <f aca="false">C102&amp;E102</f>
        <v>      事业运行</v>
      </c>
      <c r="E102" s="113" t="s">
        <v>83</v>
      </c>
      <c r="F102" s="120"/>
      <c r="G102" s="115"/>
      <c r="H102" s="115" t="n">
        <v>0</v>
      </c>
      <c r="I102" s="116"/>
      <c r="J102" s="117"/>
      <c r="K102" s="116"/>
      <c r="L102" s="115" t="n">
        <v>0</v>
      </c>
      <c r="M102" s="119"/>
      <c r="N102" s="116"/>
    </row>
    <row r="103" s="47" customFormat="true" ht="12" hidden="false" customHeight="true" outlineLevel="0" collapsed="false">
      <c r="A103" s="109" t="n">
        <f aca="false">LEN(B103)</f>
        <v>7</v>
      </c>
      <c r="B103" s="110" t="n">
        <v>2010999</v>
      </c>
      <c r="C103" s="111" t="s">
        <v>77</v>
      </c>
      <c r="D103" s="112" t="str">
        <f aca="false">C103&amp;E103</f>
        <v>      其他海关事务支出</v>
      </c>
      <c r="E103" s="113" t="s">
        <v>135</v>
      </c>
      <c r="F103" s="120"/>
      <c r="G103" s="115"/>
      <c r="H103" s="115" t="n">
        <v>0</v>
      </c>
      <c r="I103" s="116"/>
      <c r="J103" s="117"/>
      <c r="K103" s="116"/>
      <c r="L103" s="115" t="n">
        <v>0</v>
      </c>
      <c r="M103" s="119"/>
      <c r="N103" s="116"/>
    </row>
    <row r="104" s="47" customFormat="true" ht="12" hidden="false" customHeight="true" outlineLevel="0" collapsed="false">
      <c r="A104" s="109" t="n">
        <f aca="false">LEN(B104)</f>
        <v>5</v>
      </c>
      <c r="B104" s="110" t="n">
        <v>20111</v>
      </c>
      <c r="C104" s="111" t="s">
        <v>71</v>
      </c>
      <c r="D104" s="112" t="str">
        <f aca="false">C104&amp;E104</f>
        <v>    纪检监察事务</v>
      </c>
      <c r="E104" s="113" t="s">
        <v>136</v>
      </c>
      <c r="F104" s="114" t="n">
        <v>6130000</v>
      </c>
      <c r="G104" s="115" t="n">
        <v>7327194.89</v>
      </c>
      <c r="H104" s="115" t="n">
        <v>7397717.22</v>
      </c>
      <c r="I104" s="116" t="n">
        <f aca="false">H104/G104</f>
        <v>1.00962473785108</v>
      </c>
      <c r="J104" s="117" t="n">
        <f aca="false">H104-F104</f>
        <v>1267717.22</v>
      </c>
      <c r="K104" s="116" t="n">
        <f aca="false">J104/F104</f>
        <v>0.206805419249592</v>
      </c>
      <c r="L104" s="115" t="n">
        <v>8227893.12</v>
      </c>
      <c r="M104" s="118" t="n">
        <f aca="false">L104-G104</f>
        <v>900698.23</v>
      </c>
      <c r="N104" s="116" t="n">
        <f aca="false">M104/G104</f>
        <v>0.122925381885127</v>
      </c>
    </row>
    <row r="105" s="47" customFormat="true" ht="12" hidden="false" customHeight="true" outlineLevel="0" collapsed="false">
      <c r="A105" s="109" t="n">
        <f aca="false">LEN(B105)</f>
        <v>7</v>
      </c>
      <c r="B105" s="110" t="n">
        <v>2011101</v>
      </c>
      <c r="C105" s="111" t="s">
        <v>77</v>
      </c>
      <c r="D105" s="112" t="str">
        <f aca="false">C105&amp;E105</f>
        <v>      行政运行</v>
      </c>
      <c r="E105" s="113" t="s">
        <v>86</v>
      </c>
      <c r="F105" s="114" t="n">
        <v>5740000</v>
      </c>
      <c r="G105" s="115" t="n">
        <v>6549077.29</v>
      </c>
      <c r="H105" s="115" t="n">
        <v>5906684.03</v>
      </c>
      <c r="I105" s="116" t="n">
        <f aca="false">H105/G105</f>
        <v>0.901910875142535</v>
      </c>
      <c r="J105" s="117" t="n">
        <f aca="false">H105-F105</f>
        <v>166684.03</v>
      </c>
      <c r="K105" s="116" t="n">
        <f aca="false">J105/F105</f>
        <v>0.0290390296167248</v>
      </c>
      <c r="L105" s="115" t="n">
        <v>6646688.97</v>
      </c>
      <c r="M105" s="118" t="n">
        <f aca="false">L105-G105</f>
        <v>97611.6799999997</v>
      </c>
      <c r="N105" s="116" t="n">
        <f aca="false">M105/G105</f>
        <v>0.0149046462085653</v>
      </c>
    </row>
    <row r="106" s="47" customFormat="true" ht="12" hidden="false" customHeight="true" outlineLevel="0" collapsed="false">
      <c r="A106" s="109" t="n">
        <f aca="false">LEN(B106)</f>
        <v>7</v>
      </c>
      <c r="B106" s="110" t="n">
        <v>2011102</v>
      </c>
      <c r="C106" s="111" t="s">
        <v>77</v>
      </c>
      <c r="D106" s="112" t="str">
        <f aca="false">C106&amp;E106</f>
        <v>      一般行政管理事务</v>
      </c>
      <c r="E106" s="113" t="s">
        <v>87</v>
      </c>
      <c r="F106" s="114" t="n">
        <v>390000</v>
      </c>
      <c r="G106" s="115"/>
      <c r="H106" s="115" t="n">
        <v>409966.04</v>
      </c>
      <c r="I106" s="116"/>
      <c r="J106" s="117" t="n">
        <f aca="false">H106-F106</f>
        <v>19966.04</v>
      </c>
      <c r="K106" s="116" t="n">
        <f aca="false">J106/F106</f>
        <v>0.0511949743589743</v>
      </c>
      <c r="L106" s="115" t="n">
        <v>762968</v>
      </c>
      <c r="M106" s="118" t="n">
        <f aca="false">L106-G106</f>
        <v>762968</v>
      </c>
      <c r="N106" s="116"/>
    </row>
    <row r="107" s="47" customFormat="true" ht="12" hidden="false" customHeight="true" outlineLevel="0" collapsed="false">
      <c r="A107" s="109" t="n">
        <f aca="false">LEN(B107)</f>
        <v>7</v>
      </c>
      <c r="B107" s="110" t="n">
        <v>2011103</v>
      </c>
      <c r="C107" s="111" t="s">
        <v>77</v>
      </c>
      <c r="D107" s="112" t="str">
        <f aca="false">C107&amp;E107</f>
        <v>      机关服务</v>
      </c>
      <c r="E107" s="113" t="s">
        <v>88</v>
      </c>
      <c r="F107" s="114"/>
      <c r="G107" s="115"/>
      <c r="H107" s="115" t="n">
        <v>0</v>
      </c>
      <c r="I107" s="116"/>
      <c r="J107" s="117"/>
      <c r="K107" s="116"/>
      <c r="L107" s="115" t="n">
        <v>0</v>
      </c>
      <c r="M107" s="119"/>
      <c r="N107" s="116"/>
    </row>
    <row r="108" s="47" customFormat="true" ht="12" hidden="false" customHeight="true" outlineLevel="0" collapsed="false">
      <c r="A108" s="109" t="n">
        <f aca="false">LEN(B108)</f>
        <v>7</v>
      </c>
      <c r="B108" s="110" t="n">
        <v>2011104</v>
      </c>
      <c r="C108" s="111" t="s">
        <v>77</v>
      </c>
      <c r="D108" s="112" t="str">
        <f aca="false">C108&amp;E108</f>
        <v>      大案要案查处</v>
      </c>
      <c r="E108" s="113" t="s">
        <v>137</v>
      </c>
      <c r="F108" s="114"/>
      <c r="G108" s="115"/>
      <c r="H108" s="115" t="n">
        <v>0</v>
      </c>
      <c r="I108" s="116"/>
      <c r="J108" s="117"/>
      <c r="K108" s="116"/>
      <c r="L108" s="115" t="n">
        <v>0</v>
      </c>
      <c r="M108" s="119"/>
      <c r="N108" s="116"/>
    </row>
    <row r="109" s="47" customFormat="true" ht="12" hidden="false" customHeight="true" outlineLevel="0" collapsed="false">
      <c r="A109" s="109" t="n">
        <f aca="false">LEN(B109)</f>
        <v>7</v>
      </c>
      <c r="B109" s="110" t="n">
        <v>2011105</v>
      </c>
      <c r="C109" s="111" t="s">
        <v>77</v>
      </c>
      <c r="D109" s="112" t="str">
        <f aca="false">C109&amp;E109</f>
        <v>      派驻派出机构</v>
      </c>
      <c r="E109" s="113" t="s">
        <v>138</v>
      </c>
      <c r="F109" s="114"/>
      <c r="G109" s="115" t="n">
        <v>30000</v>
      </c>
      <c r="H109" s="115" t="n">
        <v>3469</v>
      </c>
      <c r="I109" s="116" t="n">
        <f aca="false">H109/G109</f>
        <v>0.115633333333333</v>
      </c>
      <c r="J109" s="117"/>
      <c r="K109" s="116"/>
      <c r="L109" s="115" t="n">
        <v>0</v>
      </c>
      <c r="M109" s="118" t="n">
        <f aca="false">L109-G109</f>
        <v>-30000</v>
      </c>
      <c r="N109" s="116" t="n">
        <f aca="false">M109/G109</f>
        <v>-1</v>
      </c>
    </row>
    <row r="110" s="47" customFormat="true" ht="12" hidden="false" customHeight="true" outlineLevel="0" collapsed="false">
      <c r="A110" s="109" t="n">
        <f aca="false">LEN(B110)</f>
        <v>7</v>
      </c>
      <c r="B110" s="110" t="n">
        <v>2011106</v>
      </c>
      <c r="C110" s="111" t="s">
        <v>77</v>
      </c>
      <c r="D110" s="112" t="str">
        <f aca="false">C110&amp;E110</f>
        <v>      巡视工作</v>
      </c>
      <c r="E110" s="113" t="s">
        <v>139</v>
      </c>
      <c r="F110" s="114"/>
      <c r="G110" s="115"/>
      <c r="H110" s="115" t="n">
        <v>47074.7</v>
      </c>
      <c r="I110" s="116"/>
      <c r="J110" s="117"/>
      <c r="K110" s="116"/>
      <c r="L110" s="115" t="n">
        <v>120000</v>
      </c>
      <c r="M110" s="118" t="n">
        <f aca="false">L110-G110</f>
        <v>120000</v>
      </c>
      <c r="N110" s="116"/>
    </row>
    <row r="111" s="47" customFormat="true" ht="12" hidden="false" customHeight="true" outlineLevel="0" collapsed="false">
      <c r="A111" s="109" t="n">
        <f aca="false">LEN(B111)</f>
        <v>7</v>
      </c>
      <c r="B111" s="110" t="n">
        <v>2011150</v>
      </c>
      <c r="C111" s="111" t="s">
        <v>77</v>
      </c>
      <c r="D111" s="112" t="str">
        <f aca="false">C111&amp;E111</f>
        <v>      事业运行</v>
      </c>
      <c r="E111" s="113" t="s">
        <v>83</v>
      </c>
      <c r="F111" s="114"/>
      <c r="G111" s="115" t="n">
        <v>748117.6</v>
      </c>
      <c r="H111" s="115" t="n">
        <v>705086.54</v>
      </c>
      <c r="I111" s="116" t="n">
        <f aca="false">H111/G111</f>
        <v>0.942480888031507</v>
      </c>
      <c r="J111" s="117" t="n">
        <f aca="false">H111-F111</f>
        <v>705086.54</v>
      </c>
      <c r="K111" s="116"/>
      <c r="L111" s="115" t="n">
        <v>436740.16</v>
      </c>
      <c r="M111" s="118" t="n">
        <f aca="false">L111-G111</f>
        <v>-311377.44</v>
      </c>
      <c r="N111" s="116" t="n">
        <f aca="false">M111/G111</f>
        <v>-0.416214563058001</v>
      </c>
    </row>
    <row r="112" s="47" customFormat="true" ht="12" hidden="false" customHeight="true" outlineLevel="0" collapsed="false">
      <c r="A112" s="109" t="n">
        <f aca="false">LEN(B112)</f>
        <v>7</v>
      </c>
      <c r="B112" s="110" t="n">
        <v>2011199</v>
      </c>
      <c r="C112" s="111" t="s">
        <v>77</v>
      </c>
      <c r="D112" s="112" t="str">
        <f aca="false">C112&amp;E112</f>
        <v>      其他纪检监察事务支出</v>
      </c>
      <c r="E112" s="113" t="s">
        <v>140</v>
      </c>
      <c r="F112" s="114"/>
      <c r="G112" s="115"/>
      <c r="H112" s="115" t="n">
        <v>325436.91</v>
      </c>
      <c r="I112" s="116"/>
      <c r="J112" s="117" t="n">
        <f aca="false">H112-F112</f>
        <v>325436.91</v>
      </c>
      <c r="K112" s="116"/>
      <c r="L112" s="115" t="n">
        <v>261495.99</v>
      </c>
      <c r="M112" s="118" t="n">
        <f aca="false">L112-G112</f>
        <v>261495.99</v>
      </c>
      <c r="N112" s="116"/>
    </row>
    <row r="113" s="47" customFormat="true" ht="12" hidden="false" customHeight="true" outlineLevel="0" collapsed="false">
      <c r="A113" s="109" t="n">
        <f aca="false">LEN(B113)</f>
        <v>5</v>
      </c>
      <c r="B113" s="110" t="n">
        <v>20113</v>
      </c>
      <c r="C113" s="111" t="s">
        <v>71</v>
      </c>
      <c r="D113" s="112" t="str">
        <f aca="false">C113&amp;E113</f>
        <v>    商贸事务</v>
      </c>
      <c r="E113" s="113" t="s">
        <v>141</v>
      </c>
      <c r="F113" s="114" t="n">
        <v>5710000</v>
      </c>
      <c r="G113" s="115" t="n">
        <v>11830932.4</v>
      </c>
      <c r="H113" s="115" t="n">
        <v>21822179.79</v>
      </c>
      <c r="I113" s="116" t="n">
        <f aca="false">H113/G113</f>
        <v>1.84450211126217</v>
      </c>
      <c r="J113" s="117" t="n">
        <f aca="false">H113-F113</f>
        <v>16112179.79</v>
      </c>
      <c r="K113" s="116" t="n">
        <f aca="false">J113/F113</f>
        <v>2.82174777408056</v>
      </c>
      <c r="L113" s="115" t="n">
        <v>26371716.64</v>
      </c>
      <c r="M113" s="118" t="n">
        <f aca="false">L113-G113</f>
        <v>14540784.24</v>
      </c>
      <c r="N113" s="116" t="n">
        <f aca="false">M113/G113</f>
        <v>1.22904803682252</v>
      </c>
    </row>
    <row r="114" s="47" customFormat="true" ht="12" hidden="false" customHeight="true" outlineLevel="0" collapsed="false">
      <c r="A114" s="109" t="n">
        <f aca="false">LEN(B114)</f>
        <v>7</v>
      </c>
      <c r="B114" s="110" t="n">
        <v>2011301</v>
      </c>
      <c r="C114" s="111" t="s">
        <v>77</v>
      </c>
      <c r="D114" s="112" t="str">
        <f aca="false">C114&amp;E114</f>
        <v>      行政运行</v>
      </c>
      <c r="E114" s="113" t="s">
        <v>86</v>
      </c>
      <c r="F114" s="114" t="n">
        <v>4430000</v>
      </c>
      <c r="G114" s="115" t="n">
        <v>1784932.4</v>
      </c>
      <c r="H114" s="115" t="n">
        <v>3821352.34</v>
      </c>
      <c r="I114" s="116" t="n">
        <f aca="false">H114/G114</f>
        <v>2.14089471399589</v>
      </c>
      <c r="J114" s="117" t="n">
        <f aca="false">H114-F114</f>
        <v>-608647.66</v>
      </c>
      <c r="K114" s="116" t="n">
        <f aca="false">J114/F114</f>
        <v>-0.137392248306998</v>
      </c>
      <c r="L114" s="115" t="n">
        <v>1696396.64</v>
      </c>
      <c r="M114" s="118" t="n">
        <f aca="false">L114-G114</f>
        <v>-88535.76</v>
      </c>
      <c r="N114" s="116" t="n">
        <f aca="false">M114/G114</f>
        <v>-0.0496017440212302</v>
      </c>
    </row>
    <row r="115" s="47" customFormat="true" ht="12" hidden="false" customHeight="true" outlineLevel="0" collapsed="false">
      <c r="A115" s="109" t="n">
        <f aca="false">LEN(B115)</f>
        <v>7</v>
      </c>
      <c r="B115" s="110" t="n">
        <v>2011302</v>
      </c>
      <c r="C115" s="111" t="s">
        <v>77</v>
      </c>
      <c r="D115" s="112" t="str">
        <f aca="false">C115&amp;E115</f>
        <v>      一般行政管理事务</v>
      </c>
      <c r="E115" s="113" t="s">
        <v>87</v>
      </c>
      <c r="F115" s="114" t="n">
        <v>1230000</v>
      </c>
      <c r="G115" s="115"/>
      <c r="H115" s="115" t="n">
        <v>17113979</v>
      </c>
      <c r="I115" s="116"/>
      <c r="J115" s="117" t="n">
        <f aca="false">H115-F115</f>
        <v>15883979</v>
      </c>
      <c r="K115" s="116" t="n">
        <f aca="false">J115/F115</f>
        <v>12.9138040650407</v>
      </c>
      <c r="L115" s="115" t="n">
        <v>0</v>
      </c>
      <c r="M115" s="119"/>
      <c r="N115" s="116"/>
    </row>
    <row r="116" s="47" customFormat="true" ht="12" hidden="false" customHeight="true" outlineLevel="0" collapsed="false">
      <c r="A116" s="109" t="n">
        <f aca="false">LEN(B116)</f>
        <v>7</v>
      </c>
      <c r="B116" s="110" t="n">
        <v>2011303</v>
      </c>
      <c r="C116" s="111" t="s">
        <v>77</v>
      </c>
      <c r="D116" s="112" t="str">
        <f aca="false">C116&amp;E116</f>
        <v>      机关服务</v>
      </c>
      <c r="E116" s="113" t="s">
        <v>88</v>
      </c>
      <c r="F116" s="114"/>
      <c r="G116" s="115"/>
      <c r="H116" s="115" t="n">
        <v>0</v>
      </c>
      <c r="I116" s="116"/>
      <c r="J116" s="117"/>
      <c r="K116" s="116"/>
      <c r="L116" s="115" t="n">
        <v>0</v>
      </c>
      <c r="M116" s="119"/>
      <c r="N116" s="116"/>
    </row>
    <row r="117" s="47" customFormat="true" ht="12" hidden="false" customHeight="true" outlineLevel="0" collapsed="false">
      <c r="A117" s="109" t="n">
        <f aca="false">LEN(B117)</f>
        <v>7</v>
      </c>
      <c r="B117" s="110" t="n">
        <v>2011304</v>
      </c>
      <c r="C117" s="111" t="s">
        <v>77</v>
      </c>
      <c r="D117" s="112" t="str">
        <f aca="false">C117&amp;E117</f>
        <v>      对外贸易管理</v>
      </c>
      <c r="E117" s="113" t="s">
        <v>142</v>
      </c>
      <c r="F117" s="114"/>
      <c r="G117" s="115"/>
      <c r="H117" s="115" t="n">
        <v>0</v>
      </c>
      <c r="I117" s="116"/>
      <c r="J117" s="117"/>
      <c r="K117" s="116"/>
      <c r="L117" s="115" t="n">
        <v>0</v>
      </c>
      <c r="M117" s="119"/>
      <c r="N117" s="116"/>
    </row>
    <row r="118" s="47" customFormat="true" ht="12" hidden="false" customHeight="true" outlineLevel="0" collapsed="false">
      <c r="A118" s="109" t="n">
        <f aca="false">LEN(B118)</f>
        <v>7</v>
      </c>
      <c r="B118" s="110" t="n">
        <v>2011305</v>
      </c>
      <c r="C118" s="111" t="s">
        <v>77</v>
      </c>
      <c r="D118" s="112" t="str">
        <f aca="false">C118&amp;E118</f>
        <v>      国际经济合作</v>
      </c>
      <c r="E118" s="113" t="s">
        <v>143</v>
      </c>
      <c r="F118" s="114"/>
      <c r="G118" s="115"/>
      <c r="H118" s="115" t="n">
        <v>0</v>
      </c>
      <c r="I118" s="116"/>
      <c r="J118" s="117"/>
      <c r="K118" s="116"/>
      <c r="L118" s="115" t="n">
        <v>0</v>
      </c>
      <c r="M118" s="119"/>
      <c r="N118" s="116"/>
    </row>
    <row r="119" s="47" customFormat="true" ht="12" hidden="false" customHeight="true" outlineLevel="0" collapsed="false">
      <c r="A119" s="109" t="n">
        <f aca="false">LEN(B119)</f>
        <v>7</v>
      </c>
      <c r="B119" s="110" t="n">
        <v>2011306</v>
      </c>
      <c r="C119" s="111" t="s">
        <v>77</v>
      </c>
      <c r="D119" s="112" t="str">
        <f aca="false">C119&amp;E119</f>
        <v>      外资管理</v>
      </c>
      <c r="E119" s="113" t="s">
        <v>144</v>
      </c>
      <c r="F119" s="114"/>
      <c r="G119" s="115"/>
      <c r="H119" s="115" t="n">
        <v>0</v>
      </c>
      <c r="I119" s="116"/>
      <c r="J119" s="117"/>
      <c r="K119" s="116"/>
      <c r="L119" s="115" t="n">
        <v>0</v>
      </c>
      <c r="M119" s="119"/>
      <c r="N119" s="116"/>
    </row>
    <row r="120" s="47" customFormat="true" ht="12" hidden="false" customHeight="true" outlineLevel="0" collapsed="false">
      <c r="A120" s="109" t="n">
        <f aca="false">LEN(B120)</f>
        <v>7</v>
      </c>
      <c r="B120" s="110" t="n">
        <v>2011307</v>
      </c>
      <c r="C120" s="111" t="s">
        <v>77</v>
      </c>
      <c r="D120" s="112" t="str">
        <f aca="false">C120&amp;E120</f>
        <v>      国内贸易管理</v>
      </c>
      <c r="E120" s="113" t="s">
        <v>145</v>
      </c>
      <c r="F120" s="114"/>
      <c r="G120" s="115"/>
      <c r="H120" s="115" t="n">
        <v>0</v>
      </c>
      <c r="I120" s="116"/>
      <c r="J120" s="117"/>
      <c r="K120" s="116"/>
      <c r="L120" s="115" t="n">
        <v>0</v>
      </c>
      <c r="M120" s="119"/>
      <c r="N120" s="116"/>
    </row>
    <row r="121" s="47" customFormat="true" ht="12" hidden="false" customHeight="true" outlineLevel="0" collapsed="false">
      <c r="A121" s="109" t="n">
        <f aca="false">LEN(B121)</f>
        <v>7</v>
      </c>
      <c r="B121" s="110" t="n">
        <v>2011308</v>
      </c>
      <c r="C121" s="111" t="s">
        <v>77</v>
      </c>
      <c r="D121" s="112" t="str">
        <f aca="false">C121&amp;E121</f>
        <v>      招商引资</v>
      </c>
      <c r="E121" s="113" t="s">
        <v>146</v>
      </c>
      <c r="F121" s="114"/>
      <c r="G121" s="115" t="n">
        <v>1896000</v>
      </c>
      <c r="H121" s="115" t="n">
        <v>393953.45</v>
      </c>
      <c r="I121" s="116" t="n">
        <f aca="false">H121/G121</f>
        <v>0.207781355485232</v>
      </c>
      <c r="J121" s="117" t="n">
        <f aca="false">H121-F121</f>
        <v>393953.45</v>
      </c>
      <c r="K121" s="116"/>
      <c r="L121" s="115" t="n">
        <v>1263800</v>
      </c>
      <c r="M121" s="118" t="n">
        <f aca="false">L121-G121</f>
        <v>-632200</v>
      </c>
      <c r="N121" s="116" t="n">
        <f aca="false">M121/G121</f>
        <v>-0.333438818565401</v>
      </c>
    </row>
    <row r="122" s="47" customFormat="true" ht="12" hidden="false" customHeight="true" outlineLevel="0" collapsed="false">
      <c r="A122" s="109" t="n">
        <f aca="false">LEN(B122)</f>
        <v>7</v>
      </c>
      <c r="B122" s="110" t="n">
        <v>2011350</v>
      </c>
      <c r="C122" s="111" t="s">
        <v>77</v>
      </c>
      <c r="D122" s="112" t="str">
        <f aca="false">C122&amp;E122</f>
        <v>      事业运行</v>
      </c>
      <c r="E122" s="113" t="s">
        <v>83</v>
      </c>
      <c r="F122" s="114"/>
      <c r="G122" s="115"/>
      <c r="H122" s="115" t="n">
        <v>0</v>
      </c>
      <c r="I122" s="116"/>
      <c r="J122" s="117"/>
      <c r="K122" s="116"/>
      <c r="L122" s="115" t="n">
        <v>0</v>
      </c>
      <c r="M122" s="118" t="n">
        <f aca="false">L122-G122</f>
        <v>0</v>
      </c>
      <c r="N122" s="116"/>
    </row>
    <row r="123" s="47" customFormat="true" ht="12" hidden="false" customHeight="true" outlineLevel="0" collapsed="false">
      <c r="A123" s="109" t="n">
        <f aca="false">LEN(B123)</f>
        <v>7</v>
      </c>
      <c r="B123" s="110" t="n">
        <v>2011399</v>
      </c>
      <c r="C123" s="111" t="s">
        <v>77</v>
      </c>
      <c r="D123" s="112" t="str">
        <f aca="false">C123&amp;E123</f>
        <v>      其他商贸事务支出</v>
      </c>
      <c r="E123" s="113" t="s">
        <v>147</v>
      </c>
      <c r="F123" s="114" t="n">
        <v>50000</v>
      </c>
      <c r="G123" s="115" t="n">
        <v>8150000</v>
      </c>
      <c r="H123" s="115" t="n">
        <v>492895</v>
      </c>
      <c r="I123" s="116" t="n">
        <f aca="false">H123/G123</f>
        <v>0.0604779141104295</v>
      </c>
      <c r="J123" s="117" t="n">
        <f aca="false">H123-F123</f>
        <v>442895</v>
      </c>
      <c r="K123" s="116" t="n">
        <f aca="false">J123/F123</f>
        <v>8.8579</v>
      </c>
      <c r="L123" s="115" t="n">
        <v>23411520</v>
      </c>
      <c r="M123" s="118" t="n">
        <f aca="false">L123-G123</f>
        <v>15261520</v>
      </c>
      <c r="N123" s="116" t="n">
        <f aca="false">M123/G123</f>
        <v>1.87257914110429</v>
      </c>
    </row>
    <row r="124" s="47" customFormat="true" ht="12" hidden="false" customHeight="true" outlineLevel="0" collapsed="false">
      <c r="A124" s="109" t="n">
        <f aca="false">LEN(B124)</f>
        <v>5</v>
      </c>
      <c r="B124" s="110" t="n">
        <v>20114</v>
      </c>
      <c r="C124" s="111" t="s">
        <v>71</v>
      </c>
      <c r="D124" s="112" t="str">
        <f aca="false">C124&amp;E124</f>
        <v>    知识产权事务</v>
      </c>
      <c r="E124" s="113" t="s">
        <v>148</v>
      </c>
      <c r="F124" s="120"/>
      <c r="G124" s="115"/>
      <c r="H124" s="115" t="n">
        <v>0</v>
      </c>
      <c r="I124" s="116"/>
      <c r="J124" s="117"/>
      <c r="K124" s="116"/>
      <c r="L124" s="115" t="n">
        <v>0</v>
      </c>
      <c r="M124" s="119"/>
      <c r="N124" s="116"/>
    </row>
    <row r="125" s="47" customFormat="true" ht="12" hidden="false" customHeight="true" outlineLevel="0" collapsed="false">
      <c r="A125" s="109" t="n">
        <f aca="false">LEN(B125)</f>
        <v>7</v>
      </c>
      <c r="B125" s="110" t="n">
        <v>2011401</v>
      </c>
      <c r="C125" s="111" t="s">
        <v>77</v>
      </c>
      <c r="D125" s="112" t="str">
        <f aca="false">C125&amp;E125</f>
        <v>      行政运行</v>
      </c>
      <c r="E125" s="113" t="s">
        <v>86</v>
      </c>
      <c r="F125" s="120"/>
      <c r="G125" s="115"/>
      <c r="H125" s="115" t="n">
        <v>0</v>
      </c>
      <c r="I125" s="116"/>
      <c r="J125" s="117"/>
      <c r="K125" s="116"/>
      <c r="L125" s="115" t="n">
        <v>0</v>
      </c>
      <c r="M125" s="119"/>
      <c r="N125" s="116"/>
    </row>
    <row r="126" s="47" customFormat="true" ht="12" hidden="false" customHeight="true" outlineLevel="0" collapsed="false">
      <c r="A126" s="109" t="n">
        <f aca="false">LEN(B126)</f>
        <v>7</v>
      </c>
      <c r="B126" s="110" t="n">
        <v>2011402</v>
      </c>
      <c r="C126" s="111" t="s">
        <v>77</v>
      </c>
      <c r="D126" s="112" t="str">
        <f aca="false">C126&amp;E126</f>
        <v>      一般行政管理事务</v>
      </c>
      <c r="E126" s="113" t="s">
        <v>87</v>
      </c>
      <c r="F126" s="120"/>
      <c r="G126" s="115"/>
      <c r="H126" s="115" t="n">
        <v>0</v>
      </c>
      <c r="I126" s="116"/>
      <c r="J126" s="117"/>
      <c r="K126" s="116"/>
      <c r="L126" s="115" t="n">
        <v>0</v>
      </c>
      <c r="M126" s="119"/>
      <c r="N126" s="116"/>
    </row>
    <row r="127" s="47" customFormat="true" ht="12" hidden="false" customHeight="true" outlineLevel="0" collapsed="false">
      <c r="A127" s="109" t="n">
        <f aca="false">LEN(B127)</f>
        <v>7</v>
      </c>
      <c r="B127" s="110" t="n">
        <v>2011403</v>
      </c>
      <c r="C127" s="111" t="s">
        <v>77</v>
      </c>
      <c r="D127" s="112" t="str">
        <f aca="false">C127&amp;E127</f>
        <v>      机关服务</v>
      </c>
      <c r="E127" s="113" t="s">
        <v>88</v>
      </c>
      <c r="F127" s="120"/>
      <c r="G127" s="115"/>
      <c r="H127" s="115" t="n">
        <v>0</v>
      </c>
      <c r="I127" s="116"/>
      <c r="J127" s="117"/>
      <c r="K127" s="116"/>
      <c r="L127" s="115" t="n">
        <v>0</v>
      </c>
      <c r="M127" s="119"/>
      <c r="N127" s="116"/>
    </row>
    <row r="128" s="47" customFormat="true" ht="12" hidden="false" customHeight="true" outlineLevel="0" collapsed="false">
      <c r="A128" s="109" t="n">
        <f aca="false">LEN(B128)</f>
        <v>7</v>
      </c>
      <c r="B128" s="110" t="n">
        <v>2011404</v>
      </c>
      <c r="C128" s="111" t="s">
        <v>77</v>
      </c>
      <c r="D128" s="112" t="str">
        <f aca="false">C128&amp;E128</f>
        <v>      专利审批</v>
      </c>
      <c r="E128" s="113" t="s">
        <v>149</v>
      </c>
      <c r="F128" s="120"/>
      <c r="G128" s="115"/>
      <c r="H128" s="115" t="n">
        <v>0</v>
      </c>
      <c r="I128" s="116"/>
      <c r="J128" s="117"/>
      <c r="K128" s="116"/>
      <c r="L128" s="115" t="n">
        <v>0</v>
      </c>
      <c r="M128" s="119"/>
      <c r="N128" s="116"/>
    </row>
    <row r="129" s="47" customFormat="true" ht="12" hidden="false" customHeight="true" outlineLevel="0" collapsed="false">
      <c r="A129" s="109" t="n">
        <f aca="false">LEN(B129)</f>
        <v>7</v>
      </c>
      <c r="B129" s="110" t="n">
        <v>2011405</v>
      </c>
      <c r="C129" s="111" t="s">
        <v>77</v>
      </c>
      <c r="D129" s="112" t="str">
        <f aca="false">C129&amp;E129</f>
        <v>      知识产权战略和规划</v>
      </c>
      <c r="E129" s="113" t="s">
        <v>150</v>
      </c>
      <c r="F129" s="120"/>
      <c r="G129" s="115"/>
      <c r="H129" s="115" t="n">
        <v>0</v>
      </c>
      <c r="I129" s="116"/>
      <c r="J129" s="117"/>
      <c r="K129" s="116"/>
      <c r="L129" s="115" t="n">
        <v>0</v>
      </c>
      <c r="M129" s="119"/>
      <c r="N129" s="116"/>
    </row>
    <row r="130" s="47" customFormat="true" ht="12" hidden="false" customHeight="true" outlineLevel="0" collapsed="false">
      <c r="A130" s="109" t="n">
        <f aca="false">LEN(B130)</f>
        <v>7</v>
      </c>
      <c r="B130" s="110" t="n">
        <v>2011408</v>
      </c>
      <c r="C130" s="111" t="s">
        <v>77</v>
      </c>
      <c r="D130" s="112" t="str">
        <f aca="false">C130&amp;E130</f>
        <v>      国际合作与交流</v>
      </c>
      <c r="E130" s="113" t="s">
        <v>151</v>
      </c>
      <c r="F130" s="120"/>
      <c r="G130" s="115"/>
      <c r="H130" s="115" t="n">
        <v>0</v>
      </c>
      <c r="I130" s="116"/>
      <c r="J130" s="117"/>
      <c r="K130" s="116"/>
      <c r="L130" s="115" t="n">
        <v>0</v>
      </c>
      <c r="M130" s="119"/>
      <c r="N130" s="116"/>
    </row>
    <row r="131" s="47" customFormat="true" ht="12" hidden="false" customHeight="true" outlineLevel="0" collapsed="false">
      <c r="A131" s="109" t="n">
        <f aca="false">LEN(B131)</f>
        <v>7</v>
      </c>
      <c r="B131" s="110" t="n">
        <v>2011409</v>
      </c>
      <c r="C131" s="111" t="s">
        <v>77</v>
      </c>
      <c r="D131" s="112" t="str">
        <f aca="false">C131&amp;E131</f>
        <v>      知识产权宏观管理</v>
      </c>
      <c r="E131" s="113" t="s">
        <v>152</v>
      </c>
      <c r="F131" s="120"/>
      <c r="G131" s="115"/>
      <c r="H131" s="115" t="n">
        <v>0</v>
      </c>
      <c r="I131" s="116"/>
      <c r="J131" s="117"/>
      <c r="K131" s="116"/>
      <c r="L131" s="115" t="n">
        <v>0</v>
      </c>
      <c r="M131" s="119"/>
      <c r="N131" s="116"/>
    </row>
    <row r="132" s="47" customFormat="true" ht="12" hidden="false" customHeight="true" outlineLevel="0" collapsed="false">
      <c r="A132" s="109" t="n">
        <f aca="false">LEN(B132)</f>
        <v>7</v>
      </c>
      <c r="B132" s="110" t="n">
        <v>2011410</v>
      </c>
      <c r="C132" s="111" t="s">
        <v>77</v>
      </c>
      <c r="D132" s="112" t="str">
        <f aca="false">C132&amp;E132</f>
        <v>      商标管理</v>
      </c>
      <c r="E132" s="113" t="s">
        <v>153</v>
      </c>
      <c r="F132" s="120"/>
      <c r="G132" s="115"/>
      <c r="H132" s="115" t="n">
        <v>0</v>
      </c>
      <c r="I132" s="116"/>
      <c r="J132" s="117"/>
      <c r="K132" s="116"/>
      <c r="L132" s="115" t="n">
        <v>0</v>
      </c>
      <c r="M132" s="119"/>
      <c r="N132" s="116"/>
    </row>
    <row r="133" s="47" customFormat="true" ht="12" hidden="false" customHeight="true" outlineLevel="0" collapsed="false">
      <c r="A133" s="109" t="n">
        <f aca="false">LEN(B133)</f>
        <v>7</v>
      </c>
      <c r="B133" s="110" t="n">
        <v>2011411</v>
      </c>
      <c r="C133" s="111" t="s">
        <v>77</v>
      </c>
      <c r="D133" s="112" t="str">
        <f aca="false">C133&amp;E133</f>
        <v>      原产地地理标志管理</v>
      </c>
      <c r="E133" s="113" t="s">
        <v>154</v>
      </c>
      <c r="F133" s="120"/>
      <c r="G133" s="115"/>
      <c r="H133" s="115" t="n">
        <v>0</v>
      </c>
      <c r="I133" s="116"/>
      <c r="J133" s="117"/>
      <c r="K133" s="116"/>
      <c r="L133" s="115" t="n">
        <v>0</v>
      </c>
      <c r="M133" s="119"/>
      <c r="N133" s="116"/>
    </row>
    <row r="134" s="47" customFormat="true" ht="12" hidden="false" customHeight="true" outlineLevel="0" collapsed="false">
      <c r="A134" s="109" t="n">
        <f aca="false">LEN(B134)</f>
        <v>7</v>
      </c>
      <c r="B134" s="110" t="n">
        <v>2011450</v>
      </c>
      <c r="C134" s="111" t="s">
        <v>77</v>
      </c>
      <c r="D134" s="112" t="str">
        <f aca="false">C134&amp;E134</f>
        <v>      事业运行</v>
      </c>
      <c r="E134" s="113" t="s">
        <v>83</v>
      </c>
      <c r="F134" s="120"/>
      <c r="G134" s="115"/>
      <c r="H134" s="115" t="n">
        <v>0</v>
      </c>
      <c r="I134" s="116"/>
      <c r="J134" s="117"/>
      <c r="K134" s="116"/>
      <c r="L134" s="115" t="n">
        <v>0</v>
      </c>
      <c r="M134" s="119"/>
      <c r="N134" s="116"/>
    </row>
    <row r="135" s="47" customFormat="true" ht="12" hidden="false" customHeight="true" outlineLevel="0" collapsed="false">
      <c r="A135" s="109" t="n">
        <f aca="false">LEN(B135)</f>
        <v>7</v>
      </c>
      <c r="B135" s="110" t="n">
        <v>2011499</v>
      </c>
      <c r="C135" s="111" t="s">
        <v>77</v>
      </c>
      <c r="D135" s="112" t="str">
        <f aca="false">C135&amp;E135</f>
        <v>      其他知识产权事务支出</v>
      </c>
      <c r="E135" s="113" t="s">
        <v>155</v>
      </c>
      <c r="F135" s="120"/>
      <c r="G135" s="115"/>
      <c r="H135" s="115" t="n">
        <v>0</v>
      </c>
      <c r="I135" s="116"/>
      <c r="J135" s="117"/>
      <c r="K135" s="116"/>
      <c r="L135" s="115" t="n">
        <v>0</v>
      </c>
      <c r="M135" s="119"/>
      <c r="N135" s="116"/>
    </row>
    <row r="136" s="47" customFormat="true" ht="12" hidden="false" customHeight="true" outlineLevel="0" collapsed="false">
      <c r="A136" s="109" t="n">
        <f aca="false">LEN(B136)</f>
        <v>5</v>
      </c>
      <c r="B136" s="110" t="n">
        <v>20123</v>
      </c>
      <c r="C136" s="111" t="s">
        <v>71</v>
      </c>
      <c r="D136" s="112" t="str">
        <f aca="false">C136&amp;E136</f>
        <v>    民族事务</v>
      </c>
      <c r="E136" s="113" t="s">
        <v>156</v>
      </c>
      <c r="F136" s="114" t="n">
        <v>50000</v>
      </c>
      <c r="G136" s="115" t="n">
        <v>160000</v>
      </c>
      <c r="H136" s="115" t="n">
        <v>66348.2</v>
      </c>
      <c r="I136" s="116" t="n">
        <f aca="false">H136/G136</f>
        <v>0.41467625</v>
      </c>
      <c r="J136" s="117" t="n">
        <f aca="false">H136-F136</f>
        <v>16348.2</v>
      </c>
      <c r="K136" s="116" t="n">
        <f aca="false">J136/F136</f>
        <v>0.326964</v>
      </c>
      <c r="L136" s="115" t="n">
        <v>106934</v>
      </c>
      <c r="M136" s="118" t="n">
        <f aca="false">L136-G136</f>
        <v>-53066</v>
      </c>
      <c r="N136" s="116" t="n">
        <f aca="false">M136/G136</f>
        <v>-0.3316625</v>
      </c>
    </row>
    <row r="137" s="47" customFormat="true" ht="12" hidden="false" customHeight="true" outlineLevel="0" collapsed="false">
      <c r="A137" s="109" t="n">
        <f aca="false">LEN(B137)</f>
        <v>7</v>
      </c>
      <c r="B137" s="110" t="n">
        <v>2012301</v>
      </c>
      <c r="C137" s="111" t="s">
        <v>77</v>
      </c>
      <c r="D137" s="112" t="str">
        <f aca="false">C137&amp;E137</f>
        <v>      行政运行</v>
      </c>
      <c r="E137" s="113" t="s">
        <v>86</v>
      </c>
      <c r="F137" s="114"/>
      <c r="G137" s="115"/>
      <c r="H137" s="115" t="n">
        <v>0</v>
      </c>
      <c r="I137" s="116"/>
      <c r="J137" s="117"/>
      <c r="K137" s="116"/>
      <c r="L137" s="115" t="n">
        <v>0</v>
      </c>
      <c r="M137" s="119"/>
      <c r="N137" s="116"/>
    </row>
    <row r="138" s="47" customFormat="true" ht="12" hidden="false" customHeight="true" outlineLevel="0" collapsed="false">
      <c r="A138" s="109" t="n">
        <f aca="false">LEN(B138)</f>
        <v>7</v>
      </c>
      <c r="B138" s="110" t="n">
        <v>2012302</v>
      </c>
      <c r="C138" s="111" t="s">
        <v>77</v>
      </c>
      <c r="D138" s="112" t="str">
        <f aca="false">C138&amp;E138</f>
        <v>      一般行政管理事务</v>
      </c>
      <c r="E138" s="113" t="s">
        <v>87</v>
      </c>
      <c r="F138" s="114" t="n">
        <v>50000</v>
      </c>
      <c r="G138" s="115" t="n">
        <v>160000</v>
      </c>
      <c r="H138" s="115" t="n">
        <v>66348.2</v>
      </c>
      <c r="I138" s="116" t="n">
        <f aca="false">H138/G138</f>
        <v>0.41467625</v>
      </c>
      <c r="J138" s="117" t="n">
        <f aca="false">H138-F138</f>
        <v>16348.2</v>
      </c>
      <c r="K138" s="116" t="n">
        <f aca="false">J138/F138</f>
        <v>0.326964</v>
      </c>
      <c r="L138" s="115" t="n">
        <v>106934</v>
      </c>
      <c r="M138" s="118" t="n">
        <f aca="false">L138-G138</f>
        <v>-53066</v>
      </c>
      <c r="N138" s="116" t="n">
        <f aca="false">M138/G138</f>
        <v>-0.3316625</v>
      </c>
    </row>
    <row r="139" s="47" customFormat="true" ht="12" hidden="false" customHeight="true" outlineLevel="0" collapsed="false">
      <c r="A139" s="109" t="n">
        <f aca="false">LEN(B139)</f>
        <v>7</v>
      </c>
      <c r="B139" s="110" t="n">
        <v>2012303</v>
      </c>
      <c r="C139" s="111" t="s">
        <v>77</v>
      </c>
      <c r="D139" s="112" t="str">
        <f aca="false">C139&amp;E139</f>
        <v>      机关服务</v>
      </c>
      <c r="E139" s="113" t="s">
        <v>88</v>
      </c>
      <c r="F139" s="120"/>
      <c r="G139" s="115"/>
      <c r="H139" s="115" t="n">
        <v>0</v>
      </c>
      <c r="I139" s="116"/>
      <c r="J139" s="117"/>
      <c r="K139" s="116"/>
      <c r="L139" s="115" t="n">
        <v>0</v>
      </c>
      <c r="M139" s="119"/>
      <c r="N139" s="116"/>
    </row>
    <row r="140" s="47" customFormat="true" ht="12" hidden="false" customHeight="true" outlineLevel="0" collapsed="false">
      <c r="A140" s="109" t="n">
        <f aca="false">LEN(B140)</f>
        <v>7</v>
      </c>
      <c r="B140" s="110" t="n">
        <v>2012304</v>
      </c>
      <c r="C140" s="111" t="s">
        <v>77</v>
      </c>
      <c r="D140" s="112" t="str">
        <f aca="false">C140&amp;E140</f>
        <v>      民族工作专项</v>
      </c>
      <c r="E140" s="113" t="s">
        <v>157</v>
      </c>
      <c r="F140" s="120"/>
      <c r="G140" s="115"/>
      <c r="H140" s="115" t="n">
        <v>0</v>
      </c>
      <c r="I140" s="116"/>
      <c r="J140" s="117"/>
      <c r="K140" s="116"/>
      <c r="L140" s="115" t="n">
        <v>0</v>
      </c>
      <c r="M140" s="119"/>
      <c r="N140" s="116"/>
    </row>
    <row r="141" s="47" customFormat="true" ht="12" hidden="false" customHeight="true" outlineLevel="0" collapsed="false">
      <c r="A141" s="109" t="n">
        <f aca="false">LEN(B141)</f>
        <v>7</v>
      </c>
      <c r="B141" s="110" t="n">
        <v>2012350</v>
      </c>
      <c r="C141" s="111" t="s">
        <v>77</v>
      </c>
      <c r="D141" s="112" t="str">
        <f aca="false">C141&amp;E141</f>
        <v>      事业运行</v>
      </c>
      <c r="E141" s="113" t="s">
        <v>83</v>
      </c>
      <c r="F141" s="120"/>
      <c r="G141" s="115"/>
      <c r="H141" s="115" t="n">
        <v>0</v>
      </c>
      <c r="I141" s="116"/>
      <c r="J141" s="117"/>
      <c r="K141" s="116"/>
      <c r="L141" s="115" t="n">
        <v>0</v>
      </c>
      <c r="M141" s="119"/>
      <c r="N141" s="116"/>
    </row>
    <row r="142" s="47" customFormat="true" ht="12" hidden="false" customHeight="true" outlineLevel="0" collapsed="false">
      <c r="A142" s="109" t="n">
        <f aca="false">LEN(B142)</f>
        <v>7</v>
      </c>
      <c r="B142" s="110" t="n">
        <v>2012399</v>
      </c>
      <c r="C142" s="111" t="s">
        <v>77</v>
      </c>
      <c r="D142" s="112" t="str">
        <f aca="false">C142&amp;E142</f>
        <v>      其他民族事务支出</v>
      </c>
      <c r="E142" s="113" t="s">
        <v>158</v>
      </c>
      <c r="F142" s="120"/>
      <c r="G142" s="115"/>
      <c r="H142" s="115" t="n">
        <v>0</v>
      </c>
      <c r="I142" s="116"/>
      <c r="J142" s="117"/>
      <c r="K142" s="116"/>
      <c r="L142" s="115" t="n">
        <v>0</v>
      </c>
      <c r="M142" s="119"/>
      <c r="N142" s="116"/>
    </row>
    <row r="143" s="47" customFormat="true" ht="12" hidden="false" customHeight="true" outlineLevel="0" collapsed="false">
      <c r="A143" s="109" t="n">
        <f aca="false">LEN(B143)</f>
        <v>5</v>
      </c>
      <c r="B143" s="110" t="n">
        <v>20125</v>
      </c>
      <c r="C143" s="111" t="s">
        <v>71</v>
      </c>
      <c r="D143" s="112" t="str">
        <f aca="false">C143&amp;E143</f>
        <v>    港澳台事务</v>
      </c>
      <c r="E143" s="113" t="s">
        <v>159</v>
      </c>
      <c r="F143" s="120"/>
      <c r="G143" s="115"/>
      <c r="H143" s="115" t="n">
        <v>0</v>
      </c>
      <c r="I143" s="116"/>
      <c r="J143" s="117"/>
      <c r="K143" s="116"/>
      <c r="L143" s="115" t="n">
        <v>0</v>
      </c>
      <c r="M143" s="118" t="n">
        <f aca="false">L143-G143</f>
        <v>0</v>
      </c>
      <c r="N143" s="116"/>
    </row>
    <row r="144" s="47" customFormat="true" ht="12" hidden="false" customHeight="true" outlineLevel="0" collapsed="false">
      <c r="A144" s="109" t="n">
        <f aca="false">LEN(B144)</f>
        <v>7</v>
      </c>
      <c r="B144" s="110" t="n">
        <v>2012501</v>
      </c>
      <c r="C144" s="111" t="s">
        <v>77</v>
      </c>
      <c r="D144" s="112" t="str">
        <f aca="false">C144&amp;E144</f>
        <v>      行政运行</v>
      </c>
      <c r="E144" s="113" t="s">
        <v>86</v>
      </c>
      <c r="F144" s="120"/>
      <c r="G144" s="115"/>
      <c r="H144" s="115" t="n">
        <v>0</v>
      </c>
      <c r="I144" s="116"/>
      <c r="J144" s="117"/>
      <c r="K144" s="116"/>
      <c r="L144" s="115" t="n">
        <v>0</v>
      </c>
      <c r="M144" s="118" t="n">
        <f aca="false">L144-G144</f>
        <v>0</v>
      </c>
      <c r="N144" s="116"/>
    </row>
    <row r="145" s="47" customFormat="true" ht="12" hidden="false" customHeight="true" outlineLevel="0" collapsed="false">
      <c r="A145" s="109" t="n">
        <f aca="false">LEN(B145)</f>
        <v>7</v>
      </c>
      <c r="B145" s="110" t="n">
        <v>2012502</v>
      </c>
      <c r="C145" s="111" t="s">
        <v>77</v>
      </c>
      <c r="D145" s="112" t="str">
        <f aca="false">C145&amp;E145</f>
        <v>      一般行政管理事务</v>
      </c>
      <c r="E145" s="113" t="s">
        <v>87</v>
      </c>
      <c r="F145" s="120"/>
      <c r="G145" s="115"/>
      <c r="H145" s="115" t="n">
        <v>0</v>
      </c>
      <c r="I145" s="116"/>
      <c r="J145" s="117"/>
      <c r="K145" s="116"/>
      <c r="L145" s="115" t="n">
        <v>0</v>
      </c>
      <c r="M145" s="119"/>
      <c r="N145" s="116"/>
    </row>
    <row r="146" s="47" customFormat="true" ht="12" hidden="false" customHeight="true" outlineLevel="0" collapsed="false">
      <c r="A146" s="109" t="n">
        <f aca="false">LEN(B146)</f>
        <v>7</v>
      </c>
      <c r="B146" s="110" t="n">
        <v>2012503</v>
      </c>
      <c r="C146" s="111" t="s">
        <v>77</v>
      </c>
      <c r="D146" s="112" t="str">
        <f aca="false">C146&amp;E146</f>
        <v>      机关服务</v>
      </c>
      <c r="E146" s="113" t="s">
        <v>88</v>
      </c>
      <c r="F146" s="120"/>
      <c r="G146" s="115"/>
      <c r="H146" s="115" t="n">
        <v>0</v>
      </c>
      <c r="I146" s="116"/>
      <c r="J146" s="117"/>
      <c r="K146" s="116"/>
      <c r="L146" s="115" t="n">
        <v>0</v>
      </c>
      <c r="M146" s="119"/>
      <c r="N146" s="116"/>
    </row>
    <row r="147" s="47" customFormat="true" ht="12" hidden="false" customHeight="true" outlineLevel="0" collapsed="false">
      <c r="A147" s="109" t="n">
        <f aca="false">LEN(B147)</f>
        <v>7</v>
      </c>
      <c r="B147" s="110" t="n">
        <v>2012504</v>
      </c>
      <c r="C147" s="111" t="s">
        <v>77</v>
      </c>
      <c r="D147" s="112" t="str">
        <f aca="false">C147&amp;E147</f>
        <v>      港澳事务</v>
      </c>
      <c r="E147" s="113" t="s">
        <v>160</v>
      </c>
      <c r="F147" s="120"/>
      <c r="G147" s="115"/>
      <c r="H147" s="115" t="n">
        <v>0</v>
      </c>
      <c r="I147" s="116"/>
      <c r="J147" s="117"/>
      <c r="K147" s="116"/>
      <c r="L147" s="115" t="n">
        <v>0</v>
      </c>
      <c r="M147" s="119"/>
      <c r="N147" s="116"/>
    </row>
    <row r="148" s="47" customFormat="true" ht="12" hidden="false" customHeight="true" outlineLevel="0" collapsed="false">
      <c r="A148" s="109" t="n">
        <f aca="false">LEN(B148)</f>
        <v>7</v>
      </c>
      <c r="B148" s="110" t="n">
        <v>2012505</v>
      </c>
      <c r="C148" s="111" t="s">
        <v>77</v>
      </c>
      <c r="D148" s="112" t="str">
        <f aca="false">C148&amp;E148</f>
        <v>      台湾事务</v>
      </c>
      <c r="E148" s="113" t="s">
        <v>161</v>
      </c>
      <c r="F148" s="120"/>
      <c r="G148" s="115"/>
      <c r="H148" s="115" t="n">
        <v>0</v>
      </c>
      <c r="I148" s="116"/>
      <c r="J148" s="117"/>
      <c r="K148" s="116"/>
      <c r="L148" s="115" t="n">
        <v>0</v>
      </c>
      <c r="M148" s="119"/>
      <c r="N148" s="116"/>
    </row>
    <row r="149" s="47" customFormat="true" ht="12" hidden="false" customHeight="true" outlineLevel="0" collapsed="false">
      <c r="A149" s="109" t="n">
        <f aca="false">LEN(B149)</f>
        <v>7</v>
      </c>
      <c r="B149" s="110" t="n">
        <v>2012550</v>
      </c>
      <c r="C149" s="111" t="s">
        <v>77</v>
      </c>
      <c r="D149" s="112" t="str">
        <f aca="false">C149&amp;E149</f>
        <v>      事业运行</v>
      </c>
      <c r="E149" s="113" t="s">
        <v>83</v>
      </c>
      <c r="F149" s="120"/>
      <c r="G149" s="115"/>
      <c r="H149" s="115" t="n">
        <v>0</v>
      </c>
      <c r="I149" s="116"/>
      <c r="J149" s="117"/>
      <c r="K149" s="116"/>
      <c r="L149" s="115" t="n">
        <v>0</v>
      </c>
      <c r="M149" s="119"/>
      <c r="N149" s="116"/>
    </row>
    <row r="150" s="47" customFormat="true" ht="12" hidden="false" customHeight="true" outlineLevel="0" collapsed="false">
      <c r="A150" s="109" t="n">
        <f aca="false">LEN(B150)</f>
        <v>7</v>
      </c>
      <c r="B150" s="110" t="n">
        <v>2012599</v>
      </c>
      <c r="C150" s="111" t="s">
        <v>77</v>
      </c>
      <c r="D150" s="112" t="str">
        <f aca="false">C150&amp;E150</f>
        <v>      其他港澳台事务支出</v>
      </c>
      <c r="E150" s="113" t="s">
        <v>162</v>
      </c>
      <c r="F150" s="120"/>
      <c r="G150" s="115"/>
      <c r="H150" s="115" t="n">
        <v>0</v>
      </c>
      <c r="I150" s="116"/>
      <c r="J150" s="117"/>
      <c r="K150" s="116"/>
      <c r="L150" s="115" t="n">
        <v>0</v>
      </c>
      <c r="M150" s="119"/>
      <c r="N150" s="116"/>
    </row>
    <row r="151" s="47" customFormat="true" ht="12" hidden="false" customHeight="true" outlineLevel="0" collapsed="false">
      <c r="A151" s="109" t="n">
        <f aca="false">LEN(B151)</f>
        <v>5</v>
      </c>
      <c r="B151" s="110" t="n">
        <v>20126</v>
      </c>
      <c r="C151" s="111" t="s">
        <v>71</v>
      </c>
      <c r="D151" s="112" t="str">
        <f aca="false">C151&amp;E151</f>
        <v>    档案事务</v>
      </c>
      <c r="E151" s="113" t="s">
        <v>163</v>
      </c>
      <c r="F151" s="114" t="n">
        <v>670000</v>
      </c>
      <c r="G151" s="115" t="n">
        <v>1016909</v>
      </c>
      <c r="H151" s="115" t="n">
        <v>860882.48</v>
      </c>
      <c r="I151" s="116" t="n">
        <f aca="false">H151/G151</f>
        <v>0.84656786398783</v>
      </c>
      <c r="J151" s="117" t="n">
        <f aca="false">H151-F151</f>
        <v>190882.48</v>
      </c>
      <c r="K151" s="116" t="n">
        <f aca="false">J151/F151</f>
        <v>0.284899223880597</v>
      </c>
      <c r="L151" s="115" t="n">
        <v>1094153.6</v>
      </c>
      <c r="M151" s="118" t="n">
        <f aca="false">L151-G151</f>
        <v>77244.6000000001</v>
      </c>
      <c r="N151" s="116" t="n">
        <f aca="false">M151/G151</f>
        <v>0.0759601891614688</v>
      </c>
    </row>
    <row r="152" s="47" customFormat="true" ht="12" hidden="false" customHeight="true" outlineLevel="0" collapsed="false">
      <c r="A152" s="109" t="n">
        <f aca="false">LEN(B152)</f>
        <v>7</v>
      </c>
      <c r="B152" s="110" t="n">
        <v>2012601</v>
      </c>
      <c r="C152" s="111" t="s">
        <v>77</v>
      </c>
      <c r="D152" s="112" t="str">
        <f aca="false">C152&amp;E152</f>
        <v>      行政运行</v>
      </c>
      <c r="E152" s="113" t="s">
        <v>86</v>
      </c>
      <c r="F152" s="114"/>
      <c r="G152" s="115" t="n">
        <v>736909</v>
      </c>
      <c r="H152" s="115" t="n">
        <v>593362.48</v>
      </c>
      <c r="I152" s="116" t="n">
        <f aca="false">H152/G152</f>
        <v>0.805204550358321</v>
      </c>
      <c r="J152" s="117" t="n">
        <f aca="false">H152-F152</f>
        <v>593362.48</v>
      </c>
      <c r="K152" s="116"/>
      <c r="L152" s="115" t="n">
        <v>801153.6</v>
      </c>
      <c r="M152" s="118" t="n">
        <f aca="false">L152-G152</f>
        <v>64244.6</v>
      </c>
      <c r="N152" s="116" t="n">
        <f aca="false">M152/G152</f>
        <v>0.0871811851938299</v>
      </c>
    </row>
    <row r="153" s="47" customFormat="true" ht="12" hidden="false" customHeight="true" outlineLevel="0" collapsed="false">
      <c r="A153" s="109" t="n">
        <f aca="false">LEN(B153)</f>
        <v>7</v>
      </c>
      <c r="B153" s="110" t="n">
        <v>2012602</v>
      </c>
      <c r="C153" s="111" t="s">
        <v>77</v>
      </c>
      <c r="D153" s="112" t="str">
        <f aca="false">C153&amp;E153</f>
        <v>      一般行政管理事务</v>
      </c>
      <c r="E153" s="113" t="s">
        <v>87</v>
      </c>
      <c r="F153" s="114"/>
      <c r="G153" s="115"/>
      <c r="H153" s="115" t="n">
        <v>0</v>
      </c>
      <c r="I153" s="116"/>
      <c r="J153" s="117"/>
      <c r="K153" s="116"/>
      <c r="L153" s="115" t="n">
        <v>0</v>
      </c>
      <c r="M153" s="119"/>
      <c r="N153" s="116"/>
    </row>
    <row r="154" s="47" customFormat="true" ht="12" hidden="false" customHeight="true" outlineLevel="0" collapsed="false">
      <c r="A154" s="109" t="n">
        <f aca="false">LEN(B154)</f>
        <v>7</v>
      </c>
      <c r="B154" s="110" t="n">
        <v>2012603</v>
      </c>
      <c r="C154" s="111" t="s">
        <v>77</v>
      </c>
      <c r="D154" s="112" t="str">
        <f aca="false">C154&amp;E154</f>
        <v>      机关服务</v>
      </c>
      <c r="E154" s="113" t="s">
        <v>88</v>
      </c>
      <c r="F154" s="114"/>
      <c r="G154" s="115"/>
      <c r="H154" s="115" t="n">
        <v>0</v>
      </c>
      <c r="I154" s="116"/>
      <c r="J154" s="117"/>
      <c r="K154" s="116"/>
      <c r="L154" s="115" t="n">
        <v>0</v>
      </c>
      <c r="M154" s="119"/>
      <c r="N154" s="116"/>
    </row>
    <row r="155" s="47" customFormat="true" ht="12" hidden="false" customHeight="true" outlineLevel="0" collapsed="false">
      <c r="A155" s="109" t="n">
        <f aca="false">LEN(B155)</f>
        <v>7</v>
      </c>
      <c r="B155" s="110" t="n">
        <v>2012604</v>
      </c>
      <c r="C155" s="111" t="s">
        <v>77</v>
      </c>
      <c r="D155" s="112" t="str">
        <f aca="false">C155&amp;E155</f>
        <v>      档案馆</v>
      </c>
      <c r="E155" s="113" t="s">
        <v>164</v>
      </c>
      <c r="F155" s="114" t="n">
        <v>670000</v>
      </c>
      <c r="G155" s="115" t="n">
        <v>280000</v>
      </c>
      <c r="H155" s="115" t="n">
        <v>267520</v>
      </c>
      <c r="I155" s="116" t="n">
        <f aca="false">H155/G155</f>
        <v>0.955428571428571</v>
      </c>
      <c r="J155" s="117" t="n">
        <f aca="false">H155-F155</f>
        <v>-402480</v>
      </c>
      <c r="K155" s="116" t="n">
        <f aca="false">J155/F155</f>
        <v>-0.600716417910448</v>
      </c>
      <c r="L155" s="115" t="n">
        <v>293000</v>
      </c>
      <c r="M155" s="118" t="n">
        <f aca="false">L155-G155</f>
        <v>13000</v>
      </c>
      <c r="N155" s="116" t="n">
        <f aca="false">M155/G155</f>
        <v>0.0464285714285714</v>
      </c>
    </row>
    <row r="156" s="47" customFormat="true" ht="12" hidden="false" customHeight="true" outlineLevel="0" collapsed="false">
      <c r="A156" s="109" t="n">
        <f aca="false">LEN(B156)</f>
        <v>7</v>
      </c>
      <c r="B156" s="110" t="n">
        <v>2012699</v>
      </c>
      <c r="C156" s="111" t="s">
        <v>77</v>
      </c>
      <c r="D156" s="112" t="str">
        <f aca="false">C156&amp;E156</f>
        <v>      其他档案事务支出</v>
      </c>
      <c r="E156" s="113" t="s">
        <v>165</v>
      </c>
      <c r="F156" s="114"/>
      <c r="G156" s="115"/>
      <c r="H156" s="115" t="n">
        <v>0</v>
      </c>
      <c r="I156" s="116"/>
      <c r="J156" s="117"/>
      <c r="K156" s="116"/>
      <c r="L156" s="115" t="n">
        <v>0</v>
      </c>
      <c r="M156" s="119"/>
      <c r="N156" s="116"/>
    </row>
    <row r="157" s="47" customFormat="true" ht="12" hidden="false" customHeight="true" outlineLevel="0" collapsed="false">
      <c r="A157" s="109" t="n">
        <f aca="false">LEN(B157)</f>
        <v>5</v>
      </c>
      <c r="B157" s="110" t="n">
        <v>20128</v>
      </c>
      <c r="C157" s="111" t="s">
        <v>71</v>
      </c>
      <c r="D157" s="112" t="str">
        <f aca="false">C157&amp;E157</f>
        <v>    民主党派及工商联事务</v>
      </c>
      <c r="E157" s="113" t="s">
        <v>166</v>
      </c>
      <c r="F157" s="114" t="n">
        <v>380000</v>
      </c>
      <c r="G157" s="115" t="n">
        <v>398384</v>
      </c>
      <c r="H157" s="115" t="n">
        <v>372766.4</v>
      </c>
      <c r="I157" s="116" t="n">
        <f aca="false">H157/G157</f>
        <v>0.935696212699305</v>
      </c>
      <c r="J157" s="117" t="n">
        <f aca="false">H157-F157</f>
        <v>-7233.59999999998</v>
      </c>
      <c r="K157" s="116" t="n">
        <f aca="false">J157/F157</f>
        <v>-0.0190357894736842</v>
      </c>
      <c r="L157" s="115" t="n">
        <v>374987.52</v>
      </c>
      <c r="M157" s="118" t="n">
        <f aca="false">L157-G157</f>
        <v>-23396.48</v>
      </c>
      <c r="N157" s="116" t="n">
        <f aca="false">M157/G157</f>
        <v>-0.0587284629904815</v>
      </c>
    </row>
    <row r="158" s="47" customFormat="true" ht="12" hidden="false" customHeight="true" outlineLevel="0" collapsed="false">
      <c r="A158" s="109" t="n">
        <f aca="false">LEN(B158)</f>
        <v>7</v>
      </c>
      <c r="B158" s="110" t="n">
        <v>2012801</v>
      </c>
      <c r="C158" s="111" t="s">
        <v>77</v>
      </c>
      <c r="D158" s="112" t="str">
        <f aca="false">C158&amp;E158</f>
        <v>      行政运行</v>
      </c>
      <c r="E158" s="113" t="s">
        <v>86</v>
      </c>
      <c r="F158" s="114" t="n">
        <v>340000</v>
      </c>
      <c r="G158" s="115" t="n">
        <v>258384</v>
      </c>
      <c r="H158" s="115" t="n">
        <v>248446</v>
      </c>
      <c r="I158" s="116" t="n">
        <f aca="false">H158/G158</f>
        <v>0.961537866121741</v>
      </c>
      <c r="J158" s="117" t="n">
        <f aca="false">H158-F158</f>
        <v>-91554</v>
      </c>
      <c r="K158" s="116" t="n">
        <f aca="false">J158/F158</f>
        <v>-0.269276470588235</v>
      </c>
      <c r="L158" s="115" t="n">
        <v>294987.52</v>
      </c>
      <c r="M158" s="118" t="n">
        <f aca="false">L158-G158</f>
        <v>36603.52</v>
      </c>
      <c r="N158" s="116" t="n">
        <f aca="false">M158/G158</f>
        <v>0.141663260883027</v>
      </c>
    </row>
    <row r="159" s="47" customFormat="true" ht="12" hidden="false" customHeight="true" outlineLevel="0" collapsed="false">
      <c r="A159" s="109" t="n">
        <f aca="false">LEN(B159)</f>
        <v>7</v>
      </c>
      <c r="B159" s="110" t="n">
        <v>2012802</v>
      </c>
      <c r="C159" s="111" t="s">
        <v>77</v>
      </c>
      <c r="D159" s="112" t="str">
        <f aca="false">C159&amp;E159</f>
        <v>      一般行政管理事务</v>
      </c>
      <c r="E159" s="113" t="s">
        <v>87</v>
      </c>
      <c r="F159" s="114" t="n">
        <v>40000</v>
      </c>
      <c r="G159" s="115" t="n">
        <v>140000</v>
      </c>
      <c r="H159" s="115" t="n">
        <v>124320.4</v>
      </c>
      <c r="I159" s="116" t="n">
        <f aca="false">H159/G159</f>
        <v>0.888002857142857</v>
      </c>
      <c r="J159" s="117" t="n">
        <f aca="false">H159-F159</f>
        <v>84320.4</v>
      </c>
      <c r="K159" s="116" t="n">
        <f aca="false">J159/F159</f>
        <v>2.10801</v>
      </c>
      <c r="L159" s="115" t="n">
        <v>80000</v>
      </c>
      <c r="M159" s="118" t="n">
        <f aca="false">L159-G159</f>
        <v>-60000</v>
      </c>
      <c r="N159" s="116" t="n">
        <f aca="false">M159/G159</f>
        <v>-0.428571428571429</v>
      </c>
    </row>
    <row r="160" s="47" customFormat="true" ht="12" hidden="false" customHeight="true" outlineLevel="0" collapsed="false">
      <c r="A160" s="109" t="n">
        <f aca="false">LEN(B160)</f>
        <v>7</v>
      </c>
      <c r="B160" s="110" t="n">
        <v>2012803</v>
      </c>
      <c r="C160" s="111" t="s">
        <v>77</v>
      </c>
      <c r="D160" s="112" t="str">
        <f aca="false">C160&amp;E160</f>
        <v>      机关服务</v>
      </c>
      <c r="E160" s="113" t="s">
        <v>88</v>
      </c>
      <c r="F160" s="114"/>
      <c r="G160" s="115"/>
      <c r="H160" s="115" t="n">
        <v>0</v>
      </c>
      <c r="I160" s="116"/>
      <c r="J160" s="117"/>
      <c r="K160" s="116"/>
      <c r="L160" s="115" t="n">
        <v>0</v>
      </c>
      <c r="M160" s="119"/>
      <c r="N160" s="116"/>
    </row>
    <row r="161" s="47" customFormat="true" ht="12" hidden="false" customHeight="true" outlineLevel="0" collapsed="false">
      <c r="A161" s="109" t="n">
        <f aca="false">LEN(B161)</f>
        <v>7</v>
      </c>
      <c r="B161" s="110" t="n">
        <v>2012804</v>
      </c>
      <c r="C161" s="111" t="s">
        <v>77</v>
      </c>
      <c r="D161" s="112" t="str">
        <f aca="false">C161&amp;E161</f>
        <v>      参政议政</v>
      </c>
      <c r="E161" s="113" t="s">
        <v>91</v>
      </c>
      <c r="F161" s="114"/>
      <c r="G161" s="115"/>
      <c r="H161" s="115" t="n">
        <v>0</v>
      </c>
      <c r="I161" s="116"/>
      <c r="J161" s="117"/>
      <c r="K161" s="116"/>
      <c r="L161" s="115" t="n">
        <v>0</v>
      </c>
      <c r="M161" s="119"/>
      <c r="N161" s="116"/>
    </row>
    <row r="162" s="47" customFormat="true" ht="12" hidden="false" customHeight="true" outlineLevel="0" collapsed="false">
      <c r="A162" s="109" t="n">
        <f aca="false">LEN(B162)</f>
        <v>7</v>
      </c>
      <c r="B162" s="110" t="n">
        <v>2012850</v>
      </c>
      <c r="C162" s="111" t="s">
        <v>77</v>
      </c>
      <c r="D162" s="112" t="str">
        <f aca="false">C162&amp;E162</f>
        <v>      事业运行</v>
      </c>
      <c r="E162" s="113" t="s">
        <v>83</v>
      </c>
      <c r="F162" s="114"/>
      <c r="G162" s="115"/>
      <c r="H162" s="115" t="n">
        <v>0</v>
      </c>
      <c r="I162" s="116"/>
      <c r="J162" s="117"/>
      <c r="K162" s="116"/>
      <c r="L162" s="115" t="n">
        <v>0</v>
      </c>
      <c r="M162" s="119"/>
      <c r="N162" s="116"/>
    </row>
    <row r="163" s="47" customFormat="true" ht="12" hidden="false" customHeight="true" outlineLevel="0" collapsed="false">
      <c r="A163" s="109" t="n">
        <f aca="false">LEN(B163)</f>
        <v>7</v>
      </c>
      <c r="B163" s="110" t="n">
        <v>2012899</v>
      </c>
      <c r="C163" s="111" t="s">
        <v>77</v>
      </c>
      <c r="D163" s="112" t="str">
        <f aca="false">C163&amp;E163</f>
        <v>      其他民主党派及工商联事务支出</v>
      </c>
      <c r="E163" s="113" t="s">
        <v>167</v>
      </c>
      <c r="F163" s="114"/>
      <c r="G163" s="115"/>
      <c r="H163" s="115" t="n">
        <v>0</v>
      </c>
      <c r="I163" s="116"/>
      <c r="J163" s="117"/>
      <c r="K163" s="116"/>
      <c r="L163" s="115" t="n">
        <v>0</v>
      </c>
      <c r="M163" s="119"/>
      <c r="N163" s="116"/>
    </row>
    <row r="164" s="47" customFormat="true" ht="12" hidden="false" customHeight="true" outlineLevel="0" collapsed="false">
      <c r="A164" s="109" t="n">
        <f aca="false">LEN(B164)</f>
        <v>5</v>
      </c>
      <c r="B164" s="110" t="n">
        <v>20129</v>
      </c>
      <c r="C164" s="111" t="s">
        <v>71</v>
      </c>
      <c r="D164" s="112" t="str">
        <f aca="false">C164&amp;E164</f>
        <v>    群众团体事务</v>
      </c>
      <c r="E164" s="113" t="s">
        <v>168</v>
      </c>
      <c r="F164" s="114" t="n">
        <v>3000000</v>
      </c>
      <c r="G164" s="115" t="n">
        <v>11166262.33</v>
      </c>
      <c r="H164" s="115" t="n">
        <v>6173073.36</v>
      </c>
      <c r="I164" s="116" t="n">
        <f aca="false">H164/G164</f>
        <v>0.552832557355833</v>
      </c>
      <c r="J164" s="117" t="n">
        <f aca="false">H164-F164</f>
        <v>3173073.36</v>
      </c>
      <c r="K164" s="116" t="n">
        <f aca="false">J164/F164</f>
        <v>1.05769112</v>
      </c>
      <c r="L164" s="115" t="n">
        <v>5517004.26</v>
      </c>
      <c r="M164" s="118" t="n">
        <f aca="false">L164-G164</f>
        <v>-5649258.07</v>
      </c>
      <c r="N164" s="116" t="n">
        <f aca="false">M164/G164</f>
        <v>-0.505922026820232</v>
      </c>
    </row>
    <row r="165" s="47" customFormat="true" ht="12" hidden="false" customHeight="true" outlineLevel="0" collapsed="false">
      <c r="A165" s="109" t="n">
        <f aca="false">LEN(B165)</f>
        <v>7</v>
      </c>
      <c r="B165" s="110" t="n">
        <v>2012901</v>
      </c>
      <c r="C165" s="111" t="s">
        <v>77</v>
      </c>
      <c r="D165" s="112" t="str">
        <f aca="false">C165&amp;E165</f>
        <v>      行政运行</v>
      </c>
      <c r="E165" s="113" t="s">
        <v>86</v>
      </c>
      <c r="F165" s="114" t="n">
        <v>1050000</v>
      </c>
      <c r="G165" s="115" t="n">
        <v>1298412.85</v>
      </c>
      <c r="H165" s="115" t="n">
        <v>1250652.58</v>
      </c>
      <c r="I165" s="116" t="n">
        <f aca="false">H165/G165</f>
        <v>0.963216422265075</v>
      </c>
      <c r="J165" s="117" t="n">
        <f aca="false">H165-F165</f>
        <v>200652.58</v>
      </c>
      <c r="K165" s="116" t="n">
        <f aca="false">J165/F165</f>
        <v>0.191097695238095</v>
      </c>
      <c r="L165" s="115" t="n">
        <v>1608895.57</v>
      </c>
      <c r="M165" s="118" t="n">
        <f aca="false">L165-G165</f>
        <v>310482.72</v>
      </c>
      <c r="N165" s="116" t="n">
        <f aca="false">M165/G165</f>
        <v>0.239124805334451</v>
      </c>
    </row>
    <row r="166" s="47" customFormat="true" ht="12" hidden="false" customHeight="true" outlineLevel="0" collapsed="false">
      <c r="A166" s="109" t="n">
        <f aca="false">LEN(B166)</f>
        <v>7</v>
      </c>
      <c r="B166" s="110" t="n">
        <v>2012902</v>
      </c>
      <c r="C166" s="111" t="s">
        <v>77</v>
      </c>
      <c r="D166" s="112" t="str">
        <f aca="false">C166&amp;E166</f>
        <v>      一般行政管理事务</v>
      </c>
      <c r="E166" s="113" t="s">
        <v>87</v>
      </c>
      <c r="F166" s="114" t="n">
        <v>360000</v>
      </c>
      <c r="G166" s="115"/>
      <c r="H166" s="115" t="n">
        <v>71735.6</v>
      </c>
      <c r="I166" s="116"/>
      <c r="J166" s="117" t="n">
        <f aca="false">H166-F166</f>
        <v>-288264.4</v>
      </c>
      <c r="K166" s="116" t="n">
        <f aca="false">J166/F166</f>
        <v>-0.800734444444445</v>
      </c>
      <c r="L166" s="115" t="n">
        <v>725884.65</v>
      </c>
      <c r="M166" s="119"/>
      <c r="N166" s="116"/>
    </row>
    <row r="167" s="47" customFormat="true" ht="12" hidden="false" customHeight="true" outlineLevel="0" collapsed="false">
      <c r="A167" s="109" t="n">
        <f aca="false">LEN(B167)</f>
        <v>7</v>
      </c>
      <c r="B167" s="110" t="n">
        <v>2012903</v>
      </c>
      <c r="C167" s="111" t="s">
        <v>77</v>
      </c>
      <c r="D167" s="112" t="str">
        <f aca="false">C167&amp;E167</f>
        <v>      机关服务</v>
      </c>
      <c r="E167" s="113" t="s">
        <v>88</v>
      </c>
      <c r="F167" s="114"/>
      <c r="G167" s="115"/>
      <c r="H167" s="115" t="n">
        <v>0</v>
      </c>
      <c r="I167" s="116"/>
      <c r="J167" s="117"/>
      <c r="K167" s="116"/>
      <c r="L167" s="115" t="n">
        <v>0</v>
      </c>
      <c r="M167" s="119"/>
      <c r="N167" s="116"/>
    </row>
    <row r="168" s="47" customFormat="true" ht="12" hidden="false" customHeight="true" outlineLevel="0" collapsed="false">
      <c r="A168" s="109" t="n">
        <f aca="false">LEN(B168)</f>
        <v>7</v>
      </c>
      <c r="B168" s="110" t="n">
        <v>2012906</v>
      </c>
      <c r="C168" s="111" t="s">
        <v>77</v>
      </c>
      <c r="D168" s="112" t="str">
        <f aca="false">C168&amp;E168</f>
        <v>      工会事务</v>
      </c>
      <c r="E168" s="113" t="s">
        <v>169</v>
      </c>
      <c r="F168" s="114" t="n">
        <v>1390000</v>
      </c>
      <c r="G168" s="115"/>
      <c r="H168" s="115" t="n">
        <v>146000</v>
      </c>
      <c r="I168" s="116"/>
      <c r="J168" s="117" t="n">
        <f aca="false">H168-F168</f>
        <v>-1244000</v>
      </c>
      <c r="K168" s="116" t="n">
        <f aca="false">J168/F168</f>
        <v>-0.894964028776978</v>
      </c>
      <c r="L168" s="115" t="n">
        <v>5000</v>
      </c>
      <c r="M168" s="118" t="n">
        <f aca="false">L168-G168</f>
        <v>5000</v>
      </c>
      <c r="N168" s="116"/>
    </row>
    <row r="169" s="47" customFormat="true" ht="12" hidden="false" customHeight="true" outlineLevel="0" collapsed="false">
      <c r="A169" s="109" t="n">
        <f aca="false">LEN(B169)</f>
        <v>7</v>
      </c>
      <c r="B169" s="110" t="n">
        <v>2012950</v>
      </c>
      <c r="C169" s="111" t="s">
        <v>77</v>
      </c>
      <c r="D169" s="112" t="str">
        <f aca="false">C169&amp;E169</f>
        <v>      事业运行</v>
      </c>
      <c r="E169" s="113" t="s">
        <v>83</v>
      </c>
      <c r="F169" s="114"/>
      <c r="G169" s="115" t="n">
        <v>98435.33</v>
      </c>
      <c r="H169" s="115" t="n">
        <v>75916</v>
      </c>
      <c r="I169" s="116" t="n">
        <f aca="false">H169/G169</f>
        <v>0.771227160004442</v>
      </c>
      <c r="J169" s="117" t="n">
        <f aca="false">H169-F169</f>
        <v>75916</v>
      </c>
      <c r="K169" s="116"/>
      <c r="L169" s="115" t="n">
        <v>0</v>
      </c>
      <c r="M169" s="118" t="n">
        <f aca="false">L169-G169</f>
        <v>-98435.33</v>
      </c>
      <c r="N169" s="116" t="n">
        <f aca="false">M169/G169</f>
        <v>-1</v>
      </c>
    </row>
    <row r="170" s="47" customFormat="true" ht="12" hidden="false" customHeight="true" outlineLevel="0" collapsed="false">
      <c r="A170" s="109" t="n">
        <f aca="false">LEN(B170)</f>
        <v>7</v>
      </c>
      <c r="B170" s="110" t="n">
        <v>2012999</v>
      </c>
      <c r="C170" s="111" t="s">
        <v>77</v>
      </c>
      <c r="D170" s="112" t="str">
        <f aca="false">C170&amp;E170</f>
        <v>      其他群众团体事务支出</v>
      </c>
      <c r="E170" s="113" t="s">
        <v>170</v>
      </c>
      <c r="F170" s="114" t="n">
        <v>200000</v>
      </c>
      <c r="G170" s="115" t="n">
        <v>9769414.15</v>
      </c>
      <c r="H170" s="115" t="n">
        <v>4628769.18</v>
      </c>
      <c r="I170" s="116" t="n">
        <f aca="false">H170/G170</f>
        <v>0.473802124562403</v>
      </c>
      <c r="J170" s="117" t="n">
        <f aca="false">H170-F170</f>
        <v>4428769.18</v>
      </c>
      <c r="K170" s="116" t="n">
        <f aca="false">J170/F170</f>
        <v>22.1438459</v>
      </c>
      <c r="L170" s="115" t="n">
        <v>3177224.04</v>
      </c>
      <c r="M170" s="118" t="n">
        <f aca="false">L170-G170</f>
        <v>-6592190.11</v>
      </c>
      <c r="N170" s="116" t="n">
        <f aca="false">M170/G170</f>
        <v>-0.674778447180479</v>
      </c>
    </row>
    <row r="171" s="47" customFormat="true" ht="12" hidden="false" customHeight="true" outlineLevel="0" collapsed="false">
      <c r="A171" s="109" t="n">
        <f aca="false">LEN(B171)</f>
        <v>5</v>
      </c>
      <c r="B171" s="110" t="n">
        <v>20131</v>
      </c>
      <c r="C171" s="111" t="s">
        <v>71</v>
      </c>
      <c r="D171" s="112" t="str">
        <f aca="false">C171&amp;E171</f>
        <v>    党委办公厅（室）及相关机构事务</v>
      </c>
      <c r="E171" s="113" t="s">
        <v>171</v>
      </c>
      <c r="F171" s="114" t="n">
        <v>4550000</v>
      </c>
      <c r="G171" s="115" t="n">
        <v>19199266.03</v>
      </c>
      <c r="H171" s="115" t="n">
        <v>17409167.71</v>
      </c>
      <c r="I171" s="116" t="n">
        <f aca="false">H171/G171</f>
        <v>0.90676214824031</v>
      </c>
      <c r="J171" s="117" t="n">
        <f aca="false">H171-F171</f>
        <v>12859167.71</v>
      </c>
      <c r="K171" s="116" t="n">
        <f aca="false">J171/F171</f>
        <v>2.82619070549451</v>
      </c>
      <c r="L171" s="115" t="n">
        <v>18740731.76</v>
      </c>
      <c r="M171" s="118" t="n">
        <f aca="false">L171-G171</f>
        <v>-458534.27</v>
      </c>
      <c r="N171" s="116" t="n">
        <f aca="false">M171/G171</f>
        <v>-0.0238829062154518</v>
      </c>
    </row>
    <row r="172" s="47" customFormat="true" ht="12" hidden="false" customHeight="true" outlineLevel="0" collapsed="false">
      <c r="A172" s="109" t="n">
        <f aca="false">LEN(B172)</f>
        <v>7</v>
      </c>
      <c r="B172" s="110" t="n">
        <v>2013101</v>
      </c>
      <c r="C172" s="111" t="s">
        <v>77</v>
      </c>
      <c r="D172" s="112" t="str">
        <f aca="false">C172&amp;E172</f>
        <v>      行政运行</v>
      </c>
      <c r="E172" s="113" t="s">
        <v>86</v>
      </c>
      <c r="F172" s="114" t="n">
        <v>1640000</v>
      </c>
      <c r="G172" s="115" t="n">
        <v>2124720.98</v>
      </c>
      <c r="H172" s="115" t="n">
        <v>1974675.75</v>
      </c>
      <c r="I172" s="116" t="n">
        <f aca="false">H172/G172</f>
        <v>0.929381207503302</v>
      </c>
      <c r="J172" s="117" t="n">
        <f aca="false">H172-F172</f>
        <v>334675.75</v>
      </c>
      <c r="K172" s="116" t="n">
        <f aca="false">J172/F172</f>
        <v>0.204070579268293</v>
      </c>
      <c r="L172" s="115" t="n">
        <v>2445103.32</v>
      </c>
      <c r="M172" s="118" t="n">
        <f aca="false">L172-G172</f>
        <v>320382.34</v>
      </c>
      <c r="N172" s="116" t="n">
        <f aca="false">M172/G172</f>
        <v>0.150787958991208</v>
      </c>
    </row>
    <row r="173" s="47" customFormat="true" ht="12" hidden="false" customHeight="true" outlineLevel="0" collapsed="false">
      <c r="A173" s="109" t="n">
        <f aca="false">LEN(B173)</f>
        <v>7</v>
      </c>
      <c r="B173" s="110" t="n">
        <v>2013102</v>
      </c>
      <c r="C173" s="111" t="s">
        <v>77</v>
      </c>
      <c r="D173" s="112" t="str">
        <f aca="false">C173&amp;E173</f>
        <v>      一般行政管理事务</v>
      </c>
      <c r="E173" s="113" t="s">
        <v>87</v>
      </c>
      <c r="F173" s="114" t="n">
        <v>2270000</v>
      </c>
      <c r="G173" s="115" t="n">
        <v>67300</v>
      </c>
      <c r="H173" s="115" t="n">
        <v>264782</v>
      </c>
      <c r="I173" s="116" t="n">
        <f aca="false">H173/G173</f>
        <v>3.93435364041605</v>
      </c>
      <c r="J173" s="117" t="n">
        <f aca="false">H173-F173</f>
        <v>-2005218</v>
      </c>
      <c r="K173" s="116" t="n">
        <f aca="false">J173/F173</f>
        <v>-0.883355947136564</v>
      </c>
      <c r="L173" s="115" t="n">
        <v>3450499</v>
      </c>
      <c r="M173" s="118" t="n">
        <f aca="false">L173-G173</f>
        <v>3383199</v>
      </c>
      <c r="N173" s="116" t="n">
        <f aca="false">M173/G173</f>
        <v>50.2704160475483</v>
      </c>
    </row>
    <row r="174" s="47" customFormat="true" ht="12" hidden="false" customHeight="true" outlineLevel="0" collapsed="false">
      <c r="A174" s="109" t="n">
        <f aca="false">LEN(B174)</f>
        <v>7</v>
      </c>
      <c r="B174" s="110" t="n">
        <v>2013103</v>
      </c>
      <c r="C174" s="111" t="s">
        <v>77</v>
      </c>
      <c r="D174" s="112" t="str">
        <f aca="false">C174&amp;E174</f>
        <v>      机关服务</v>
      </c>
      <c r="E174" s="113" t="s">
        <v>88</v>
      </c>
      <c r="F174" s="114"/>
      <c r="G174" s="115"/>
      <c r="H174" s="115" t="n">
        <v>0</v>
      </c>
      <c r="I174" s="116"/>
      <c r="J174" s="117"/>
      <c r="K174" s="116"/>
      <c r="L174" s="115" t="n">
        <v>0</v>
      </c>
      <c r="M174" s="119"/>
      <c r="N174" s="116"/>
    </row>
    <row r="175" s="47" customFormat="true" ht="12" hidden="false" customHeight="true" outlineLevel="0" collapsed="false">
      <c r="A175" s="109" t="n">
        <f aca="false">LEN(B175)</f>
        <v>7</v>
      </c>
      <c r="B175" s="110" t="n">
        <v>2013105</v>
      </c>
      <c r="C175" s="111" t="s">
        <v>77</v>
      </c>
      <c r="D175" s="112" t="str">
        <f aca="false">C175&amp;E175</f>
        <v>      专项业务</v>
      </c>
      <c r="E175" s="113" t="s">
        <v>172</v>
      </c>
      <c r="F175" s="114"/>
      <c r="G175" s="115"/>
      <c r="H175" s="115" t="n">
        <v>0</v>
      </c>
      <c r="I175" s="116"/>
      <c r="J175" s="117"/>
      <c r="K175" s="116"/>
      <c r="L175" s="115" t="n">
        <v>0</v>
      </c>
      <c r="M175" s="119"/>
      <c r="N175" s="116"/>
    </row>
    <row r="176" s="47" customFormat="true" ht="12" hidden="false" customHeight="true" outlineLevel="0" collapsed="false">
      <c r="A176" s="109" t="n">
        <f aca="false">LEN(B176)</f>
        <v>7</v>
      </c>
      <c r="B176" s="110" t="n">
        <v>2013150</v>
      </c>
      <c r="C176" s="111" t="s">
        <v>77</v>
      </c>
      <c r="D176" s="112" t="str">
        <f aca="false">C176&amp;E176</f>
        <v>      事业运行</v>
      </c>
      <c r="E176" s="113" t="s">
        <v>83</v>
      </c>
      <c r="F176" s="114"/>
      <c r="G176" s="115" t="n">
        <v>17007245.05</v>
      </c>
      <c r="H176" s="115" t="n">
        <v>15169709.96</v>
      </c>
      <c r="I176" s="116" t="n">
        <f aca="false">H176/G176</f>
        <v>0.891955746824498</v>
      </c>
      <c r="J176" s="117" t="n">
        <f aca="false">H176-F176</f>
        <v>15169709.96</v>
      </c>
      <c r="K176" s="116"/>
      <c r="L176" s="115" t="n">
        <v>12845129.44</v>
      </c>
      <c r="M176" s="118" t="n">
        <f aca="false">L176-G176</f>
        <v>-4162115.61</v>
      </c>
      <c r="N176" s="116" t="n">
        <f aca="false">M176/G176</f>
        <v>-0.244726032803296</v>
      </c>
    </row>
    <row r="177" s="47" customFormat="true" ht="12" hidden="false" customHeight="true" outlineLevel="0" collapsed="false">
      <c r="A177" s="109" t="n">
        <f aca="false">LEN(B177)</f>
        <v>7</v>
      </c>
      <c r="B177" s="110" t="n">
        <v>2013199</v>
      </c>
      <c r="C177" s="111" t="s">
        <v>77</v>
      </c>
      <c r="D177" s="112" t="str">
        <f aca="false">C177&amp;E177</f>
        <v>      其他党委办公厅（室）及相关机构事务支出</v>
      </c>
      <c r="E177" s="113" t="s">
        <v>173</v>
      </c>
      <c r="F177" s="114" t="n">
        <v>640000</v>
      </c>
      <c r="G177" s="115"/>
      <c r="H177" s="115" t="n">
        <v>0</v>
      </c>
      <c r="I177" s="116"/>
      <c r="J177" s="117" t="n">
        <f aca="false">H177-F177</f>
        <v>-640000</v>
      </c>
      <c r="K177" s="116" t="n">
        <f aca="false">J177/F177</f>
        <v>-1</v>
      </c>
      <c r="L177" s="115" t="n">
        <v>0</v>
      </c>
      <c r="M177" s="118" t="n">
        <f aca="false">L177-G177</f>
        <v>0</v>
      </c>
      <c r="N177" s="116"/>
    </row>
    <row r="178" s="47" customFormat="true" ht="12" hidden="false" customHeight="true" outlineLevel="0" collapsed="false">
      <c r="A178" s="109" t="n">
        <f aca="false">LEN(B178)</f>
        <v>5</v>
      </c>
      <c r="B178" s="110" t="n">
        <v>20132</v>
      </c>
      <c r="C178" s="111" t="s">
        <v>71</v>
      </c>
      <c r="D178" s="112" t="str">
        <f aca="false">C178&amp;E178</f>
        <v>    组织事务</v>
      </c>
      <c r="E178" s="113" t="s">
        <v>174</v>
      </c>
      <c r="F178" s="114" t="n">
        <v>8790000</v>
      </c>
      <c r="G178" s="115" t="n">
        <v>15290163.53</v>
      </c>
      <c r="H178" s="115" t="n">
        <v>11278667.13</v>
      </c>
      <c r="I178" s="116" t="n">
        <f aca="false">H178/G178</f>
        <v>0.737642021151098</v>
      </c>
      <c r="J178" s="117" t="n">
        <f aca="false">H178-F178</f>
        <v>2488667.13</v>
      </c>
      <c r="K178" s="116" t="n">
        <f aca="false">J178/F178</f>
        <v>0.283124815699659</v>
      </c>
      <c r="L178" s="115" t="n">
        <v>19805526.08</v>
      </c>
      <c r="M178" s="118" t="n">
        <f aca="false">L178-G178</f>
        <v>4515362.55</v>
      </c>
      <c r="N178" s="116" t="n">
        <f aca="false">M178/G178</f>
        <v>0.295311593047429</v>
      </c>
    </row>
    <row r="179" s="47" customFormat="true" ht="12" hidden="false" customHeight="true" outlineLevel="0" collapsed="false">
      <c r="A179" s="109" t="n">
        <f aca="false">LEN(B179)</f>
        <v>7</v>
      </c>
      <c r="B179" s="110" t="n">
        <v>2013201</v>
      </c>
      <c r="C179" s="111" t="s">
        <v>77</v>
      </c>
      <c r="D179" s="112" t="str">
        <f aca="false">C179&amp;E179</f>
        <v>      行政运行</v>
      </c>
      <c r="E179" s="113" t="s">
        <v>86</v>
      </c>
      <c r="F179" s="114" t="n">
        <v>3680000</v>
      </c>
      <c r="G179" s="115" t="n">
        <v>12783271.21</v>
      </c>
      <c r="H179" s="115" t="n">
        <v>6003910.18</v>
      </c>
      <c r="I179" s="116" t="n">
        <f aca="false">H179/G179</f>
        <v>0.46966931088056</v>
      </c>
      <c r="J179" s="117" t="n">
        <f aca="false">H179-F179</f>
        <v>2323910.18</v>
      </c>
      <c r="K179" s="116" t="n">
        <f aca="false">J179/F179</f>
        <v>0.631497331521739</v>
      </c>
      <c r="L179" s="115" t="n">
        <v>3687772.9</v>
      </c>
      <c r="M179" s="118" t="n">
        <f aca="false">L179-G179</f>
        <v>-9095498.31</v>
      </c>
      <c r="N179" s="116" t="n">
        <f aca="false">M179/G179</f>
        <v>-0.711515711478048</v>
      </c>
    </row>
    <row r="180" s="47" customFormat="true" ht="12" hidden="false" customHeight="true" outlineLevel="0" collapsed="false">
      <c r="A180" s="109" t="n">
        <f aca="false">LEN(B180)</f>
        <v>7</v>
      </c>
      <c r="B180" s="110" t="n">
        <v>2013202</v>
      </c>
      <c r="C180" s="111" t="s">
        <v>77</v>
      </c>
      <c r="D180" s="112" t="str">
        <f aca="false">C180&amp;E180</f>
        <v>      一般行政管理事务</v>
      </c>
      <c r="E180" s="113" t="s">
        <v>87</v>
      </c>
      <c r="F180" s="114" t="n">
        <v>3270000</v>
      </c>
      <c r="G180" s="115" t="n">
        <v>40000</v>
      </c>
      <c r="H180" s="115" t="n">
        <v>3598887.86</v>
      </c>
      <c r="I180" s="116" t="n">
        <f aca="false">H180/G180</f>
        <v>89.9721965</v>
      </c>
      <c r="J180" s="117" t="n">
        <f aca="false">H180-F180</f>
        <v>328887.86</v>
      </c>
      <c r="K180" s="116" t="n">
        <f aca="false">J180/F180</f>
        <v>0.100577327217125</v>
      </c>
      <c r="L180" s="115" t="n">
        <v>12579257.58</v>
      </c>
      <c r="M180" s="118" t="n">
        <f aca="false">L180-G180</f>
        <v>12539257.58</v>
      </c>
      <c r="N180" s="116" t="n">
        <f aca="false">M180/G180</f>
        <v>313.4814395</v>
      </c>
    </row>
    <row r="181" s="47" customFormat="true" ht="12" hidden="false" customHeight="true" outlineLevel="0" collapsed="false">
      <c r="A181" s="109" t="n">
        <f aca="false">LEN(B181)</f>
        <v>7</v>
      </c>
      <c r="B181" s="110" t="n">
        <v>2013203</v>
      </c>
      <c r="C181" s="111" t="s">
        <v>77</v>
      </c>
      <c r="D181" s="112" t="str">
        <f aca="false">C181&amp;E181</f>
        <v>      机关服务</v>
      </c>
      <c r="E181" s="113" t="s">
        <v>88</v>
      </c>
      <c r="F181" s="114"/>
      <c r="G181" s="115"/>
      <c r="H181" s="115" t="n">
        <v>0</v>
      </c>
      <c r="I181" s="116"/>
      <c r="J181" s="117"/>
      <c r="K181" s="116"/>
      <c r="L181" s="115" t="n">
        <v>0</v>
      </c>
      <c r="M181" s="119"/>
      <c r="N181" s="116"/>
    </row>
    <row r="182" s="47" customFormat="true" ht="12" hidden="false" customHeight="true" outlineLevel="0" collapsed="false">
      <c r="A182" s="109" t="n">
        <f aca="false">LEN(B182)</f>
        <v>7</v>
      </c>
      <c r="B182" s="110" t="n">
        <v>2013204</v>
      </c>
      <c r="C182" s="111" t="s">
        <v>77</v>
      </c>
      <c r="D182" s="112" t="str">
        <f aca="false">C182&amp;E182</f>
        <v>      公务员事务</v>
      </c>
      <c r="E182" s="113" t="s">
        <v>175</v>
      </c>
      <c r="F182" s="114"/>
      <c r="G182" s="115"/>
      <c r="H182" s="115" t="n">
        <v>0</v>
      </c>
      <c r="I182" s="116"/>
      <c r="J182" s="117"/>
      <c r="K182" s="116"/>
      <c r="L182" s="115" t="n">
        <v>0</v>
      </c>
      <c r="M182" s="119"/>
      <c r="N182" s="116"/>
    </row>
    <row r="183" s="47" customFormat="true" ht="12" hidden="false" customHeight="true" outlineLevel="0" collapsed="false">
      <c r="A183" s="109" t="n">
        <f aca="false">LEN(B183)</f>
        <v>7</v>
      </c>
      <c r="B183" s="110" t="n">
        <v>2013250</v>
      </c>
      <c r="C183" s="111" t="s">
        <v>77</v>
      </c>
      <c r="D183" s="112" t="str">
        <f aca="false">C183&amp;E183</f>
        <v>      事业运行</v>
      </c>
      <c r="E183" s="113" t="s">
        <v>83</v>
      </c>
      <c r="F183" s="114" t="n">
        <v>100000</v>
      </c>
      <c r="G183" s="115"/>
      <c r="H183" s="115" t="n">
        <v>13920</v>
      </c>
      <c r="I183" s="116"/>
      <c r="J183" s="117" t="n">
        <f aca="false">H183-F183</f>
        <v>-86080</v>
      </c>
      <c r="K183" s="116" t="n">
        <f aca="false">J183/F183</f>
        <v>-0.8608</v>
      </c>
      <c r="L183" s="115" t="n">
        <v>0</v>
      </c>
      <c r="M183" s="119"/>
      <c r="N183" s="116"/>
    </row>
    <row r="184" s="47" customFormat="true" ht="12" hidden="false" customHeight="true" outlineLevel="0" collapsed="false">
      <c r="A184" s="109" t="n">
        <f aca="false">LEN(B184)</f>
        <v>7</v>
      </c>
      <c r="B184" s="110" t="n">
        <v>2013299</v>
      </c>
      <c r="C184" s="111" t="s">
        <v>77</v>
      </c>
      <c r="D184" s="112" t="str">
        <f aca="false">C184&amp;E184</f>
        <v>      其他组织事务支出</v>
      </c>
      <c r="E184" s="113" t="s">
        <v>176</v>
      </c>
      <c r="F184" s="114" t="n">
        <v>1740000</v>
      </c>
      <c r="G184" s="115" t="n">
        <v>2466892.32</v>
      </c>
      <c r="H184" s="115" t="n">
        <v>1661949.09</v>
      </c>
      <c r="I184" s="116" t="n">
        <f aca="false">H184/G184</f>
        <v>0.6737015136518</v>
      </c>
      <c r="J184" s="117" t="n">
        <f aca="false">H184-F184</f>
        <v>-78050.9099999999</v>
      </c>
      <c r="K184" s="116" t="n">
        <f aca="false">J184/F184</f>
        <v>-0.0448568448275862</v>
      </c>
      <c r="L184" s="115" t="n">
        <v>3538495.6</v>
      </c>
      <c r="M184" s="118" t="n">
        <f aca="false">L184-G184</f>
        <v>1071603.28</v>
      </c>
      <c r="N184" s="116" t="n">
        <f aca="false">M184/G184</f>
        <v>0.434394023327293</v>
      </c>
    </row>
    <row r="185" s="47" customFormat="true" ht="12" hidden="false" customHeight="true" outlineLevel="0" collapsed="false">
      <c r="A185" s="109" t="n">
        <f aca="false">LEN(B185)</f>
        <v>5</v>
      </c>
      <c r="B185" s="110" t="n">
        <v>20133</v>
      </c>
      <c r="C185" s="111" t="s">
        <v>71</v>
      </c>
      <c r="D185" s="112" t="str">
        <f aca="false">C185&amp;E185</f>
        <v>    宣传事务</v>
      </c>
      <c r="E185" s="113" t="s">
        <v>177</v>
      </c>
      <c r="F185" s="114" t="n">
        <v>4340000</v>
      </c>
      <c r="G185" s="115" t="n">
        <v>5867182.65</v>
      </c>
      <c r="H185" s="115" t="n">
        <v>4915371.75</v>
      </c>
      <c r="I185" s="116" t="n">
        <f aca="false">H185/G185</f>
        <v>0.837773773754938</v>
      </c>
      <c r="J185" s="117" t="n">
        <f aca="false">H185-F185</f>
        <v>575371.75</v>
      </c>
      <c r="K185" s="116" t="n">
        <f aca="false">J185/F185</f>
        <v>0.1325741359447</v>
      </c>
      <c r="L185" s="115" t="n">
        <v>4602642.32</v>
      </c>
      <c r="M185" s="118" t="n">
        <f aca="false">L185-G185</f>
        <v>-1264540.33</v>
      </c>
      <c r="N185" s="116" t="n">
        <f aca="false">M185/G185</f>
        <v>-0.215527691131279</v>
      </c>
    </row>
    <row r="186" s="47" customFormat="true" ht="12" hidden="false" customHeight="true" outlineLevel="0" collapsed="false">
      <c r="A186" s="109" t="n">
        <f aca="false">LEN(B186)</f>
        <v>7</v>
      </c>
      <c r="B186" s="110" t="n">
        <v>2013301</v>
      </c>
      <c r="C186" s="111" t="s">
        <v>77</v>
      </c>
      <c r="D186" s="112" t="str">
        <f aca="false">C186&amp;E186</f>
        <v>      行政运行</v>
      </c>
      <c r="E186" s="113" t="s">
        <v>86</v>
      </c>
      <c r="F186" s="114" t="n">
        <v>1210000</v>
      </c>
      <c r="G186" s="115" t="n">
        <v>1531429.68</v>
      </c>
      <c r="H186" s="115" t="n">
        <v>1266363.74</v>
      </c>
      <c r="I186" s="116" t="n">
        <f aca="false">H186/G186</f>
        <v>0.826916022680193</v>
      </c>
      <c r="J186" s="117" t="n">
        <f aca="false">H186-F186</f>
        <v>56363.74</v>
      </c>
      <c r="K186" s="116" t="n">
        <f aca="false">J186/F186</f>
        <v>0.0465816033057851</v>
      </c>
      <c r="L186" s="115" t="n">
        <v>1344275.72</v>
      </c>
      <c r="M186" s="118" t="n">
        <f aca="false">L186-G186</f>
        <v>-187153.96</v>
      </c>
      <c r="N186" s="116" t="n">
        <f aca="false">M186/G186</f>
        <v>-0.12220865407284</v>
      </c>
    </row>
    <row r="187" s="47" customFormat="true" ht="12" hidden="false" customHeight="true" outlineLevel="0" collapsed="false">
      <c r="A187" s="109" t="n">
        <f aca="false">LEN(B187)</f>
        <v>7</v>
      </c>
      <c r="B187" s="110" t="n">
        <v>2013302</v>
      </c>
      <c r="C187" s="111" t="s">
        <v>77</v>
      </c>
      <c r="D187" s="112" t="str">
        <f aca="false">C187&amp;E187</f>
        <v>      一般行政管理事务</v>
      </c>
      <c r="E187" s="113" t="s">
        <v>87</v>
      </c>
      <c r="F187" s="114" t="n">
        <v>2110000</v>
      </c>
      <c r="G187" s="115" t="n">
        <v>3320000</v>
      </c>
      <c r="H187" s="115" t="n">
        <v>2207977.59</v>
      </c>
      <c r="I187" s="116" t="n">
        <f aca="false">H187/G187</f>
        <v>0.665053490963855</v>
      </c>
      <c r="J187" s="117" t="n">
        <f aca="false">H187-F187</f>
        <v>97977.5899999999</v>
      </c>
      <c r="K187" s="116" t="n">
        <f aca="false">J187/F187</f>
        <v>0.0464348767772511</v>
      </c>
      <c r="L187" s="115" t="n">
        <v>2034001</v>
      </c>
      <c r="M187" s="118" t="n">
        <f aca="false">L187-G187</f>
        <v>-1285999</v>
      </c>
      <c r="N187" s="116" t="n">
        <f aca="false">M187/G187</f>
        <v>-0.387349096385542</v>
      </c>
    </row>
    <row r="188" s="47" customFormat="true" ht="12" hidden="false" customHeight="true" outlineLevel="0" collapsed="false">
      <c r="A188" s="109" t="n">
        <f aca="false">LEN(B188)</f>
        <v>7</v>
      </c>
      <c r="B188" s="110" t="n">
        <v>2013303</v>
      </c>
      <c r="C188" s="111" t="s">
        <v>77</v>
      </c>
      <c r="D188" s="112" t="str">
        <f aca="false">C188&amp;E188</f>
        <v>      机关服务</v>
      </c>
      <c r="E188" s="113" t="s">
        <v>88</v>
      </c>
      <c r="F188" s="114"/>
      <c r="G188" s="115"/>
      <c r="H188" s="115" t="n">
        <v>0</v>
      </c>
      <c r="I188" s="116"/>
      <c r="J188" s="117"/>
      <c r="K188" s="116"/>
      <c r="L188" s="115" t="n">
        <v>0</v>
      </c>
      <c r="M188" s="119"/>
      <c r="N188" s="116"/>
    </row>
    <row r="189" s="47" customFormat="true" ht="12" hidden="false" customHeight="true" outlineLevel="0" collapsed="false">
      <c r="A189" s="109" t="n">
        <f aca="false">LEN(B189)</f>
        <v>7</v>
      </c>
      <c r="B189" s="110" t="n">
        <v>2013304</v>
      </c>
      <c r="C189" s="111" t="s">
        <v>77</v>
      </c>
      <c r="D189" s="112" t="str">
        <f aca="false">C189&amp;E189</f>
        <v>      宣传管理</v>
      </c>
      <c r="E189" s="113" t="s">
        <v>178</v>
      </c>
      <c r="F189" s="114"/>
      <c r="G189" s="115"/>
      <c r="H189" s="115" t="n">
        <v>255000</v>
      </c>
      <c r="I189" s="116"/>
      <c r="J189" s="117" t="n">
        <f aca="false">H189-F189</f>
        <v>255000</v>
      </c>
      <c r="K189" s="116"/>
      <c r="L189" s="115" t="n">
        <v>0</v>
      </c>
      <c r="M189" s="119"/>
      <c r="N189" s="116"/>
    </row>
    <row r="190" s="47" customFormat="true" ht="12" hidden="false" customHeight="true" outlineLevel="0" collapsed="false">
      <c r="A190" s="109" t="n">
        <f aca="false">LEN(B190)</f>
        <v>7</v>
      </c>
      <c r="B190" s="110" t="n">
        <v>2013350</v>
      </c>
      <c r="C190" s="111" t="s">
        <v>77</v>
      </c>
      <c r="D190" s="112" t="str">
        <f aca="false">C190&amp;E190</f>
        <v>      事业运行</v>
      </c>
      <c r="E190" s="113" t="s">
        <v>83</v>
      </c>
      <c r="F190" s="114" t="n">
        <v>1020000</v>
      </c>
      <c r="G190" s="115" t="n">
        <v>1015752.97</v>
      </c>
      <c r="H190" s="115" t="n">
        <v>1139023.42</v>
      </c>
      <c r="I190" s="116" t="n">
        <f aca="false">H190/G190</f>
        <v>1.12135869019413</v>
      </c>
      <c r="J190" s="117" t="n">
        <f aca="false">H190-F190</f>
        <v>119023.42</v>
      </c>
      <c r="K190" s="116" t="n">
        <f aca="false">J190/F190</f>
        <v>0.11668962745098</v>
      </c>
      <c r="L190" s="115" t="n">
        <v>1224365.6</v>
      </c>
      <c r="M190" s="118" t="n">
        <f aca="false">L190-G190</f>
        <v>208612.63</v>
      </c>
      <c r="N190" s="116" t="n">
        <f aca="false">M190/G190</f>
        <v>0.205377327127087</v>
      </c>
    </row>
    <row r="191" s="47" customFormat="true" ht="12" hidden="false" customHeight="true" outlineLevel="0" collapsed="false">
      <c r="A191" s="109" t="n">
        <f aca="false">LEN(B191)</f>
        <v>7</v>
      </c>
      <c r="B191" s="110" t="n">
        <v>2013399</v>
      </c>
      <c r="C191" s="111" t="s">
        <v>77</v>
      </c>
      <c r="D191" s="112" t="str">
        <f aca="false">C191&amp;E191</f>
        <v>      其他宣传事务支出</v>
      </c>
      <c r="E191" s="113" t="s">
        <v>179</v>
      </c>
      <c r="F191" s="114"/>
      <c r="G191" s="115"/>
      <c r="H191" s="115" t="n">
        <v>47007</v>
      </c>
      <c r="I191" s="116"/>
      <c r="J191" s="117" t="n">
        <f aca="false">H191-F191</f>
        <v>47007</v>
      </c>
      <c r="K191" s="116"/>
      <c r="L191" s="115" t="n">
        <v>0</v>
      </c>
      <c r="M191" s="119"/>
      <c r="N191" s="116"/>
    </row>
    <row r="192" s="47" customFormat="true" ht="12" hidden="false" customHeight="true" outlineLevel="0" collapsed="false">
      <c r="A192" s="109" t="n">
        <f aca="false">LEN(B192)</f>
        <v>5</v>
      </c>
      <c r="B192" s="110" t="n">
        <v>20134</v>
      </c>
      <c r="C192" s="111" t="s">
        <v>71</v>
      </c>
      <c r="D192" s="112" t="str">
        <f aca="false">C192&amp;E192</f>
        <v>    统战事务</v>
      </c>
      <c r="E192" s="113" t="s">
        <v>180</v>
      </c>
      <c r="F192" s="114" t="n">
        <v>1220000</v>
      </c>
      <c r="G192" s="115" t="n">
        <v>2073081.27</v>
      </c>
      <c r="H192" s="115" t="n">
        <v>1479446.52</v>
      </c>
      <c r="I192" s="116" t="n">
        <f aca="false">H192/G192</f>
        <v>0.713646175579021</v>
      </c>
      <c r="J192" s="117" t="n">
        <f aca="false">H192-F192</f>
        <v>259446.52</v>
      </c>
      <c r="K192" s="116" t="n">
        <f aca="false">J192/F192</f>
        <v>0.212661081967213</v>
      </c>
      <c r="L192" s="115" t="n">
        <v>2110455.4</v>
      </c>
      <c r="M192" s="118" t="n">
        <f aca="false">L192-G192</f>
        <v>37374.1299999999</v>
      </c>
      <c r="N192" s="116" t="n">
        <f aca="false">M192/G192</f>
        <v>0.0180282994887122</v>
      </c>
    </row>
    <row r="193" s="47" customFormat="true" ht="12" hidden="false" customHeight="true" outlineLevel="0" collapsed="false">
      <c r="A193" s="109" t="n">
        <f aca="false">LEN(B193)</f>
        <v>7</v>
      </c>
      <c r="B193" s="110" t="n">
        <v>2013401</v>
      </c>
      <c r="C193" s="111" t="s">
        <v>77</v>
      </c>
      <c r="D193" s="112" t="str">
        <f aca="false">C193&amp;E193</f>
        <v>      行政运行</v>
      </c>
      <c r="E193" s="113" t="s">
        <v>86</v>
      </c>
      <c r="F193" s="114" t="n">
        <v>900000</v>
      </c>
      <c r="G193" s="115" t="n">
        <v>1133081.27</v>
      </c>
      <c r="H193" s="115" t="n">
        <v>1036770.37</v>
      </c>
      <c r="I193" s="116" t="n">
        <f aca="false">H193/G193</f>
        <v>0.915000889565494</v>
      </c>
      <c r="J193" s="117" t="n">
        <f aca="false">H193-F193</f>
        <v>136770.37</v>
      </c>
      <c r="K193" s="116" t="n">
        <f aca="false">J193/F193</f>
        <v>0.151967077777778</v>
      </c>
      <c r="L193" s="115" t="n">
        <v>1159674.4</v>
      </c>
      <c r="M193" s="118" t="n">
        <f aca="false">L193-G193</f>
        <v>26593.1299999999</v>
      </c>
      <c r="N193" s="116" t="n">
        <f aca="false">M193/G193</f>
        <v>0.0234697463492622</v>
      </c>
    </row>
    <row r="194" s="47" customFormat="true" ht="12" hidden="false" customHeight="true" outlineLevel="0" collapsed="false">
      <c r="A194" s="109" t="n">
        <f aca="false">LEN(B194)</f>
        <v>7</v>
      </c>
      <c r="B194" s="110" t="n">
        <v>2013402</v>
      </c>
      <c r="C194" s="111" t="s">
        <v>77</v>
      </c>
      <c r="D194" s="112" t="str">
        <f aca="false">C194&amp;E194</f>
        <v>      一般行政管理事务</v>
      </c>
      <c r="E194" s="113" t="s">
        <v>87</v>
      </c>
      <c r="F194" s="114" t="n">
        <v>210000</v>
      </c>
      <c r="G194" s="115" t="n">
        <v>940000</v>
      </c>
      <c r="H194" s="115" t="n">
        <v>442676.15</v>
      </c>
      <c r="I194" s="116" t="n">
        <f aca="false">H194/G194</f>
        <v>0.470932074468085</v>
      </c>
      <c r="J194" s="117" t="n">
        <f aca="false">H194-F194</f>
        <v>232676.15</v>
      </c>
      <c r="K194" s="116" t="n">
        <f aca="false">J194/F194</f>
        <v>1.10798166666667</v>
      </c>
      <c r="L194" s="115" t="n">
        <v>950781</v>
      </c>
      <c r="M194" s="118" t="n">
        <f aca="false">L194-G194</f>
        <v>10781</v>
      </c>
      <c r="N194" s="116" t="n">
        <f aca="false">M194/G194</f>
        <v>0.0114691489361702</v>
      </c>
    </row>
    <row r="195" s="47" customFormat="true" ht="12" hidden="false" customHeight="true" outlineLevel="0" collapsed="false">
      <c r="A195" s="109" t="n">
        <f aca="false">LEN(B195)</f>
        <v>7</v>
      </c>
      <c r="B195" s="110" t="n">
        <v>2013403</v>
      </c>
      <c r="C195" s="111" t="s">
        <v>77</v>
      </c>
      <c r="D195" s="112" t="str">
        <f aca="false">C195&amp;E195</f>
        <v>      机关服务</v>
      </c>
      <c r="E195" s="113" t="s">
        <v>88</v>
      </c>
      <c r="F195" s="114"/>
      <c r="G195" s="115"/>
      <c r="H195" s="115" t="n">
        <v>0</v>
      </c>
      <c r="I195" s="116"/>
      <c r="J195" s="117"/>
      <c r="K195" s="116"/>
      <c r="L195" s="115" t="n">
        <v>0</v>
      </c>
      <c r="M195" s="119"/>
      <c r="N195" s="116"/>
    </row>
    <row r="196" s="47" customFormat="true" ht="12" hidden="false" customHeight="true" outlineLevel="0" collapsed="false">
      <c r="A196" s="109" t="n">
        <f aca="false">LEN(B196)</f>
        <v>7</v>
      </c>
      <c r="B196" s="110" t="n">
        <v>2013404</v>
      </c>
      <c r="C196" s="111" t="s">
        <v>77</v>
      </c>
      <c r="D196" s="112" t="str">
        <f aca="false">C196&amp;E196</f>
        <v>      宗教事务</v>
      </c>
      <c r="E196" s="113" t="s">
        <v>181</v>
      </c>
      <c r="F196" s="114" t="n">
        <v>110000</v>
      </c>
      <c r="G196" s="115"/>
      <c r="H196" s="115" t="n">
        <v>0</v>
      </c>
      <c r="I196" s="116"/>
      <c r="J196" s="117" t="n">
        <f aca="false">H196-F196</f>
        <v>-110000</v>
      </c>
      <c r="K196" s="116" t="n">
        <f aca="false">J196/F196</f>
        <v>-1</v>
      </c>
      <c r="L196" s="115" t="n">
        <v>0</v>
      </c>
      <c r="M196" s="119"/>
      <c r="N196" s="116"/>
    </row>
    <row r="197" s="47" customFormat="true" ht="12" hidden="false" customHeight="true" outlineLevel="0" collapsed="false">
      <c r="A197" s="109" t="n">
        <f aca="false">LEN(B197)</f>
        <v>7</v>
      </c>
      <c r="B197" s="110" t="n">
        <v>2013405</v>
      </c>
      <c r="C197" s="111" t="s">
        <v>77</v>
      </c>
      <c r="D197" s="112" t="str">
        <f aca="false">C197&amp;E197</f>
        <v>      华侨事务</v>
      </c>
      <c r="E197" s="113" t="s">
        <v>182</v>
      </c>
      <c r="F197" s="120"/>
      <c r="G197" s="115"/>
      <c r="H197" s="115" t="n">
        <v>0</v>
      </c>
      <c r="I197" s="116"/>
      <c r="J197" s="117"/>
      <c r="K197" s="116"/>
      <c r="L197" s="115" t="n">
        <v>0</v>
      </c>
      <c r="M197" s="119"/>
      <c r="N197" s="116"/>
    </row>
    <row r="198" s="47" customFormat="true" ht="12" hidden="false" customHeight="true" outlineLevel="0" collapsed="false">
      <c r="A198" s="109" t="n">
        <f aca="false">LEN(B198)</f>
        <v>7</v>
      </c>
      <c r="B198" s="110" t="n">
        <v>2013450</v>
      </c>
      <c r="C198" s="111" t="s">
        <v>77</v>
      </c>
      <c r="D198" s="112" t="str">
        <f aca="false">C198&amp;E198</f>
        <v>      事业运行</v>
      </c>
      <c r="E198" s="113" t="s">
        <v>83</v>
      </c>
      <c r="F198" s="120"/>
      <c r="G198" s="115"/>
      <c r="H198" s="115" t="n">
        <v>0</v>
      </c>
      <c r="I198" s="116"/>
      <c r="J198" s="117"/>
      <c r="K198" s="116"/>
      <c r="L198" s="115" t="n">
        <v>0</v>
      </c>
      <c r="M198" s="119"/>
      <c r="N198" s="116"/>
    </row>
    <row r="199" s="47" customFormat="true" ht="12" hidden="false" customHeight="true" outlineLevel="0" collapsed="false">
      <c r="A199" s="109" t="n">
        <f aca="false">LEN(B199)</f>
        <v>7</v>
      </c>
      <c r="B199" s="110" t="n">
        <v>2013499</v>
      </c>
      <c r="C199" s="111" t="s">
        <v>77</v>
      </c>
      <c r="D199" s="112" t="str">
        <f aca="false">C199&amp;E199</f>
        <v>      其他统战事务支出</v>
      </c>
      <c r="E199" s="113" t="s">
        <v>183</v>
      </c>
      <c r="F199" s="120"/>
      <c r="G199" s="115"/>
      <c r="H199" s="115" t="n">
        <v>0</v>
      </c>
      <c r="I199" s="116"/>
      <c r="J199" s="117"/>
      <c r="K199" s="116"/>
      <c r="L199" s="115" t="n">
        <v>0</v>
      </c>
      <c r="M199" s="119"/>
      <c r="N199" s="116"/>
    </row>
    <row r="200" s="47" customFormat="true" ht="12" hidden="false" customHeight="true" outlineLevel="0" collapsed="false">
      <c r="A200" s="109" t="n">
        <f aca="false">LEN(B200)</f>
        <v>5</v>
      </c>
      <c r="B200" s="110" t="n">
        <v>20135</v>
      </c>
      <c r="C200" s="111" t="s">
        <v>71</v>
      </c>
      <c r="D200" s="112" t="str">
        <f aca="false">C200&amp;E200</f>
        <v>    对外联络事务</v>
      </c>
      <c r="E200" s="113" t="s">
        <v>184</v>
      </c>
      <c r="F200" s="120"/>
      <c r="G200" s="115"/>
      <c r="H200" s="115" t="n">
        <v>0</v>
      </c>
      <c r="I200" s="116"/>
      <c r="J200" s="117"/>
      <c r="K200" s="116"/>
      <c r="L200" s="115" t="n">
        <v>0</v>
      </c>
      <c r="M200" s="119"/>
      <c r="N200" s="116"/>
    </row>
    <row r="201" s="47" customFormat="true" ht="12" hidden="false" customHeight="true" outlineLevel="0" collapsed="false">
      <c r="A201" s="109" t="n">
        <f aca="false">LEN(B201)</f>
        <v>7</v>
      </c>
      <c r="B201" s="110" t="n">
        <v>2013501</v>
      </c>
      <c r="C201" s="111" t="s">
        <v>77</v>
      </c>
      <c r="D201" s="112" t="str">
        <f aca="false">C201&amp;E201</f>
        <v>      行政运行</v>
      </c>
      <c r="E201" s="113" t="s">
        <v>86</v>
      </c>
      <c r="F201" s="120"/>
      <c r="G201" s="115"/>
      <c r="H201" s="115" t="n">
        <v>0</v>
      </c>
      <c r="I201" s="116"/>
      <c r="J201" s="117"/>
      <c r="K201" s="116"/>
      <c r="L201" s="115" t="n">
        <v>0</v>
      </c>
      <c r="M201" s="119"/>
      <c r="N201" s="116"/>
    </row>
    <row r="202" s="47" customFormat="true" ht="12" hidden="false" customHeight="true" outlineLevel="0" collapsed="false">
      <c r="A202" s="109" t="n">
        <f aca="false">LEN(B202)</f>
        <v>7</v>
      </c>
      <c r="B202" s="110" t="n">
        <v>2013502</v>
      </c>
      <c r="C202" s="111" t="s">
        <v>77</v>
      </c>
      <c r="D202" s="112" t="str">
        <f aca="false">C202&amp;E202</f>
        <v>      一般行政管理事务</v>
      </c>
      <c r="E202" s="113" t="s">
        <v>87</v>
      </c>
      <c r="F202" s="120"/>
      <c r="G202" s="115"/>
      <c r="H202" s="115" t="n">
        <v>0</v>
      </c>
      <c r="I202" s="116"/>
      <c r="J202" s="117"/>
      <c r="K202" s="116"/>
      <c r="L202" s="115" t="n">
        <v>0</v>
      </c>
      <c r="M202" s="119"/>
      <c r="N202" s="116"/>
    </row>
    <row r="203" s="47" customFormat="true" ht="12" hidden="false" customHeight="true" outlineLevel="0" collapsed="false">
      <c r="A203" s="109" t="n">
        <f aca="false">LEN(B203)</f>
        <v>7</v>
      </c>
      <c r="B203" s="110" t="n">
        <v>2013503</v>
      </c>
      <c r="C203" s="111" t="s">
        <v>77</v>
      </c>
      <c r="D203" s="112" t="str">
        <f aca="false">C203&amp;E203</f>
        <v>      机关服务</v>
      </c>
      <c r="E203" s="113" t="s">
        <v>88</v>
      </c>
      <c r="F203" s="120"/>
      <c r="G203" s="115"/>
      <c r="H203" s="115" t="n">
        <v>0</v>
      </c>
      <c r="I203" s="116"/>
      <c r="J203" s="117"/>
      <c r="K203" s="116"/>
      <c r="L203" s="115" t="n">
        <v>0</v>
      </c>
      <c r="M203" s="119"/>
      <c r="N203" s="116"/>
    </row>
    <row r="204" s="47" customFormat="true" ht="12" hidden="false" customHeight="true" outlineLevel="0" collapsed="false">
      <c r="A204" s="109" t="n">
        <f aca="false">LEN(B204)</f>
        <v>7</v>
      </c>
      <c r="B204" s="110" t="n">
        <v>2013550</v>
      </c>
      <c r="C204" s="111" t="s">
        <v>77</v>
      </c>
      <c r="D204" s="112" t="str">
        <f aca="false">C204&amp;E204</f>
        <v>      事业运行</v>
      </c>
      <c r="E204" s="113" t="s">
        <v>83</v>
      </c>
      <c r="F204" s="120"/>
      <c r="G204" s="115"/>
      <c r="H204" s="115" t="n">
        <v>0</v>
      </c>
      <c r="I204" s="116"/>
      <c r="J204" s="117"/>
      <c r="K204" s="116"/>
      <c r="L204" s="115" t="n">
        <v>0</v>
      </c>
      <c r="M204" s="119"/>
      <c r="N204" s="116"/>
    </row>
    <row r="205" s="47" customFormat="true" ht="12" hidden="false" customHeight="true" outlineLevel="0" collapsed="false">
      <c r="A205" s="109" t="n">
        <f aca="false">LEN(B205)</f>
        <v>7</v>
      </c>
      <c r="B205" s="110" t="n">
        <v>2013599</v>
      </c>
      <c r="C205" s="111" t="s">
        <v>77</v>
      </c>
      <c r="D205" s="112" t="str">
        <f aca="false">C205&amp;E205</f>
        <v>      其他对外联络事务支出</v>
      </c>
      <c r="E205" s="113" t="s">
        <v>185</v>
      </c>
      <c r="F205" s="120"/>
      <c r="G205" s="115"/>
      <c r="H205" s="115" t="n">
        <v>0</v>
      </c>
      <c r="I205" s="116"/>
      <c r="J205" s="117"/>
      <c r="K205" s="116"/>
      <c r="L205" s="115" t="n">
        <v>0</v>
      </c>
      <c r="M205" s="119"/>
      <c r="N205" s="116"/>
    </row>
    <row r="206" s="47" customFormat="true" ht="12" hidden="false" customHeight="true" outlineLevel="0" collapsed="false">
      <c r="A206" s="109" t="n">
        <f aca="false">LEN(B206)</f>
        <v>5</v>
      </c>
      <c r="B206" s="110" t="n">
        <v>20136</v>
      </c>
      <c r="C206" s="111" t="s">
        <v>71</v>
      </c>
      <c r="D206" s="112" t="str">
        <f aca="false">C206&amp;E206</f>
        <v>    其他共产党事务支出</v>
      </c>
      <c r="E206" s="113" t="s">
        <v>186</v>
      </c>
      <c r="F206" s="114" t="n">
        <v>5850000</v>
      </c>
      <c r="G206" s="115" t="n">
        <v>9541825.37</v>
      </c>
      <c r="H206" s="115" t="n">
        <v>8318953.99</v>
      </c>
      <c r="I206" s="116" t="n">
        <f aca="false">H206/G206</f>
        <v>0.871840938962814</v>
      </c>
      <c r="J206" s="117" t="n">
        <f aca="false">H206-F206</f>
        <v>2468953.99</v>
      </c>
      <c r="K206" s="116" t="n">
        <f aca="false">J206/F206</f>
        <v>0.422043417094017</v>
      </c>
      <c r="L206" s="115" t="n">
        <v>11839639.7</v>
      </c>
      <c r="M206" s="118" t="n">
        <f aca="false">L206-G206</f>
        <v>2297814.33</v>
      </c>
      <c r="N206" s="116" t="n">
        <f aca="false">M206/G206</f>
        <v>0.240814963688651</v>
      </c>
    </row>
    <row r="207" s="47" customFormat="true" ht="12" hidden="false" customHeight="true" outlineLevel="0" collapsed="false">
      <c r="A207" s="109" t="n">
        <f aca="false">LEN(B207)</f>
        <v>7</v>
      </c>
      <c r="B207" s="110" t="n">
        <v>2013601</v>
      </c>
      <c r="C207" s="111" t="s">
        <v>77</v>
      </c>
      <c r="D207" s="112" t="str">
        <f aca="false">C207&amp;E207</f>
        <v>      行政运行</v>
      </c>
      <c r="E207" s="113" t="s">
        <v>86</v>
      </c>
      <c r="F207" s="114" t="n">
        <v>4050000</v>
      </c>
      <c r="G207" s="115" t="n">
        <v>5625125.37</v>
      </c>
      <c r="H207" s="115" t="n">
        <v>5121309.8</v>
      </c>
      <c r="I207" s="116" t="n">
        <f aca="false">H207/G207</f>
        <v>0.910434783785095</v>
      </c>
      <c r="J207" s="117" t="n">
        <f aca="false">H207-F207</f>
        <v>1071309.8</v>
      </c>
      <c r="K207" s="116" t="n">
        <f aca="false">J207/F207</f>
        <v>0.264520938271605</v>
      </c>
      <c r="L207" s="115" t="n">
        <v>4983511.3</v>
      </c>
      <c r="M207" s="118" t="n">
        <f aca="false">L207-G207</f>
        <v>-641614.07</v>
      </c>
      <c r="N207" s="116" t="n">
        <f aca="false">M207/G207</f>
        <v>-0.114062181337658</v>
      </c>
    </row>
    <row r="208" s="47" customFormat="true" ht="12" hidden="false" customHeight="true" outlineLevel="0" collapsed="false">
      <c r="A208" s="109" t="n">
        <f aca="false">LEN(B208)</f>
        <v>7</v>
      </c>
      <c r="B208" s="110" t="n">
        <v>2013602</v>
      </c>
      <c r="C208" s="111" t="s">
        <v>77</v>
      </c>
      <c r="D208" s="112" t="str">
        <f aca="false">C208&amp;E208</f>
        <v>      一般行政管理事务</v>
      </c>
      <c r="E208" s="113" t="s">
        <v>87</v>
      </c>
      <c r="F208" s="114" t="n">
        <v>1800000</v>
      </c>
      <c r="G208" s="115" t="n">
        <v>3916700</v>
      </c>
      <c r="H208" s="115" t="n">
        <v>3197644.19</v>
      </c>
      <c r="I208" s="116" t="n">
        <f aca="false">H208/G208</f>
        <v>0.816412844997064</v>
      </c>
      <c r="J208" s="117" t="n">
        <f aca="false">H208-F208</f>
        <v>1397644.19</v>
      </c>
      <c r="K208" s="116" t="n">
        <f aca="false">J208/F208</f>
        <v>0.776468994444444</v>
      </c>
      <c r="L208" s="115" t="n">
        <v>6137000</v>
      </c>
      <c r="M208" s="118" t="n">
        <f aca="false">L208-G208</f>
        <v>2220300</v>
      </c>
      <c r="N208" s="116" t="n">
        <f aca="false">M208/G208</f>
        <v>0.566880281869942</v>
      </c>
    </row>
    <row r="209" s="47" customFormat="true" ht="12" hidden="false" customHeight="true" outlineLevel="0" collapsed="false">
      <c r="A209" s="109" t="n">
        <f aca="false">LEN(B209)</f>
        <v>7</v>
      </c>
      <c r="B209" s="110" t="n">
        <v>2013603</v>
      </c>
      <c r="C209" s="111" t="s">
        <v>77</v>
      </c>
      <c r="D209" s="112" t="str">
        <f aca="false">C209&amp;E209</f>
        <v>      机关服务</v>
      </c>
      <c r="E209" s="113" t="s">
        <v>88</v>
      </c>
      <c r="F209" s="120"/>
      <c r="G209" s="115"/>
      <c r="H209" s="115" t="n">
        <v>0</v>
      </c>
      <c r="I209" s="116"/>
      <c r="J209" s="117"/>
      <c r="K209" s="116"/>
      <c r="L209" s="115" t="n">
        <v>0</v>
      </c>
      <c r="M209" s="119"/>
      <c r="N209" s="116"/>
    </row>
    <row r="210" s="47" customFormat="true" ht="12" hidden="false" customHeight="true" outlineLevel="0" collapsed="false">
      <c r="A210" s="109" t="n">
        <f aca="false">LEN(B210)</f>
        <v>7</v>
      </c>
      <c r="B210" s="110" t="n">
        <v>2013650</v>
      </c>
      <c r="C210" s="111" t="s">
        <v>77</v>
      </c>
      <c r="D210" s="112" t="str">
        <f aca="false">C210&amp;E210</f>
        <v>      事业运行</v>
      </c>
      <c r="E210" s="113" t="s">
        <v>83</v>
      </c>
      <c r="F210" s="120"/>
      <c r="G210" s="115"/>
      <c r="H210" s="115" t="n">
        <v>0</v>
      </c>
      <c r="I210" s="116"/>
      <c r="J210" s="117"/>
      <c r="K210" s="116"/>
      <c r="L210" s="115" t="n">
        <v>674128.4</v>
      </c>
      <c r="M210" s="118" t="n">
        <f aca="false">L210-G210</f>
        <v>674128.4</v>
      </c>
      <c r="N210" s="116"/>
    </row>
    <row r="211" s="47" customFormat="true" ht="12" hidden="false" customHeight="true" outlineLevel="0" collapsed="false">
      <c r="A211" s="109" t="n">
        <f aca="false">LEN(B211)</f>
        <v>7</v>
      </c>
      <c r="B211" s="110" t="n">
        <v>2013699</v>
      </c>
      <c r="C211" s="111" t="s">
        <v>77</v>
      </c>
      <c r="D211" s="112" t="str">
        <f aca="false">C211&amp;E211</f>
        <v>      其他共产党事务支出</v>
      </c>
      <c r="E211" s="113" t="s">
        <v>186</v>
      </c>
      <c r="F211" s="120"/>
      <c r="G211" s="115"/>
      <c r="H211" s="115" t="n">
        <v>0</v>
      </c>
      <c r="I211" s="116"/>
      <c r="J211" s="117"/>
      <c r="K211" s="116"/>
      <c r="L211" s="115" t="n">
        <v>45000</v>
      </c>
      <c r="M211" s="119"/>
      <c r="N211" s="116"/>
    </row>
    <row r="212" s="47" customFormat="true" ht="12" hidden="false" customHeight="true" outlineLevel="0" collapsed="false">
      <c r="A212" s="109" t="n">
        <f aca="false">LEN(B212)</f>
        <v>5</v>
      </c>
      <c r="B212" s="110" t="n">
        <v>20137</v>
      </c>
      <c r="C212" s="111" t="s">
        <v>71</v>
      </c>
      <c r="D212" s="112" t="str">
        <f aca="false">C212&amp;E212</f>
        <v>    网信事务</v>
      </c>
      <c r="E212" s="113" t="s">
        <v>187</v>
      </c>
      <c r="F212" s="120"/>
      <c r="G212" s="115"/>
      <c r="H212" s="115" t="n">
        <v>0</v>
      </c>
      <c r="I212" s="116"/>
      <c r="J212" s="117"/>
      <c r="K212" s="116"/>
      <c r="L212" s="115" t="n">
        <v>0</v>
      </c>
      <c r="M212" s="119"/>
      <c r="N212" s="116"/>
    </row>
    <row r="213" s="47" customFormat="true" ht="12" hidden="false" customHeight="true" outlineLevel="0" collapsed="false">
      <c r="A213" s="109" t="n">
        <f aca="false">LEN(B213)</f>
        <v>7</v>
      </c>
      <c r="B213" s="110" t="n">
        <v>2013701</v>
      </c>
      <c r="C213" s="111" t="s">
        <v>77</v>
      </c>
      <c r="D213" s="112" t="str">
        <f aca="false">C213&amp;E213</f>
        <v>      行政运行</v>
      </c>
      <c r="E213" s="113" t="s">
        <v>86</v>
      </c>
      <c r="F213" s="120"/>
      <c r="G213" s="115"/>
      <c r="H213" s="115" t="n">
        <v>0</v>
      </c>
      <c r="I213" s="116"/>
      <c r="J213" s="117"/>
      <c r="K213" s="116"/>
      <c r="L213" s="115" t="n">
        <v>0</v>
      </c>
      <c r="M213" s="119"/>
      <c r="N213" s="116"/>
    </row>
    <row r="214" s="47" customFormat="true" ht="12" hidden="false" customHeight="true" outlineLevel="0" collapsed="false">
      <c r="A214" s="109" t="n">
        <f aca="false">LEN(B214)</f>
        <v>7</v>
      </c>
      <c r="B214" s="110" t="n">
        <v>2013702</v>
      </c>
      <c r="C214" s="111" t="s">
        <v>77</v>
      </c>
      <c r="D214" s="112" t="str">
        <f aca="false">C214&amp;E214</f>
        <v>      一般行政管理事务</v>
      </c>
      <c r="E214" s="113" t="s">
        <v>87</v>
      </c>
      <c r="F214" s="120"/>
      <c r="G214" s="115"/>
      <c r="H214" s="115" t="n">
        <v>0</v>
      </c>
      <c r="I214" s="116"/>
      <c r="J214" s="117"/>
      <c r="K214" s="116"/>
      <c r="L214" s="115" t="n">
        <v>0</v>
      </c>
      <c r="M214" s="119"/>
      <c r="N214" s="116"/>
    </row>
    <row r="215" s="47" customFormat="true" ht="12" hidden="false" customHeight="true" outlineLevel="0" collapsed="false">
      <c r="A215" s="109" t="n">
        <f aca="false">LEN(B215)</f>
        <v>7</v>
      </c>
      <c r="B215" s="110" t="n">
        <v>2013703</v>
      </c>
      <c r="C215" s="111" t="s">
        <v>77</v>
      </c>
      <c r="D215" s="112" t="str">
        <f aca="false">C215&amp;E215</f>
        <v>      机关服务</v>
      </c>
      <c r="E215" s="113" t="s">
        <v>88</v>
      </c>
      <c r="F215" s="120"/>
      <c r="G215" s="115"/>
      <c r="H215" s="115" t="n">
        <v>0</v>
      </c>
      <c r="I215" s="116"/>
      <c r="J215" s="117"/>
      <c r="K215" s="116"/>
      <c r="L215" s="115" t="n">
        <v>0</v>
      </c>
      <c r="M215" s="119"/>
      <c r="N215" s="116"/>
    </row>
    <row r="216" s="47" customFormat="true" ht="12" hidden="false" customHeight="true" outlineLevel="0" collapsed="false">
      <c r="A216" s="109" t="n">
        <f aca="false">LEN(B216)</f>
        <v>7</v>
      </c>
      <c r="B216" s="110" t="n">
        <v>2013704</v>
      </c>
      <c r="C216" s="111" t="s">
        <v>77</v>
      </c>
      <c r="D216" s="112" t="str">
        <f aca="false">C216&amp;E216</f>
        <v>      信息安全事务</v>
      </c>
      <c r="E216" s="113" t="s">
        <v>188</v>
      </c>
      <c r="F216" s="120"/>
      <c r="G216" s="115"/>
      <c r="H216" s="115" t="n">
        <v>0</v>
      </c>
      <c r="I216" s="116"/>
      <c r="J216" s="117"/>
      <c r="K216" s="116"/>
      <c r="L216" s="115" t="n">
        <v>0</v>
      </c>
      <c r="M216" s="119"/>
      <c r="N216" s="116"/>
    </row>
    <row r="217" s="47" customFormat="true" ht="12" hidden="false" customHeight="true" outlineLevel="0" collapsed="false">
      <c r="A217" s="109" t="n">
        <f aca="false">LEN(B217)</f>
        <v>7</v>
      </c>
      <c r="B217" s="110" t="n">
        <v>2013750</v>
      </c>
      <c r="C217" s="111" t="s">
        <v>77</v>
      </c>
      <c r="D217" s="112" t="str">
        <f aca="false">C217&amp;E217</f>
        <v>      事业运行</v>
      </c>
      <c r="E217" s="113" t="s">
        <v>83</v>
      </c>
      <c r="F217" s="120"/>
      <c r="G217" s="115"/>
      <c r="H217" s="115" t="n">
        <v>0</v>
      </c>
      <c r="I217" s="116"/>
      <c r="J217" s="117"/>
      <c r="K217" s="116"/>
      <c r="L217" s="115" t="n">
        <v>0</v>
      </c>
      <c r="M217" s="119"/>
      <c r="N217" s="116"/>
    </row>
    <row r="218" s="47" customFormat="true" ht="12" hidden="false" customHeight="true" outlineLevel="0" collapsed="false">
      <c r="A218" s="109" t="n">
        <f aca="false">LEN(B218)</f>
        <v>7</v>
      </c>
      <c r="B218" s="110" t="n">
        <v>2013799</v>
      </c>
      <c r="C218" s="111" t="s">
        <v>77</v>
      </c>
      <c r="D218" s="112" t="str">
        <f aca="false">C218&amp;E218</f>
        <v>      其他网信事务支出</v>
      </c>
      <c r="E218" s="113" t="s">
        <v>189</v>
      </c>
      <c r="F218" s="120"/>
      <c r="G218" s="115"/>
      <c r="H218" s="115" t="n">
        <v>0</v>
      </c>
      <c r="I218" s="116"/>
      <c r="J218" s="117"/>
      <c r="K218" s="116"/>
      <c r="L218" s="115" t="n">
        <v>0</v>
      </c>
      <c r="M218" s="119"/>
      <c r="N218" s="116"/>
    </row>
    <row r="219" s="47" customFormat="true" ht="12" hidden="false" customHeight="true" outlineLevel="0" collapsed="false">
      <c r="A219" s="109" t="n">
        <f aca="false">LEN(B219)</f>
        <v>5</v>
      </c>
      <c r="B219" s="110" t="n">
        <v>20138</v>
      </c>
      <c r="C219" s="111" t="s">
        <v>71</v>
      </c>
      <c r="D219" s="112" t="str">
        <f aca="false">C219&amp;E219</f>
        <v>    市场监督管理事务</v>
      </c>
      <c r="E219" s="113" t="s">
        <v>190</v>
      </c>
      <c r="F219" s="114" t="n">
        <v>15370000</v>
      </c>
      <c r="G219" s="115" t="n">
        <v>19146411.05</v>
      </c>
      <c r="H219" s="115" t="n">
        <v>15479494.1</v>
      </c>
      <c r="I219" s="116" t="n">
        <f aca="false">H219/G219</f>
        <v>0.808480192949791</v>
      </c>
      <c r="J219" s="117" t="n">
        <f aca="false">H219-F219</f>
        <v>109494.1</v>
      </c>
      <c r="K219" s="116" t="n">
        <f aca="false">J219/F219</f>
        <v>0.00712388418998046</v>
      </c>
      <c r="L219" s="115" t="n">
        <v>18725220.4</v>
      </c>
      <c r="M219" s="118" t="n">
        <f aca="false">L219-G219</f>
        <v>-421190.650000002</v>
      </c>
      <c r="N219" s="116" t="n">
        <f aca="false">M219/G219</f>
        <v>-0.021998412595451</v>
      </c>
    </row>
    <row r="220" s="47" customFormat="true" ht="12" hidden="false" customHeight="true" outlineLevel="0" collapsed="false">
      <c r="A220" s="109" t="n">
        <f aca="false">LEN(B220)</f>
        <v>7</v>
      </c>
      <c r="B220" s="110" t="n">
        <v>2013801</v>
      </c>
      <c r="C220" s="111" t="s">
        <v>77</v>
      </c>
      <c r="D220" s="112" t="str">
        <f aca="false">C220&amp;E220</f>
        <v>      行政运行</v>
      </c>
      <c r="E220" s="113" t="s">
        <v>86</v>
      </c>
      <c r="F220" s="114" t="n">
        <v>14440000</v>
      </c>
      <c r="G220" s="115" t="n">
        <v>16346411.05</v>
      </c>
      <c r="H220" s="115" t="n">
        <v>14504158.08</v>
      </c>
      <c r="I220" s="116" t="n">
        <f aca="false">H220/G220</f>
        <v>0.887299238691297</v>
      </c>
      <c r="J220" s="117" t="n">
        <f aca="false">H220-F220</f>
        <v>64158.0800000001</v>
      </c>
      <c r="K220" s="116" t="n">
        <f aca="false">J220/F220</f>
        <v>0.00444308033240998</v>
      </c>
      <c r="L220" s="115" t="n">
        <v>15925220.4</v>
      </c>
      <c r="M220" s="118" t="n">
        <f aca="false">L220-G220</f>
        <v>-421190.65</v>
      </c>
      <c r="N220" s="116" t="n">
        <f aca="false">M220/G220</f>
        <v>-0.0257665519796164</v>
      </c>
    </row>
    <row r="221" s="47" customFormat="true" ht="12" hidden="false" customHeight="true" outlineLevel="0" collapsed="false">
      <c r="A221" s="109" t="n">
        <f aca="false">LEN(B221)</f>
        <v>7</v>
      </c>
      <c r="B221" s="110" t="n">
        <v>2013802</v>
      </c>
      <c r="C221" s="111" t="s">
        <v>77</v>
      </c>
      <c r="D221" s="112" t="str">
        <f aca="false">C221&amp;E221</f>
        <v>      一般行政管理事务</v>
      </c>
      <c r="E221" s="113" t="s">
        <v>87</v>
      </c>
      <c r="F221" s="114" t="n">
        <v>40000</v>
      </c>
      <c r="G221" s="115"/>
      <c r="H221" s="115" t="n">
        <v>100000</v>
      </c>
      <c r="I221" s="116"/>
      <c r="J221" s="117" t="n">
        <f aca="false">H221-F221</f>
        <v>60000</v>
      </c>
      <c r="K221" s="116" t="n">
        <f aca="false">J221/F221</f>
        <v>1.5</v>
      </c>
      <c r="L221" s="115" t="n">
        <v>0</v>
      </c>
      <c r="M221" s="119"/>
      <c r="N221" s="116"/>
    </row>
    <row r="222" s="47" customFormat="true" ht="12" hidden="false" customHeight="true" outlineLevel="0" collapsed="false">
      <c r="A222" s="109" t="n">
        <f aca="false">LEN(B222)</f>
        <v>7</v>
      </c>
      <c r="B222" s="110" t="n">
        <v>2013803</v>
      </c>
      <c r="C222" s="111" t="s">
        <v>77</v>
      </c>
      <c r="D222" s="112" t="str">
        <f aca="false">C222&amp;E222</f>
        <v>      机关服务</v>
      </c>
      <c r="E222" s="113" t="s">
        <v>88</v>
      </c>
      <c r="F222" s="114"/>
      <c r="G222" s="115"/>
      <c r="H222" s="115" t="n">
        <v>0</v>
      </c>
      <c r="I222" s="116"/>
      <c r="J222" s="117"/>
      <c r="K222" s="116"/>
      <c r="L222" s="115" t="n">
        <v>0</v>
      </c>
      <c r="M222" s="119"/>
      <c r="N222" s="116"/>
    </row>
    <row r="223" s="47" customFormat="true" ht="12" hidden="false" customHeight="true" outlineLevel="0" collapsed="false">
      <c r="A223" s="109" t="n">
        <f aca="false">LEN(B223)</f>
        <v>7</v>
      </c>
      <c r="B223" s="110" t="n">
        <v>2013804</v>
      </c>
      <c r="C223" s="111" t="s">
        <v>77</v>
      </c>
      <c r="D223" s="112" t="str">
        <f aca="false">C223&amp;E223</f>
        <v>      市场主体管理</v>
      </c>
      <c r="E223" s="113" t="s">
        <v>191</v>
      </c>
      <c r="F223" s="114" t="n">
        <v>80000</v>
      </c>
      <c r="G223" s="115" t="n">
        <v>100000</v>
      </c>
      <c r="H223" s="115" t="n">
        <v>3610</v>
      </c>
      <c r="I223" s="116" t="n">
        <f aca="false">H223/G223</f>
        <v>0.0361</v>
      </c>
      <c r="J223" s="117" t="n">
        <f aca="false">H223-F223</f>
        <v>-76390</v>
      </c>
      <c r="K223" s="116" t="n">
        <f aca="false">J223/F223</f>
        <v>-0.954875</v>
      </c>
      <c r="L223" s="115" t="n">
        <v>100000</v>
      </c>
      <c r="M223" s="119"/>
      <c r="N223" s="116" t="n">
        <f aca="false">M223/G223</f>
        <v>0</v>
      </c>
    </row>
    <row r="224" s="47" customFormat="true" ht="12" hidden="false" customHeight="true" outlineLevel="0" collapsed="false">
      <c r="A224" s="109" t="n">
        <f aca="false">LEN(B224)</f>
        <v>7</v>
      </c>
      <c r="B224" s="110" t="n">
        <v>2013805</v>
      </c>
      <c r="C224" s="111" t="s">
        <v>77</v>
      </c>
      <c r="D224" s="112" t="str">
        <f aca="false">C224&amp;E224</f>
        <v>      市场秩序执法</v>
      </c>
      <c r="E224" s="113" t="s">
        <v>192</v>
      </c>
      <c r="F224" s="114" t="n">
        <v>70000</v>
      </c>
      <c r="G224" s="115" t="n">
        <v>120000</v>
      </c>
      <c r="H224" s="115" t="n">
        <v>12328.3</v>
      </c>
      <c r="I224" s="116" t="n">
        <f aca="false">H224/G224</f>
        <v>0.102735833333333</v>
      </c>
      <c r="J224" s="117" t="n">
        <f aca="false">H224-F224</f>
        <v>-57671.7</v>
      </c>
      <c r="K224" s="116" t="n">
        <f aca="false">J224/F224</f>
        <v>-0.823881428571429</v>
      </c>
      <c r="L224" s="115" t="n">
        <v>80000</v>
      </c>
      <c r="M224" s="118" t="n">
        <f aca="false">L224-G224</f>
        <v>-40000</v>
      </c>
      <c r="N224" s="116" t="n">
        <f aca="false">M224/G224</f>
        <v>-0.333333333333333</v>
      </c>
    </row>
    <row r="225" s="47" customFormat="true" ht="12" hidden="false" customHeight="true" outlineLevel="0" collapsed="false">
      <c r="A225" s="109" t="n">
        <f aca="false">LEN(B225)</f>
        <v>7</v>
      </c>
      <c r="B225" s="110" t="n">
        <v>2013808</v>
      </c>
      <c r="C225" s="111" t="s">
        <v>77</v>
      </c>
      <c r="D225" s="112" t="str">
        <f aca="false">C225&amp;E225</f>
        <v>      信息化建设</v>
      </c>
      <c r="E225" s="113" t="s">
        <v>118</v>
      </c>
      <c r="F225" s="120"/>
      <c r="G225" s="115" t="n">
        <v>545358</v>
      </c>
      <c r="H225" s="115" t="n">
        <v>0</v>
      </c>
      <c r="I225" s="116" t="n">
        <f aca="false">H225/G225</f>
        <v>0</v>
      </c>
      <c r="J225" s="117"/>
      <c r="K225" s="116"/>
      <c r="L225" s="115" t="n">
        <v>0</v>
      </c>
      <c r="M225" s="118" t="n">
        <f aca="false">L225-G225</f>
        <v>-545358</v>
      </c>
      <c r="N225" s="116" t="n">
        <f aca="false">M225/G225</f>
        <v>-1</v>
      </c>
    </row>
    <row r="226" s="47" customFormat="true" ht="12" hidden="false" customHeight="true" outlineLevel="0" collapsed="false">
      <c r="A226" s="109" t="n">
        <f aca="false">LEN(B226)</f>
        <v>7</v>
      </c>
      <c r="B226" s="110" t="n">
        <v>2013810</v>
      </c>
      <c r="C226" s="111" t="s">
        <v>77</v>
      </c>
      <c r="D226" s="112" t="str">
        <f aca="false">C226&amp;E226</f>
        <v>      质量基础</v>
      </c>
      <c r="E226" s="113" t="s">
        <v>193</v>
      </c>
      <c r="F226" s="120"/>
      <c r="G226" s="115"/>
      <c r="H226" s="115" t="n">
        <v>0</v>
      </c>
      <c r="I226" s="116"/>
      <c r="J226" s="117"/>
      <c r="K226" s="116"/>
      <c r="L226" s="115" t="n">
        <v>0</v>
      </c>
      <c r="M226" s="119"/>
      <c r="N226" s="116"/>
    </row>
    <row r="227" s="47" customFormat="true" ht="12" hidden="false" customHeight="true" outlineLevel="0" collapsed="false">
      <c r="A227" s="109" t="n">
        <f aca="false">LEN(B227)</f>
        <v>7</v>
      </c>
      <c r="B227" s="110" t="n">
        <v>2013812</v>
      </c>
      <c r="C227" s="111" t="s">
        <v>77</v>
      </c>
      <c r="D227" s="112" t="str">
        <f aca="false">C227&amp;E227</f>
        <v>      药品事务</v>
      </c>
      <c r="E227" s="113" t="s">
        <v>194</v>
      </c>
      <c r="F227" s="120"/>
      <c r="G227" s="115" t="n">
        <v>20000</v>
      </c>
      <c r="H227" s="115" t="n">
        <v>220000</v>
      </c>
      <c r="I227" s="116" t="n">
        <f aca="false">H227/G227</f>
        <v>11</v>
      </c>
      <c r="J227" s="117" t="n">
        <f aca="false">H227-F227</f>
        <v>220000</v>
      </c>
      <c r="K227" s="116"/>
      <c r="L227" s="115" t="n">
        <v>0</v>
      </c>
      <c r="M227" s="118" t="n">
        <f aca="false">L227-G227</f>
        <v>-20000</v>
      </c>
      <c r="N227" s="116" t="n">
        <f aca="false">M227/G227</f>
        <v>-1</v>
      </c>
    </row>
    <row r="228" s="47" customFormat="true" ht="12" hidden="false" customHeight="true" outlineLevel="0" collapsed="false">
      <c r="A228" s="109" t="n">
        <f aca="false">LEN(B228)</f>
        <v>7</v>
      </c>
      <c r="B228" s="110" t="n">
        <v>2013813</v>
      </c>
      <c r="C228" s="111" t="s">
        <v>77</v>
      </c>
      <c r="D228" s="112" t="str">
        <f aca="false">C228&amp;E228</f>
        <v>      医疗器械事务</v>
      </c>
      <c r="E228" s="113" t="s">
        <v>195</v>
      </c>
      <c r="F228" s="120"/>
      <c r="G228" s="115"/>
      <c r="H228" s="115" t="n">
        <v>0</v>
      </c>
      <c r="I228" s="116"/>
      <c r="J228" s="117"/>
      <c r="K228" s="116"/>
      <c r="L228" s="115" t="n">
        <v>0</v>
      </c>
      <c r="M228" s="119"/>
      <c r="N228" s="116"/>
    </row>
    <row r="229" s="47" customFormat="true" ht="12" hidden="false" customHeight="true" outlineLevel="0" collapsed="false">
      <c r="A229" s="109" t="n">
        <f aca="false">LEN(B229)</f>
        <v>7</v>
      </c>
      <c r="B229" s="110" t="n">
        <v>2013814</v>
      </c>
      <c r="C229" s="111" t="s">
        <v>77</v>
      </c>
      <c r="D229" s="112" t="str">
        <f aca="false">C229&amp;E229</f>
        <v>      化妆品事务</v>
      </c>
      <c r="E229" s="113" t="s">
        <v>196</v>
      </c>
      <c r="F229" s="120"/>
      <c r="G229" s="115"/>
      <c r="H229" s="115" t="n">
        <v>0</v>
      </c>
      <c r="I229" s="116"/>
      <c r="J229" s="117"/>
      <c r="K229" s="116"/>
      <c r="L229" s="115" t="n">
        <v>0</v>
      </c>
      <c r="M229" s="119"/>
      <c r="N229" s="116"/>
    </row>
    <row r="230" s="47" customFormat="true" ht="12" hidden="false" customHeight="true" outlineLevel="0" collapsed="false">
      <c r="A230" s="109" t="n">
        <f aca="false">LEN(B230)</f>
        <v>7</v>
      </c>
      <c r="B230" s="110" t="n">
        <v>2013815</v>
      </c>
      <c r="C230" s="111" t="s">
        <v>77</v>
      </c>
      <c r="D230" s="112" t="str">
        <f aca="false">C230&amp;E230</f>
        <v>      质量安全监管</v>
      </c>
      <c r="E230" s="113" t="s">
        <v>197</v>
      </c>
      <c r="F230" s="114" t="n">
        <v>10000</v>
      </c>
      <c r="G230" s="115" t="n">
        <v>20000</v>
      </c>
      <c r="H230" s="115" t="n">
        <v>2808</v>
      </c>
      <c r="I230" s="116" t="n">
        <f aca="false">H230/G230</f>
        <v>0.1404</v>
      </c>
      <c r="J230" s="117" t="n">
        <f aca="false">H230-F230</f>
        <v>-7192</v>
      </c>
      <c r="K230" s="116" t="n">
        <f aca="false">J230/F230</f>
        <v>-0.7192</v>
      </c>
      <c r="L230" s="115" t="n">
        <v>20000</v>
      </c>
      <c r="M230" s="119"/>
      <c r="N230" s="116" t="n">
        <f aca="false">M230/G230</f>
        <v>0</v>
      </c>
    </row>
    <row r="231" s="47" customFormat="true" ht="12" hidden="false" customHeight="true" outlineLevel="0" collapsed="false">
      <c r="A231" s="109" t="n">
        <f aca="false">LEN(B231)</f>
        <v>7</v>
      </c>
      <c r="B231" s="110" t="n">
        <v>2013816</v>
      </c>
      <c r="C231" s="111" t="s">
        <v>77</v>
      </c>
      <c r="D231" s="112" t="str">
        <f aca="false">C231&amp;E231</f>
        <v>      食品安全监管</v>
      </c>
      <c r="E231" s="113" t="s">
        <v>198</v>
      </c>
      <c r="F231" s="114" t="n">
        <v>450000</v>
      </c>
      <c r="G231" s="115" t="n">
        <v>120000</v>
      </c>
      <c r="H231" s="115" t="n">
        <v>22108.23</v>
      </c>
      <c r="I231" s="116" t="n">
        <f aca="false">H231/G231</f>
        <v>0.18423525</v>
      </c>
      <c r="J231" s="117" t="n">
        <f aca="false">H231-F231</f>
        <v>-427891.77</v>
      </c>
      <c r="K231" s="116" t="n">
        <f aca="false">J231/F231</f>
        <v>-0.9508706</v>
      </c>
      <c r="L231" s="115" t="n">
        <v>80000</v>
      </c>
      <c r="M231" s="118" t="n">
        <f aca="false">L231-G231</f>
        <v>-40000</v>
      </c>
      <c r="N231" s="116" t="n">
        <f aca="false">M231/G231</f>
        <v>-0.333333333333333</v>
      </c>
    </row>
    <row r="232" s="47" customFormat="true" ht="12" hidden="false" customHeight="true" outlineLevel="0" collapsed="false">
      <c r="A232" s="109" t="n">
        <f aca="false">LEN(B232)</f>
        <v>7</v>
      </c>
      <c r="B232" s="110" t="n">
        <v>2013850</v>
      </c>
      <c r="C232" s="111" t="s">
        <v>77</v>
      </c>
      <c r="D232" s="112" t="str">
        <f aca="false">C232&amp;E232</f>
        <v>      事业运行</v>
      </c>
      <c r="E232" s="113" t="s">
        <v>83</v>
      </c>
      <c r="F232" s="114"/>
      <c r="G232" s="115"/>
      <c r="H232" s="115" t="n">
        <v>0</v>
      </c>
      <c r="I232" s="116"/>
      <c r="J232" s="117"/>
      <c r="K232" s="116"/>
      <c r="L232" s="115" t="n">
        <v>0</v>
      </c>
      <c r="M232" s="119"/>
      <c r="N232" s="116"/>
    </row>
    <row r="233" s="47" customFormat="true" ht="12" hidden="false" customHeight="true" outlineLevel="0" collapsed="false">
      <c r="A233" s="109" t="n">
        <f aca="false">LEN(B233)</f>
        <v>7</v>
      </c>
      <c r="B233" s="110" t="n">
        <v>2013899</v>
      </c>
      <c r="C233" s="111" t="s">
        <v>77</v>
      </c>
      <c r="D233" s="112" t="str">
        <f aca="false">C233&amp;E233</f>
        <v>      其他市场监督管理事务</v>
      </c>
      <c r="E233" s="113" t="s">
        <v>199</v>
      </c>
      <c r="F233" s="114" t="n">
        <v>280000</v>
      </c>
      <c r="G233" s="115" t="n">
        <v>1874642</v>
      </c>
      <c r="H233" s="115" t="n">
        <v>614481.49</v>
      </c>
      <c r="I233" s="116" t="n">
        <f aca="false">H233/G233</f>
        <v>0.327786046615834</v>
      </c>
      <c r="J233" s="117" t="n">
        <f aca="false">H233-F233</f>
        <v>334481.49</v>
      </c>
      <c r="K233" s="116" t="n">
        <f aca="false">J233/F233</f>
        <v>1.19457675</v>
      </c>
      <c r="L233" s="115" t="n">
        <v>2520000</v>
      </c>
      <c r="M233" s="118" t="n">
        <f aca="false">L233-G233</f>
        <v>645358</v>
      </c>
      <c r="N233" s="116" t="n">
        <f aca="false">M233/G233</f>
        <v>0.3442566634056</v>
      </c>
    </row>
    <row r="234" s="47" customFormat="true" ht="12" hidden="false" customHeight="true" outlineLevel="0" collapsed="false">
      <c r="A234" s="109" t="n">
        <f aca="false">LEN(B234)</f>
        <v>5</v>
      </c>
      <c r="B234" s="110" t="n">
        <v>20199</v>
      </c>
      <c r="C234" s="111" t="s">
        <v>71</v>
      </c>
      <c r="D234" s="112" t="str">
        <f aca="false">C234&amp;E234</f>
        <v>    其他一般公共服务支出</v>
      </c>
      <c r="E234" s="113" t="s">
        <v>200</v>
      </c>
      <c r="F234" s="114" t="n">
        <v>80000</v>
      </c>
      <c r="G234" s="115"/>
      <c r="H234" s="115" t="n">
        <v>8469</v>
      </c>
      <c r="I234" s="116"/>
      <c r="J234" s="117" t="n">
        <f aca="false">H234-F234</f>
        <v>-71531</v>
      </c>
      <c r="K234" s="116" t="n">
        <f aca="false">J234/F234</f>
        <v>-0.8941375</v>
      </c>
      <c r="L234" s="115" t="n">
        <v>25100000</v>
      </c>
      <c r="M234" s="118" t="n">
        <f aca="false">L234-G234</f>
        <v>25100000</v>
      </c>
      <c r="N234" s="116"/>
    </row>
    <row r="235" s="47" customFormat="true" ht="12" hidden="false" customHeight="true" outlineLevel="0" collapsed="false">
      <c r="A235" s="109" t="n">
        <f aca="false">LEN(B235)</f>
        <v>7</v>
      </c>
      <c r="B235" s="110" t="n">
        <v>2019901</v>
      </c>
      <c r="C235" s="111" t="s">
        <v>77</v>
      </c>
      <c r="D235" s="112" t="str">
        <f aca="false">C235&amp;E235</f>
        <v>      国家赔偿费用支出</v>
      </c>
      <c r="E235" s="113" t="s">
        <v>201</v>
      </c>
      <c r="F235" s="114"/>
      <c r="G235" s="115"/>
      <c r="H235" s="115" t="n">
        <v>0</v>
      </c>
      <c r="I235" s="116"/>
      <c r="J235" s="117"/>
      <c r="K235" s="116"/>
      <c r="L235" s="115" t="n">
        <v>0</v>
      </c>
      <c r="M235" s="119"/>
      <c r="N235" s="116"/>
    </row>
    <row r="236" s="47" customFormat="true" ht="12" hidden="false" customHeight="true" outlineLevel="0" collapsed="false">
      <c r="A236" s="109" t="n">
        <f aca="false">LEN(B236)</f>
        <v>7</v>
      </c>
      <c r="B236" s="110" t="n">
        <v>2019999</v>
      </c>
      <c r="C236" s="111" t="s">
        <v>77</v>
      </c>
      <c r="D236" s="112" t="str">
        <f aca="false">C236&amp;E236</f>
        <v>      其他一般公共服务支出</v>
      </c>
      <c r="E236" s="113" t="s">
        <v>200</v>
      </c>
      <c r="F236" s="114" t="n">
        <v>80000</v>
      </c>
      <c r="G236" s="115"/>
      <c r="H236" s="115" t="n">
        <v>8469</v>
      </c>
      <c r="I236" s="116"/>
      <c r="J236" s="117" t="n">
        <f aca="false">H236-F236</f>
        <v>-71531</v>
      </c>
      <c r="K236" s="116" t="n">
        <f aca="false">J236/F236</f>
        <v>-0.8941375</v>
      </c>
      <c r="L236" s="115" t="n">
        <v>25100000</v>
      </c>
      <c r="M236" s="118" t="n">
        <f aca="false">L236-G236</f>
        <v>25100000</v>
      </c>
      <c r="N236" s="116"/>
    </row>
    <row r="237" s="47" customFormat="true" ht="12" hidden="false" customHeight="false" outlineLevel="0" collapsed="false">
      <c r="A237" s="99" t="n">
        <f aca="false">LEN(B237)</f>
        <v>3</v>
      </c>
      <c r="B237" s="100" t="n">
        <v>202</v>
      </c>
      <c r="C237" s="101" t="s">
        <v>69</v>
      </c>
      <c r="D237" s="102" t="str">
        <f aca="false">C237&amp;E237</f>
        <v>  外交支出</v>
      </c>
      <c r="E237" s="103" t="s">
        <v>202</v>
      </c>
      <c r="F237" s="104"/>
      <c r="G237" s="105"/>
      <c r="H237" s="105" t="n">
        <v>0</v>
      </c>
      <c r="I237" s="106"/>
      <c r="J237" s="107"/>
      <c r="K237" s="106"/>
      <c r="L237" s="105"/>
      <c r="M237" s="121"/>
      <c r="N237" s="106"/>
    </row>
    <row r="238" s="47" customFormat="true" ht="12" hidden="false" customHeight="true" outlineLevel="0" collapsed="false">
      <c r="A238" s="109" t="n">
        <f aca="false">LEN(B238)</f>
        <v>5</v>
      </c>
      <c r="B238" s="110" t="n">
        <v>20201</v>
      </c>
      <c r="C238" s="111" t="s">
        <v>71</v>
      </c>
      <c r="D238" s="112" t="str">
        <f aca="false">C238&amp;E238</f>
        <v>    外交管理事务</v>
      </c>
      <c r="E238" s="113" t="s">
        <v>203</v>
      </c>
      <c r="F238" s="120"/>
      <c r="G238" s="115"/>
      <c r="H238" s="115" t="n">
        <v>0</v>
      </c>
      <c r="I238" s="116"/>
      <c r="J238" s="117"/>
      <c r="K238" s="116"/>
      <c r="L238" s="115"/>
      <c r="M238" s="119"/>
      <c r="N238" s="116"/>
    </row>
    <row r="239" s="47" customFormat="true" ht="12" hidden="false" customHeight="true" outlineLevel="0" collapsed="false">
      <c r="A239" s="109" t="n">
        <f aca="false">LEN(B239)</f>
        <v>7</v>
      </c>
      <c r="B239" s="110" t="n">
        <v>2020101</v>
      </c>
      <c r="C239" s="111" t="s">
        <v>77</v>
      </c>
      <c r="D239" s="112" t="str">
        <f aca="false">C239&amp;E239</f>
        <v>      行政运行</v>
      </c>
      <c r="E239" s="113" t="s">
        <v>86</v>
      </c>
      <c r="F239" s="120"/>
      <c r="G239" s="115"/>
      <c r="H239" s="115" t="n">
        <v>0</v>
      </c>
      <c r="I239" s="116"/>
      <c r="J239" s="117"/>
      <c r="K239" s="116"/>
      <c r="L239" s="115"/>
      <c r="M239" s="119"/>
      <c r="N239" s="116"/>
    </row>
    <row r="240" s="47" customFormat="true" ht="12" hidden="false" customHeight="true" outlineLevel="0" collapsed="false">
      <c r="A240" s="109" t="n">
        <f aca="false">LEN(B240)</f>
        <v>7</v>
      </c>
      <c r="B240" s="110" t="n">
        <v>2020102</v>
      </c>
      <c r="C240" s="111" t="s">
        <v>77</v>
      </c>
      <c r="D240" s="112" t="str">
        <f aca="false">C240&amp;E240</f>
        <v>      一般行政管理事务</v>
      </c>
      <c r="E240" s="113" t="s">
        <v>87</v>
      </c>
      <c r="F240" s="120"/>
      <c r="G240" s="115"/>
      <c r="H240" s="115" t="n">
        <v>0</v>
      </c>
      <c r="I240" s="116"/>
      <c r="J240" s="117"/>
      <c r="K240" s="116"/>
      <c r="L240" s="115"/>
      <c r="M240" s="119"/>
      <c r="N240" s="116"/>
    </row>
    <row r="241" s="47" customFormat="true" ht="12" hidden="false" customHeight="true" outlineLevel="0" collapsed="false">
      <c r="A241" s="109" t="n">
        <f aca="false">LEN(B241)</f>
        <v>7</v>
      </c>
      <c r="B241" s="110" t="n">
        <v>2020103</v>
      </c>
      <c r="C241" s="111" t="s">
        <v>77</v>
      </c>
      <c r="D241" s="112" t="str">
        <f aca="false">C241&amp;E241</f>
        <v>      机关服务</v>
      </c>
      <c r="E241" s="113" t="s">
        <v>88</v>
      </c>
      <c r="F241" s="120"/>
      <c r="G241" s="115"/>
      <c r="H241" s="115" t="n">
        <v>0</v>
      </c>
      <c r="I241" s="116"/>
      <c r="J241" s="117"/>
      <c r="K241" s="116"/>
      <c r="L241" s="115"/>
      <c r="M241" s="119"/>
      <c r="N241" s="116"/>
    </row>
    <row r="242" s="47" customFormat="true" ht="12" hidden="false" customHeight="true" outlineLevel="0" collapsed="false">
      <c r="A242" s="109" t="n">
        <f aca="false">LEN(B242)</f>
        <v>7</v>
      </c>
      <c r="B242" s="110" t="n">
        <v>2020104</v>
      </c>
      <c r="C242" s="111" t="s">
        <v>77</v>
      </c>
      <c r="D242" s="112" t="str">
        <f aca="false">C242&amp;E242</f>
        <v>      专项业务</v>
      </c>
      <c r="E242" s="113" t="s">
        <v>172</v>
      </c>
      <c r="F242" s="120"/>
      <c r="G242" s="115"/>
      <c r="H242" s="115" t="n">
        <v>0</v>
      </c>
      <c r="I242" s="116"/>
      <c r="J242" s="117"/>
      <c r="K242" s="116"/>
      <c r="L242" s="115"/>
      <c r="M242" s="119"/>
      <c r="N242" s="116"/>
    </row>
    <row r="243" s="47" customFormat="true" ht="12" hidden="false" customHeight="true" outlineLevel="0" collapsed="false">
      <c r="A243" s="109" t="n">
        <f aca="false">LEN(B243)</f>
        <v>7</v>
      </c>
      <c r="B243" s="110" t="n">
        <v>2020150</v>
      </c>
      <c r="C243" s="111" t="s">
        <v>77</v>
      </c>
      <c r="D243" s="112" t="str">
        <f aca="false">C243&amp;E243</f>
        <v>      事业运行</v>
      </c>
      <c r="E243" s="113" t="s">
        <v>83</v>
      </c>
      <c r="F243" s="120"/>
      <c r="G243" s="115"/>
      <c r="H243" s="115" t="n">
        <v>0</v>
      </c>
      <c r="I243" s="116"/>
      <c r="J243" s="117"/>
      <c r="K243" s="116"/>
      <c r="L243" s="115"/>
      <c r="M243" s="119"/>
      <c r="N243" s="116"/>
    </row>
    <row r="244" s="47" customFormat="true" ht="12" hidden="false" customHeight="true" outlineLevel="0" collapsed="false">
      <c r="A244" s="109" t="n">
        <f aca="false">LEN(B244)</f>
        <v>7</v>
      </c>
      <c r="B244" s="110" t="n">
        <v>2020199</v>
      </c>
      <c r="C244" s="111" t="s">
        <v>77</v>
      </c>
      <c r="D244" s="112" t="str">
        <f aca="false">C244&amp;E244</f>
        <v>      其他外交管理事务支出</v>
      </c>
      <c r="E244" s="113" t="s">
        <v>204</v>
      </c>
      <c r="F244" s="120"/>
      <c r="G244" s="115"/>
      <c r="H244" s="115" t="n">
        <v>0</v>
      </c>
      <c r="I244" s="116"/>
      <c r="J244" s="117"/>
      <c r="K244" s="116"/>
      <c r="L244" s="115"/>
      <c r="M244" s="119"/>
      <c r="N244" s="116"/>
    </row>
    <row r="245" s="47" customFormat="true" ht="12" hidden="false" customHeight="true" outlineLevel="0" collapsed="false">
      <c r="A245" s="109" t="n">
        <f aca="false">LEN(B245)</f>
        <v>5</v>
      </c>
      <c r="B245" s="110" t="n">
        <v>20202</v>
      </c>
      <c r="C245" s="111" t="s">
        <v>71</v>
      </c>
      <c r="D245" s="112" t="str">
        <f aca="false">C245&amp;E245</f>
        <v>    驻外机构</v>
      </c>
      <c r="E245" s="113" t="s">
        <v>205</v>
      </c>
      <c r="F245" s="120"/>
      <c r="G245" s="115"/>
      <c r="H245" s="115" t="n">
        <v>0</v>
      </c>
      <c r="I245" s="116"/>
      <c r="J245" s="117"/>
      <c r="K245" s="116"/>
      <c r="L245" s="115"/>
      <c r="M245" s="119"/>
      <c r="N245" s="116"/>
    </row>
    <row r="246" s="47" customFormat="true" ht="12" hidden="false" customHeight="true" outlineLevel="0" collapsed="false">
      <c r="A246" s="109" t="n">
        <f aca="false">LEN(B246)</f>
        <v>7</v>
      </c>
      <c r="B246" s="110" t="n">
        <v>2020201</v>
      </c>
      <c r="C246" s="111" t="s">
        <v>77</v>
      </c>
      <c r="D246" s="112" t="str">
        <f aca="false">C246&amp;E246</f>
        <v>      驻外使领馆（团、处）</v>
      </c>
      <c r="E246" s="113" t="s">
        <v>206</v>
      </c>
      <c r="F246" s="120"/>
      <c r="G246" s="115"/>
      <c r="H246" s="115" t="n">
        <v>0</v>
      </c>
      <c r="I246" s="116"/>
      <c r="J246" s="117"/>
      <c r="K246" s="116"/>
      <c r="L246" s="115"/>
      <c r="M246" s="119"/>
      <c r="N246" s="116"/>
    </row>
    <row r="247" s="47" customFormat="true" ht="12" hidden="false" customHeight="true" outlineLevel="0" collapsed="false">
      <c r="A247" s="109" t="n">
        <f aca="false">LEN(B247)</f>
        <v>7</v>
      </c>
      <c r="B247" s="110" t="n">
        <v>2020202</v>
      </c>
      <c r="C247" s="111" t="s">
        <v>77</v>
      </c>
      <c r="D247" s="112" t="str">
        <f aca="false">C247&amp;E247</f>
        <v>      其他驻外机构支出</v>
      </c>
      <c r="E247" s="113" t="s">
        <v>207</v>
      </c>
      <c r="F247" s="120"/>
      <c r="G247" s="115"/>
      <c r="H247" s="115" t="n">
        <v>0</v>
      </c>
      <c r="I247" s="116"/>
      <c r="J247" s="117"/>
      <c r="K247" s="116"/>
      <c r="L247" s="115"/>
      <c r="M247" s="119"/>
      <c r="N247" s="116"/>
    </row>
    <row r="248" s="47" customFormat="true" ht="12" hidden="false" customHeight="true" outlineLevel="0" collapsed="false">
      <c r="A248" s="109" t="n">
        <f aca="false">LEN(B248)</f>
        <v>5</v>
      </c>
      <c r="B248" s="110" t="n">
        <v>20203</v>
      </c>
      <c r="C248" s="111" t="s">
        <v>71</v>
      </c>
      <c r="D248" s="112" t="str">
        <f aca="false">C248&amp;E248</f>
        <v>    对外援助</v>
      </c>
      <c r="E248" s="113" t="s">
        <v>208</v>
      </c>
      <c r="F248" s="120"/>
      <c r="G248" s="115"/>
      <c r="H248" s="115" t="n">
        <v>0</v>
      </c>
      <c r="I248" s="116"/>
      <c r="J248" s="117"/>
      <c r="K248" s="116"/>
      <c r="L248" s="115"/>
      <c r="M248" s="119"/>
      <c r="N248" s="116"/>
    </row>
    <row r="249" s="47" customFormat="true" ht="12" hidden="false" customHeight="true" outlineLevel="0" collapsed="false">
      <c r="A249" s="109" t="n">
        <f aca="false">LEN(B249)</f>
        <v>7</v>
      </c>
      <c r="B249" s="110" t="n">
        <v>2020304</v>
      </c>
      <c r="C249" s="111" t="s">
        <v>77</v>
      </c>
      <c r="D249" s="112" t="str">
        <f aca="false">C249&amp;E249</f>
        <v>      援外优惠贷款贴息</v>
      </c>
      <c r="E249" s="113" t="s">
        <v>209</v>
      </c>
      <c r="F249" s="120"/>
      <c r="G249" s="115"/>
      <c r="H249" s="115" t="n">
        <v>0</v>
      </c>
      <c r="I249" s="116"/>
      <c r="J249" s="117"/>
      <c r="K249" s="116"/>
      <c r="L249" s="115"/>
      <c r="M249" s="119"/>
      <c r="N249" s="116"/>
    </row>
    <row r="250" s="47" customFormat="true" ht="12" hidden="false" customHeight="true" outlineLevel="0" collapsed="false">
      <c r="A250" s="109" t="n">
        <f aca="false">LEN(B250)</f>
        <v>7</v>
      </c>
      <c r="B250" s="110" t="n">
        <v>2020306</v>
      </c>
      <c r="C250" s="111" t="s">
        <v>77</v>
      </c>
      <c r="D250" s="112" t="str">
        <f aca="false">C250&amp;E250</f>
        <v>      对外援助</v>
      </c>
      <c r="E250" s="113" t="s">
        <v>208</v>
      </c>
      <c r="F250" s="120"/>
      <c r="G250" s="115"/>
      <c r="H250" s="115" t="n">
        <v>0</v>
      </c>
      <c r="I250" s="116"/>
      <c r="J250" s="117"/>
      <c r="K250" s="116"/>
      <c r="L250" s="115"/>
      <c r="M250" s="119"/>
      <c r="N250" s="116"/>
    </row>
    <row r="251" s="47" customFormat="true" ht="12" hidden="false" customHeight="true" outlineLevel="0" collapsed="false">
      <c r="A251" s="109" t="n">
        <f aca="false">LEN(B251)</f>
        <v>5</v>
      </c>
      <c r="B251" s="110" t="n">
        <v>20204</v>
      </c>
      <c r="C251" s="111" t="s">
        <v>71</v>
      </c>
      <c r="D251" s="112" t="str">
        <f aca="false">C251&amp;E251</f>
        <v>    国际组织</v>
      </c>
      <c r="E251" s="113" t="s">
        <v>210</v>
      </c>
      <c r="F251" s="120"/>
      <c r="G251" s="115"/>
      <c r="H251" s="115" t="n">
        <v>0</v>
      </c>
      <c r="I251" s="116"/>
      <c r="J251" s="117"/>
      <c r="K251" s="116"/>
      <c r="L251" s="115"/>
      <c r="M251" s="119"/>
      <c r="N251" s="116"/>
    </row>
    <row r="252" s="47" customFormat="true" ht="12" hidden="false" customHeight="true" outlineLevel="0" collapsed="false">
      <c r="A252" s="109" t="n">
        <f aca="false">LEN(B252)</f>
        <v>7</v>
      </c>
      <c r="B252" s="110" t="n">
        <v>2020401</v>
      </c>
      <c r="C252" s="111" t="s">
        <v>77</v>
      </c>
      <c r="D252" s="112" t="str">
        <f aca="false">C252&amp;E252</f>
        <v>      国际组织会费</v>
      </c>
      <c r="E252" s="113" t="s">
        <v>211</v>
      </c>
      <c r="F252" s="120"/>
      <c r="G252" s="115"/>
      <c r="H252" s="115" t="n">
        <v>0</v>
      </c>
      <c r="I252" s="116"/>
      <c r="J252" s="117"/>
      <c r="K252" s="116"/>
      <c r="L252" s="115"/>
      <c r="M252" s="119"/>
      <c r="N252" s="116"/>
    </row>
    <row r="253" s="47" customFormat="true" ht="12" hidden="false" customHeight="true" outlineLevel="0" collapsed="false">
      <c r="A253" s="109" t="n">
        <f aca="false">LEN(B253)</f>
        <v>7</v>
      </c>
      <c r="B253" s="110" t="n">
        <v>2020402</v>
      </c>
      <c r="C253" s="111" t="s">
        <v>77</v>
      </c>
      <c r="D253" s="112" t="str">
        <f aca="false">C253&amp;E253</f>
        <v>      国际组织捐赠</v>
      </c>
      <c r="E253" s="113" t="s">
        <v>212</v>
      </c>
      <c r="F253" s="120"/>
      <c r="G253" s="115"/>
      <c r="H253" s="115" t="n">
        <v>0</v>
      </c>
      <c r="I253" s="116"/>
      <c r="J253" s="117"/>
      <c r="K253" s="116"/>
      <c r="L253" s="115"/>
      <c r="M253" s="119"/>
      <c r="N253" s="116"/>
    </row>
    <row r="254" s="47" customFormat="true" ht="12" hidden="false" customHeight="true" outlineLevel="0" collapsed="false">
      <c r="A254" s="109" t="n">
        <f aca="false">LEN(B254)</f>
        <v>7</v>
      </c>
      <c r="B254" s="110" t="n">
        <v>2020403</v>
      </c>
      <c r="C254" s="111" t="s">
        <v>77</v>
      </c>
      <c r="D254" s="112" t="str">
        <f aca="false">C254&amp;E254</f>
        <v>      维和摊款</v>
      </c>
      <c r="E254" s="113" t="s">
        <v>213</v>
      </c>
      <c r="F254" s="120"/>
      <c r="G254" s="115"/>
      <c r="H254" s="115" t="n">
        <v>0</v>
      </c>
      <c r="I254" s="116"/>
      <c r="J254" s="117"/>
      <c r="K254" s="116"/>
      <c r="L254" s="115"/>
      <c r="M254" s="119"/>
      <c r="N254" s="116"/>
    </row>
    <row r="255" s="47" customFormat="true" ht="12" hidden="false" customHeight="true" outlineLevel="0" collapsed="false">
      <c r="A255" s="109" t="n">
        <f aca="false">LEN(B255)</f>
        <v>7</v>
      </c>
      <c r="B255" s="110" t="n">
        <v>2020404</v>
      </c>
      <c r="C255" s="111" t="s">
        <v>77</v>
      </c>
      <c r="D255" s="112" t="str">
        <f aca="false">C255&amp;E255</f>
        <v>      国际组织股金及基金</v>
      </c>
      <c r="E255" s="113" t="s">
        <v>214</v>
      </c>
      <c r="F255" s="120"/>
      <c r="G255" s="115"/>
      <c r="H255" s="115" t="n">
        <v>0</v>
      </c>
      <c r="I255" s="116"/>
      <c r="J255" s="117"/>
      <c r="K255" s="116"/>
      <c r="L255" s="115"/>
      <c r="M255" s="119"/>
      <c r="N255" s="116"/>
    </row>
    <row r="256" s="47" customFormat="true" ht="12" hidden="false" customHeight="true" outlineLevel="0" collapsed="false">
      <c r="A256" s="109" t="n">
        <f aca="false">LEN(B256)</f>
        <v>7</v>
      </c>
      <c r="B256" s="110" t="n">
        <v>2020499</v>
      </c>
      <c r="C256" s="111" t="s">
        <v>77</v>
      </c>
      <c r="D256" s="112" t="str">
        <f aca="false">C256&amp;E256</f>
        <v>      其他国际组织支出</v>
      </c>
      <c r="E256" s="113" t="s">
        <v>215</v>
      </c>
      <c r="F256" s="120"/>
      <c r="G256" s="115"/>
      <c r="H256" s="115" t="n">
        <v>0</v>
      </c>
      <c r="I256" s="116"/>
      <c r="J256" s="117"/>
      <c r="K256" s="116"/>
      <c r="L256" s="115"/>
      <c r="M256" s="119"/>
      <c r="N256" s="116"/>
    </row>
    <row r="257" s="47" customFormat="true" ht="12" hidden="false" customHeight="true" outlineLevel="0" collapsed="false">
      <c r="A257" s="109" t="n">
        <f aca="false">LEN(B257)</f>
        <v>5</v>
      </c>
      <c r="B257" s="110" t="n">
        <v>20205</v>
      </c>
      <c r="C257" s="111" t="s">
        <v>71</v>
      </c>
      <c r="D257" s="112" t="str">
        <f aca="false">C257&amp;E257</f>
        <v>    对外合作与交流</v>
      </c>
      <c r="E257" s="113" t="s">
        <v>216</v>
      </c>
      <c r="F257" s="120"/>
      <c r="G257" s="115"/>
      <c r="H257" s="115" t="n">
        <v>0</v>
      </c>
      <c r="I257" s="116"/>
      <c r="J257" s="117"/>
      <c r="K257" s="116"/>
      <c r="L257" s="115"/>
      <c r="M257" s="119"/>
      <c r="N257" s="116"/>
    </row>
    <row r="258" s="47" customFormat="true" ht="12" hidden="false" customHeight="true" outlineLevel="0" collapsed="false">
      <c r="A258" s="109" t="n">
        <f aca="false">LEN(B258)</f>
        <v>7</v>
      </c>
      <c r="B258" s="110" t="n">
        <v>2020503</v>
      </c>
      <c r="C258" s="111" t="s">
        <v>77</v>
      </c>
      <c r="D258" s="112" t="str">
        <f aca="false">C258&amp;E258</f>
        <v>      在华国际会议</v>
      </c>
      <c r="E258" s="113" t="s">
        <v>217</v>
      </c>
      <c r="F258" s="120"/>
      <c r="G258" s="115"/>
      <c r="H258" s="115" t="n">
        <v>0</v>
      </c>
      <c r="I258" s="116"/>
      <c r="J258" s="117"/>
      <c r="K258" s="116"/>
      <c r="L258" s="115"/>
      <c r="M258" s="119"/>
      <c r="N258" s="116"/>
    </row>
    <row r="259" s="47" customFormat="true" ht="12" hidden="false" customHeight="true" outlineLevel="0" collapsed="false">
      <c r="A259" s="109" t="n">
        <f aca="false">LEN(B259)</f>
        <v>7</v>
      </c>
      <c r="B259" s="110" t="n">
        <v>2020504</v>
      </c>
      <c r="C259" s="111" t="s">
        <v>77</v>
      </c>
      <c r="D259" s="112" t="str">
        <f aca="false">C259&amp;E259</f>
        <v>      国际交流活动</v>
      </c>
      <c r="E259" s="113" t="s">
        <v>218</v>
      </c>
      <c r="F259" s="120"/>
      <c r="G259" s="115"/>
      <c r="H259" s="115" t="n">
        <v>0</v>
      </c>
      <c r="I259" s="116"/>
      <c r="J259" s="117"/>
      <c r="K259" s="116"/>
      <c r="L259" s="115"/>
      <c r="M259" s="119"/>
      <c r="N259" s="116"/>
    </row>
    <row r="260" s="47" customFormat="true" ht="12" hidden="false" customHeight="true" outlineLevel="0" collapsed="false">
      <c r="A260" s="109" t="n">
        <f aca="false">LEN(B260)</f>
        <v>7</v>
      </c>
      <c r="B260" s="110" t="n">
        <v>2020505</v>
      </c>
      <c r="C260" s="111" t="s">
        <v>77</v>
      </c>
      <c r="D260" s="112" t="str">
        <f aca="false">C260&amp;E260</f>
        <v>      对外合作活动</v>
      </c>
      <c r="E260" s="113" t="s">
        <v>219</v>
      </c>
      <c r="F260" s="120"/>
      <c r="G260" s="115"/>
      <c r="H260" s="115" t="n">
        <v>0</v>
      </c>
      <c r="I260" s="116"/>
      <c r="J260" s="117"/>
      <c r="K260" s="116"/>
      <c r="L260" s="115"/>
      <c r="M260" s="119"/>
      <c r="N260" s="116"/>
    </row>
    <row r="261" s="47" customFormat="true" ht="12" hidden="false" customHeight="true" outlineLevel="0" collapsed="false">
      <c r="A261" s="109" t="n">
        <f aca="false">LEN(B261)</f>
        <v>7</v>
      </c>
      <c r="B261" s="110" t="n">
        <v>2020599</v>
      </c>
      <c r="C261" s="111" t="s">
        <v>77</v>
      </c>
      <c r="D261" s="112" t="str">
        <f aca="false">C261&amp;E261</f>
        <v>      其他对外合作与交流支出</v>
      </c>
      <c r="E261" s="113" t="s">
        <v>220</v>
      </c>
      <c r="F261" s="120"/>
      <c r="G261" s="115"/>
      <c r="H261" s="115" t="n">
        <v>0</v>
      </c>
      <c r="I261" s="116"/>
      <c r="J261" s="117"/>
      <c r="K261" s="116"/>
      <c r="L261" s="115"/>
      <c r="M261" s="119"/>
      <c r="N261" s="116"/>
    </row>
    <row r="262" s="47" customFormat="true" ht="12" hidden="false" customHeight="true" outlineLevel="0" collapsed="false">
      <c r="A262" s="109" t="n">
        <f aca="false">LEN(B262)</f>
        <v>5</v>
      </c>
      <c r="B262" s="110" t="n">
        <v>20206</v>
      </c>
      <c r="C262" s="111" t="s">
        <v>71</v>
      </c>
      <c r="D262" s="112" t="str">
        <f aca="false">C262&amp;E262</f>
        <v>    对外宣传</v>
      </c>
      <c r="E262" s="113" t="s">
        <v>221</v>
      </c>
      <c r="F262" s="120"/>
      <c r="G262" s="115"/>
      <c r="H262" s="115" t="n">
        <v>0</v>
      </c>
      <c r="I262" s="116"/>
      <c r="J262" s="117"/>
      <c r="K262" s="116"/>
      <c r="L262" s="115"/>
      <c r="M262" s="119"/>
      <c r="N262" s="116"/>
    </row>
    <row r="263" s="47" customFormat="true" ht="12" hidden="false" customHeight="true" outlineLevel="0" collapsed="false">
      <c r="A263" s="109" t="n">
        <f aca="false">LEN(B263)</f>
        <v>7</v>
      </c>
      <c r="B263" s="110" t="n">
        <v>2020601</v>
      </c>
      <c r="C263" s="111" t="s">
        <v>77</v>
      </c>
      <c r="D263" s="112" t="str">
        <f aca="false">C263&amp;E263</f>
        <v>      对外宣传</v>
      </c>
      <c r="E263" s="113" t="s">
        <v>221</v>
      </c>
      <c r="F263" s="120"/>
      <c r="G263" s="115"/>
      <c r="H263" s="115" t="n">
        <v>0</v>
      </c>
      <c r="I263" s="116"/>
      <c r="J263" s="117"/>
      <c r="K263" s="116"/>
      <c r="L263" s="115"/>
      <c r="M263" s="119"/>
      <c r="N263" s="116"/>
    </row>
    <row r="264" s="47" customFormat="true" ht="12" hidden="false" customHeight="true" outlineLevel="0" collapsed="false">
      <c r="A264" s="109" t="n">
        <f aca="false">LEN(B264)</f>
        <v>5</v>
      </c>
      <c r="B264" s="110" t="n">
        <v>20207</v>
      </c>
      <c r="C264" s="111" t="s">
        <v>71</v>
      </c>
      <c r="D264" s="112" t="str">
        <f aca="false">C264&amp;E264</f>
        <v>    边界勘界联检</v>
      </c>
      <c r="E264" s="113" t="s">
        <v>222</v>
      </c>
      <c r="F264" s="120"/>
      <c r="G264" s="115"/>
      <c r="H264" s="115" t="n">
        <v>0</v>
      </c>
      <c r="I264" s="116"/>
      <c r="J264" s="117"/>
      <c r="K264" s="116"/>
      <c r="L264" s="115"/>
      <c r="M264" s="119"/>
      <c r="N264" s="116"/>
    </row>
    <row r="265" s="47" customFormat="true" ht="12" hidden="false" customHeight="true" outlineLevel="0" collapsed="false">
      <c r="A265" s="109" t="n">
        <f aca="false">LEN(B265)</f>
        <v>7</v>
      </c>
      <c r="B265" s="110" t="n">
        <v>2020701</v>
      </c>
      <c r="C265" s="111" t="s">
        <v>77</v>
      </c>
      <c r="D265" s="112" t="str">
        <f aca="false">C265&amp;E265</f>
        <v>      边界勘界</v>
      </c>
      <c r="E265" s="113" t="s">
        <v>223</v>
      </c>
      <c r="F265" s="120"/>
      <c r="G265" s="115"/>
      <c r="H265" s="115" t="n">
        <v>0</v>
      </c>
      <c r="I265" s="116"/>
      <c r="J265" s="117"/>
      <c r="K265" s="116"/>
      <c r="L265" s="115"/>
      <c r="M265" s="119"/>
      <c r="N265" s="116"/>
    </row>
    <row r="266" s="47" customFormat="true" ht="12" hidden="false" customHeight="true" outlineLevel="0" collapsed="false">
      <c r="A266" s="109" t="n">
        <f aca="false">LEN(B266)</f>
        <v>7</v>
      </c>
      <c r="B266" s="110" t="n">
        <v>2020702</v>
      </c>
      <c r="C266" s="111" t="s">
        <v>77</v>
      </c>
      <c r="D266" s="112" t="str">
        <f aca="false">C266&amp;E266</f>
        <v>      边界联检</v>
      </c>
      <c r="E266" s="113" t="s">
        <v>224</v>
      </c>
      <c r="F266" s="120"/>
      <c r="G266" s="115"/>
      <c r="H266" s="115" t="n">
        <v>0</v>
      </c>
      <c r="I266" s="116"/>
      <c r="J266" s="117"/>
      <c r="K266" s="116"/>
      <c r="L266" s="115"/>
      <c r="M266" s="119"/>
      <c r="N266" s="116"/>
    </row>
    <row r="267" s="47" customFormat="true" ht="12" hidden="false" customHeight="true" outlineLevel="0" collapsed="false">
      <c r="A267" s="109" t="n">
        <f aca="false">LEN(B267)</f>
        <v>7</v>
      </c>
      <c r="B267" s="110" t="n">
        <v>2020703</v>
      </c>
      <c r="C267" s="111" t="s">
        <v>77</v>
      </c>
      <c r="D267" s="112" t="str">
        <f aca="false">C267&amp;E267</f>
        <v>      边界界桩维护</v>
      </c>
      <c r="E267" s="113" t="s">
        <v>225</v>
      </c>
      <c r="F267" s="120"/>
      <c r="G267" s="115"/>
      <c r="H267" s="115" t="n">
        <v>0</v>
      </c>
      <c r="I267" s="116"/>
      <c r="J267" s="117"/>
      <c r="K267" s="116"/>
      <c r="L267" s="115"/>
      <c r="M267" s="119"/>
      <c r="N267" s="116"/>
    </row>
    <row r="268" s="47" customFormat="true" ht="12" hidden="false" customHeight="true" outlineLevel="0" collapsed="false">
      <c r="A268" s="109" t="n">
        <f aca="false">LEN(B268)</f>
        <v>7</v>
      </c>
      <c r="B268" s="110" t="n">
        <v>2020799</v>
      </c>
      <c r="C268" s="111" t="s">
        <v>77</v>
      </c>
      <c r="D268" s="112" t="str">
        <f aca="false">C268&amp;E268</f>
        <v>      其他支出</v>
      </c>
      <c r="E268" s="113" t="s">
        <v>226</v>
      </c>
      <c r="F268" s="120"/>
      <c r="G268" s="115"/>
      <c r="H268" s="115" t="n">
        <v>0</v>
      </c>
      <c r="I268" s="116"/>
      <c r="J268" s="117"/>
      <c r="K268" s="116"/>
      <c r="L268" s="115"/>
      <c r="M268" s="119"/>
      <c r="N268" s="116"/>
    </row>
    <row r="269" s="47" customFormat="true" ht="12" hidden="false" customHeight="true" outlineLevel="0" collapsed="false">
      <c r="A269" s="109" t="n">
        <f aca="false">LEN(B269)</f>
        <v>5</v>
      </c>
      <c r="B269" s="110" t="n">
        <v>20208</v>
      </c>
      <c r="C269" s="111" t="s">
        <v>71</v>
      </c>
      <c r="D269" s="112" t="str">
        <f aca="false">C269&amp;E269</f>
        <v>    国际发展合作</v>
      </c>
      <c r="E269" s="113" t="s">
        <v>227</v>
      </c>
      <c r="F269" s="120"/>
      <c r="G269" s="115"/>
      <c r="H269" s="115" t="n">
        <v>0</v>
      </c>
      <c r="I269" s="116"/>
      <c r="J269" s="117"/>
      <c r="K269" s="116"/>
      <c r="L269" s="115"/>
      <c r="M269" s="119"/>
      <c r="N269" s="116"/>
    </row>
    <row r="270" s="47" customFormat="true" ht="12" hidden="false" customHeight="true" outlineLevel="0" collapsed="false">
      <c r="A270" s="109" t="n">
        <f aca="false">LEN(B270)</f>
        <v>7</v>
      </c>
      <c r="B270" s="110" t="n">
        <v>2020801</v>
      </c>
      <c r="C270" s="111" t="s">
        <v>77</v>
      </c>
      <c r="D270" s="112" t="str">
        <f aca="false">C270&amp;E270</f>
        <v>      行政运行</v>
      </c>
      <c r="E270" s="113" t="s">
        <v>86</v>
      </c>
      <c r="F270" s="120"/>
      <c r="G270" s="115"/>
      <c r="H270" s="115" t="n">
        <v>0</v>
      </c>
      <c r="I270" s="116"/>
      <c r="J270" s="117"/>
      <c r="K270" s="116"/>
      <c r="L270" s="115"/>
      <c r="M270" s="119"/>
      <c r="N270" s="116"/>
    </row>
    <row r="271" s="47" customFormat="true" ht="12" hidden="false" customHeight="true" outlineLevel="0" collapsed="false">
      <c r="A271" s="109" t="n">
        <f aca="false">LEN(B271)</f>
        <v>7</v>
      </c>
      <c r="B271" s="110" t="n">
        <v>2020802</v>
      </c>
      <c r="C271" s="111" t="s">
        <v>77</v>
      </c>
      <c r="D271" s="112" t="str">
        <f aca="false">C271&amp;E271</f>
        <v>      一般行政管理事务</v>
      </c>
      <c r="E271" s="113" t="s">
        <v>87</v>
      </c>
      <c r="F271" s="120"/>
      <c r="G271" s="115"/>
      <c r="H271" s="115" t="n">
        <v>0</v>
      </c>
      <c r="I271" s="116"/>
      <c r="J271" s="117"/>
      <c r="K271" s="116"/>
      <c r="L271" s="115"/>
      <c r="M271" s="119"/>
      <c r="N271" s="116"/>
    </row>
    <row r="272" s="47" customFormat="true" ht="12" hidden="false" customHeight="true" outlineLevel="0" collapsed="false">
      <c r="A272" s="109" t="n">
        <f aca="false">LEN(B272)</f>
        <v>7</v>
      </c>
      <c r="B272" s="110" t="n">
        <v>2020803</v>
      </c>
      <c r="C272" s="111" t="s">
        <v>77</v>
      </c>
      <c r="D272" s="112" t="str">
        <f aca="false">C272&amp;E272</f>
        <v>      机关服务</v>
      </c>
      <c r="E272" s="113" t="s">
        <v>88</v>
      </c>
      <c r="F272" s="120"/>
      <c r="G272" s="115"/>
      <c r="H272" s="115" t="n">
        <v>0</v>
      </c>
      <c r="I272" s="116"/>
      <c r="J272" s="117"/>
      <c r="K272" s="116"/>
      <c r="L272" s="115"/>
      <c r="M272" s="119"/>
      <c r="N272" s="116"/>
    </row>
    <row r="273" s="47" customFormat="true" ht="12" hidden="false" customHeight="true" outlineLevel="0" collapsed="false">
      <c r="A273" s="109" t="n">
        <f aca="false">LEN(B273)</f>
        <v>7</v>
      </c>
      <c r="B273" s="110" t="n">
        <v>2020850</v>
      </c>
      <c r="C273" s="111" t="s">
        <v>77</v>
      </c>
      <c r="D273" s="112" t="str">
        <f aca="false">C273&amp;E273</f>
        <v>      事业运行</v>
      </c>
      <c r="E273" s="113" t="s">
        <v>83</v>
      </c>
      <c r="F273" s="120"/>
      <c r="G273" s="115"/>
      <c r="H273" s="115" t="n">
        <v>0</v>
      </c>
      <c r="I273" s="116"/>
      <c r="J273" s="117"/>
      <c r="K273" s="116"/>
      <c r="L273" s="115"/>
      <c r="M273" s="119"/>
      <c r="N273" s="116"/>
    </row>
    <row r="274" s="47" customFormat="true" ht="12" hidden="false" customHeight="true" outlineLevel="0" collapsed="false">
      <c r="A274" s="109" t="n">
        <f aca="false">LEN(B274)</f>
        <v>7</v>
      </c>
      <c r="B274" s="110" t="n">
        <v>2020899</v>
      </c>
      <c r="C274" s="111" t="s">
        <v>77</v>
      </c>
      <c r="D274" s="112" t="str">
        <f aca="false">C274&amp;E274</f>
        <v>      其他国际发展合作支出</v>
      </c>
      <c r="E274" s="113" t="s">
        <v>228</v>
      </c>
      <c r="F274" s="120"/>
      <c r="G274" s="115"/>
      <c r="H274" s="115" t="n">
        <v>0</v>
      </c>
      <c r="I274" s="116"/>
      <c r="J274" s="117"/>
      <c r="K274" s="116"/>
      <c r="L274" s="115"/>
      <c r="M274" s="119"/>
      <c r="N274" s="116"/>
    </row>
    <row r="275" s="47" customFormat="true" ht="12" hidden="false" customHeight="true" outlineLevel="0" collapsed="false">
      <c r="A275" s="109" t="n">
        <f aca="false">LEN(B275)</f>
        <v>5</v>
      </c>
      <c r="B275" s="110" t="n">
        <v>20299</v>
      </c>
      <c r="C275" s="111" t="s">
        <v>71</v>
      </c>
      <c r="D275" s="112" t="str">
        <f aca="false">C275&amp;E275</f>
        <v>    其他外交支出</v>
      </c>
      <c r="E275" s="113" t="s">
        <v>229</v>
      </c>
      <c r="F275" s="120"/>
      <c r="G275" s="115"/>
      <c r="H275" s="115" t="n">
        <v>0</v>
      </c>
      <c r="I275" s="116"/>
      <c r="J275" s="117"/>
      <c r="K275" s="116"/>
      <c r="L275" s="115"/>
      <c r="M275" s="119"/>
      <c r="N275" s="116"/>
    </row>
    <row r="276" s="47" customFormat="true" ht="12" hidden="false" customHeight="true" outlineLevel="0" collapsed="false">
      <c r="A276" s="109" t="n">
        <f aca="false">LEN(B276)</f>
        <v>7</v>
      </c>
      <c r="B276" s="110" t="n">
        <v>2029999</v>
      </c>
      <c r="C276" s="111" t="s">
        <v>77</v>
      </c>
      <c r="D276" s="112" t="str">
        <f aca="false">C276&amp;E276</f>
        <v>      其他外交支出</v>
      </c>
      <c r="E276" s="113" t="s">
        <v>229</v>
      </c>
      <c r="F276" s="120"/>
      <c r="G276" s="115"/>
      <c r="H276" s="115" t="n">
        <v>0</v>
      </c>
      <c r="I276" s="116"/>
      <c r="J276" s="117"/>
      <c r="K276" s="116"/>
      <c r="L276" s="115"/>
      <c r="M276" s="119"/>
      <c r="N276" s="116"/>
    </row>
    <row r="277" s="47" customFormat="true" ht="12" hidden="false" customHeight="false" outlineLevel="0" collapsed="false">
      <c r="A277" s="99" t="n">
        <f aca="false">LEN(B277)</f>
        <v>3</v>
      </c>
      <c r="B277" s="100" t="n">
        <v>203</v>
      </c>
      <c r="C277" s="101" t="s">
        <v>69</v>
      </c>
      <c r="D277" s="102" t="str">
        <f aca="false">C277&amp;E277</f>
        <v>  国防支出</v>
      </c>
      <c r="E277" s="103" t="s">
        <v>230</v>
      </c>
      <c r="F277" s="122" t="n">
        <v>1550000</v>
      </c>
      <c r="G277" s="105" t="n">
        <v>3080000</v>
      </c>
      <c r="H277" s="105" t="n">
        <v>3405069.3</v>
      </c>
      <c r="I277" s="106" t="n">
        <f aca="false">H277/G277</f>
        <v>1.10554198051948</v>
      </c>
      <c r="J277" s="107" t="n">
        <f aca="false">H277-F277</f>
        <v>1855069.3</v>
      </c>
      <c r="K277" s="106" t="n">
        <f aca="false">J277/F277</f>
        <v>1.19681890322581</v>
      </c>
      <c r="L277" s="105" t="n">
        <v>3828000</v>
      </c>
      <c r="M277" s="108" t="n">
        <f aca="false">L277-G277</f>
        <v>748000</v>
      </c>
      <c r="N277" s="106" t="n">
        <f aca="false">M277/G277</f>
        <v>0.242857142857143</v>
      </c>
    </row>
    <row r="278" s="47" customFormat="true" ht="12" hidden="false" customHeight="true" outlineLevel="0" collapsed="false">
      <c r="A278" s="109" t="n">
        <f aca="false">LEN(B278)</f>
        <v>5</v>
      </c>
      <c r="B278" s="110" t="n">
        <v>20301</v>
      </c>
      <c r="C278" s="111" t="s">
        <v>71</v>
      </c>
      <c r="D278" s="112" t="str">
        <f aca="false">C278&amp;E278</f>
        <v>    军费</v>
      </c>
      <c r="E278" s="113" t="s">
        <v>231</v>
      </c>
      <c r="F278" s="114"/>
      <c r="G278" s="115"/>
      <c r="H278" s="115" t="n">
        <v>0</v>
      </c>
      <c r="I278" s="116"/>
      <c r="J278" s="117"/>
      <c r="K278" s="116"/>
      <c r="L278" s="115" t="n">
        <v>0</v>
      </c>
      <c r="M278" s="119"/>
      <c r="N278" s="116"/>
    </row>
    <row r="279" s="47" customFormat="true" ht="12" hidden="false" customHeight="true" outlineLevel="0" collapsed="false">
      <c r="A279" s="109" t="n">
        <f aca="false">LEN(B279)</f>
        <v>7</v>
      </c>
      <c r="B279" s="110" t="n">
        <v>2030101</v>
      </c>
      <c r="C279" s="111" t="s">
        <v>77</v>
      </c>
      <c r="D279" s="112" t="str">
        <f aca="false">C279&amp;E279</f>
        <v>      现役部队</v>
      </c>
      <c r="E279" s="113" t="s">
        <v>232</v>
      </c>
      <c r="F279" s="114"/>
      <c r="G279" s="115"/>
      <c r="H279" s="115" t="n">
        <v>0</v>
      </c>
      <c r="I279" s="116"/>
      <c r="J279" s="117"/>
      <c r="K279" s="116"/>
      <c r="L279" s="115" t="n">
        <v>0</v>
      </c>
      <c r="M279" s="119"/>
      <c r="N279" s="116"/>
    </row>
    <row r="280" s="47" customFormat="true" ht="12" hidden="false" customHeight="true" outlineLevel="0" collapsed="false">
      <c r="A280" s="109" t="n">
        <f aca="false">LEN(B280)</f>
        <v>7</v>
      </c>
      <c r="B280" s="110" t="n">
        <v>2030102</v>
      </c>
      <c r="C280" s="111" t="s">
        <v>77</v>
      </c>
      <c r="D280" s="112" t="str">
        <f aca="false">C280&amp;E280</f>
        <v>      预备役部队</v>
      </c>
      <c r="E280" s="113" t="s">
        <v>233</v>
      </c>
      <c r="F280" s="114"/>
      <c r="G280" s="115"/>
      <c r="H280" s="115" t="n">
        <v>0</v>
      </c>
      <c r="I280" s="116"/>
      <c r="J280" s="117"/>
      <c r="K280" s="116"/>
      <c r="L280" s="115" t="n">
        <v>0</v>
      </c>
      <c r="M280" s="119"/>
      <c r="N280" s="116"/>
    </row>
    <row r="281" s="47" customFormat="true" ht="12" hidden="false" customHeight="true" outlineLevel="0" collapsed="false">
      <c r="A281" s="109" t="n">
        <f aca="false">LEN(B281)</f>
        <v>7</v>
      </c>
      <c r="B281" s="110" t="n">
        <v>2030199</v>
      </c>
      <c r="C281" s="111" t="s">
        <v>77</v>
      </c>
      <c r="D281" s="112" t="str">
        <f aca="false">C281&amp;E281</f>
        <v>      其他军费支出</v>
      </c>
      <c r="E281" s="113" t="s">
        <v>234</v>
      </c>
      <c r="F281" s="114"/>
      <c r="G281" s="115"/>
      <c r="H281" s="115" t="n">
        <v>0</v>
      </c>
      <c r="I281" s="116"/>
      <c r="J281" s="117"/>
      <c r="K281" s="116"/>
      <c r="L281" s="115" t="n">
        <v>0</v>
      </c>
      <c r="M281" s="119"/>
      <c r="N281" s="116"/>
    </row>
    <row r="282" s="47" customFormat="true" ht="12" hidden="false" customHeight="true" outlineLevel="0" collapsed="false">
      <c r="A282" s="109" t="n">
        <f aca="false">LEN(B282)</f>
        <v>5</v>
      </c>
      <c r="B282" s="110" t="n">
        <v>20304</v>
      </c>
      <c r="C282" s="111" t="s">
        <v>71</v>
      </c>
      <c r="D282" s="112" t="str">
        <f aca="false">C282&amp;E282</f>
        <v>    国防科研事业</v>
      </c>
      <c r="E282" s="113" t="s">
        <v>235</v>
      </c>
      <c r="F282" s="114"/>
      <c r="G282" s="115"/>
      <c r="H282" s="115" t="n">
        <v>0</v>
      </c>
      <c r="I282" s="116"/>
      <c r="J282" s="117"/>
      <c r="K282" s="116"/>
      <c r="L282" s="115" t="n">
        <v>0</v>
      </c>
      <c r="M282" s="119"/>
      <c r="N282" s="116"/>
    </row>
    <row r="283" s="47" customFormat="true" ht="12" hidden="false" customHeight="true" outlineLevel="0" collapsed="false">
      <c r="A283" s="109" t="n">
        <f aca="false">LEN(B283)</f>
        <v>7</v>
      </c>
      <c r="B283" s="110" t="n">
        <v>2030401</v>
      </c>
      <c r="C283" s="111" t="s">
        <v>77</v>
      </c>
      <c r="D283" s="112" t="str">
        <f aca="false">C283&amp;E283</f>
        <v>      国防科研事业</v>
      </c>
      <c r="E283" s="113" t="s">
        <v>235</v>
      </c>
      <c r="F283" s="114"/>
      <c r="G283" s="115"/>
      <c r="H283" s="115" t="n">
        <v>0</v>
      </c>
      <c r="I283" s="116"/>
      <c r="J283" s="117"/>
      <c r="K283" s="116"/>
      <c r="L283" s="115" t="n">
        <v>0</v>
      </c>
      <c r="M283" s="119"/>
      <c r="N283" s="116"/>
    </row>
    <row r="284" s="47" customFormat="true" ht="12" hidden="false" customHeight="true" outlineLevel="0" collapsed="false">
      <c r="A284" s="109" t="n">
        <f aca="false">LEN(B284)</f>
        <v>5</v>
      </c>
      <c r="B284" s="110" t="n">
        <v>20305</v>
      </c>
      <c r="C284" s="111" t="s">
        <v>71</v>
      </c>
      <c r="D284" s="112" t="str">
        <f aca="false">C284&amp;E284</f>
        <v>    专项工程</v>
      </c>
      <c r="E284" s="113" t="s">
        <v>236</v>
      </c>
      <c r="F284" s="114"/>
      <c r="G284" s="115"/>
      <c r="H284" s="115" t="n">
        <v>0</v>
      </c>
      <c r="I284" s="116"/>
      <c r="J284" s="117"/>
      <c r="K284" s="116"/>
      <c r="L284" s="115" t="n">
        <v>0</v>
      </c>
      <c r="M284" s="119"/>
      <c r="N284" s="116"/>
    </row>
    <row r="285" s="47" customFormat="true" ht="12" hidden="false" customHeight="true" outlineLevel="0" collapsed="false">
      <c r="A285" s="109" t="n">
        <f aca="false">LEN(B285)</f>
        <v>7</v>
      </c>
      <c r="B285" s="110" t="n">
        <v>2030501</v>
      </c>
      <c r="C285" s="111" t="s">
        <v>77</v>
      </c>
      <c r="D285" s="112" t="str">
        <f aca="false">C285&amp;E285</f>
        <v>      专项工程</v>
      </c>
      <c r="E285" s="113" t="s">
        <v>236</v>
      </c>
      <c r="F285" s="114"/>
      <c r="G285" s="115"/>
      <c r="H285" s="115" t="n">
        <v>0</v>
      </c>
      <c r="I285" s="116"/>
      <c r="J285" s="117"/>
      <c r="K285" s="116"/>
      <c r="L285" s="115" t="n">
        <v>0</v>
      </c>
      <c r="M285" s="119"/>
      <c r="N285" s="116"/>
    </row>
    <row r="286" s="47" customFormat="true" ht="12" hidden="false" customHeight="true" outlineLevel="0" collapsed="false">
      <c r="A286" s="109" t="n">
        <f aca="false">LEN(B286)</f>
        <v>5</v>
      </c>
      <c r="B286" s="110" t="n">
        <v>20306</v>
      </c>
      <c r="C286" s="111" t="s">
        <v>71</v>
      </c>
      <c r="D286" s="112" t="str">
        <f aca="false">C286&amp;E286</f>
        <v>    国防动员</v>
      </c>
      <c r="E286" s="113" t="s">
        <v>237</v>
      </c>
      <c r="F286" s="114" t="n">
        <v>1550000</v>
      </c>
      <c r="G286" s="115" t="n">
        <v>3080000</v>
      </c>
      <c r="H286" s="115" t="n">
        <v>3405069.3</v>
      </c>
      <c r="I286" s="116" t="n">
        <f aca="false">H286/G286</f>
        <v>1.10554198051948</v>
      </c>
      <c r="J286" s="117" t="n">
        <f aca="false">H286-F286</f>
        <v>1855069.3</v>
      </c>
      <c r="K286" s="116" t="n">
        <f aca="false">J286/F286</f>
        <v>1.19681890322581</v>
      </c>
      <c r="L286" s="115" t="n">
        <v>3828000</v>
      </c>
      <c r="M286" s="118" t="n">
        <f aca="false">L286-G286</f>
        <v>748000</v>
      </c>
      <c r="N286" s="116" t="n">
        <f aca="false">M286/G286</f>
        <v>0.242857142857143</v>
      </c>
    </row>
    <row r="287" s="47" customFormat="true" ht="12" hidden="false" customHeight="true" outlineLevel="0" collapsed="false">
      <c r="A287" s="109" t="n">
        <f aca="false">LEN(B287)</f>
        <v>7</v>
      </c>
      <c r="B287" s="110" t="n">
        <v>2030601</v>
      </c>
      <c r="C287" s="111" t="s">
        <v>77</v>
      </c>
      <c r="D287" s="112" t="str">
        <f aca="false">C287&amp;E287</f>
        <v>      兵役征集</v>
      </c>
      <c r="E287" s="113" t="s">
        <v>238</v>
      </c>
      <c r="F287" s="114"/>
      <c r="G287" s="115"/>
      <c r="H287" s="115" t="n">
        <v>0</v>
      </c>
      <c r="I287" s="116"/>
      <c r="J287" s="117"/>
      <c r="K287" s="116"/>
      <c r="L287" s="115" t="n">
        <v>0</v>
      </c>
      <c r="M287" s="119"/>
      <c r="N287" s="116"/>
    </row>
    <row r="288" s="47" customFormat="true" ht="12" hidden="false" customHeight="true" outlineLevel="0" collapsed="false">
      <c r="A288" s="109" t="n">
        <f aca="false">LEN(B288)</f>
        <v>7</v>
      </c>
      <c r="B288" s="110" t="n">
        <v>2030602</v>
      </c>
      <c r="C288" s="111" t="s">
        <v>77</v>
      </c>
      <c r="D288" s="112" t="str">
        <f aca="false">C288&amp;E288</f>
        <v>      经济动员</v>
      </c>
      <c r="E288" s="113" t="s">
        <v>239</v>
      </c>
      <c r="F288" s="114"/>
      <c r="G288" s="115"/>
      <c r="H288" s="115" t="n">
        <v>0</v>
      </c>
      <c r="I288" s="116"/>
      <c r="J288" s="117"/>
      <c r="K288" s="116"/>
      <c r="L288" s="115" t="n">
        <v>0</v>
      </c>
      <c r="M288" s="119"/>
      <c r="N288" s="116"/>
    </row>
    <row r="289" s="47" customFormat="true" ht="12" hidden="false" customHeight="true" outlineLevel="0" collapsed="false">
      <c r="A289" s="109" t="n">
        <f aca="false">LEN(B289)</f>
        <v>7</v>
      </c>
      <c r="B289" s="110" t="n">
        <v>2030603</v>
      </c>
      <c r="C289" s="111" t="s">
        <v>77</v>
      </c>
      <c r="D289" s="112" t="str">
        <f aca="false">C289&amp;E289</f>
        <v>      人民防空</v>
      </c>
      <c r="E289" s="113" t="s">
        <v>240</v>
      </c>
      <c r="F289" s="114"/>
      <c r="G289" s="115" t="n">
        <v>80000</v>
      </c>
      <c r="H289" s="115" t="n">
        <v>26800</v>
      </c>
      <c r="I289" s="116" t="n">
        <f aca="false">H289/G289</f>
        <v>0.335</v>
      </c>
      <c r="J289" s="117" t="n">
        <f aca="false">H289-F289</f>
        <v>26800</v>
      </c>
      <c r="K289" s="116"/>
      <c r="L289" s="115" t="n">
        <v>330000</v>
      </c>
      <c r="M289" s="118" t="n">
        <f aca="false">L289-G289</f>
        <v>250000</v>
      </c>
      <c r="N289" s="116" t="n">
        <f aca="false">M289/G289</f>
        <v>3.125</v>
      </c>
    </row>
    <row r="290" s="47" customFormat="true" ht="12" hidden="false" customHeight="true" outlineLevel="0" collapsed="false">
      <c r="A290" s="109" t="n">
        <f aca="false">LEN(B290)</f>
        <v>7</v>
      </c>
      <c r="B290" s="110" t="n">
        <v>2030604</v>
      </c>
      <c r="C290" s="111" t="s">
        <v>77</v>
      </c>
      <c r="D290" s="112" t="str">
        <f aca="false">C290&amp;E290</f>
        <v>      交通战备</v>
      </c>
      <c r="E290" s="113" t="s">
        <v>241</v>
      </c>
      <c r="F290" s="114"/>
      <c r="G290" s="115"/>
      <c r="H290" s="115" t="n">
        <v>0</v>
      </c>
      <c r="I290" s="116"/>
      <c r="J290" s="117"/>
      <c r="K290" s="116"/>
      <c r="L290" s="115" t="n">
        <v>0</v>
      </c>
      <c r="M290" s="119"/>
      <c r="N290" s="116"/>
    </row>
    <row r="291" s="47" customFormat="true" ht="12" hidden="false" customHeight="true" outlineLevel="0" collapsed="false">
      <c r="A291" s="109" t="n">
        <f aca="false">LEN(B291)</f>
        <v>7</v>
      </c>
      <c r="B291" s="110" t="n">
        <v>2030607</v>
      </c>
      <c r="C291" s="111" t="s">
        <v>77</v>
      </c>
      <c r="D291" s="112" t="str">
        <f aca="false">C291&amp;E291</f>
        <v>      民兵</v>
      </c>
      <c r="E291" s="113" t="s">
        <v>242</v>
      </c>
      <c r="F291" s="114" t="n">
        <v>1550000</v>
      </c>
      <c r="G291" s="115" t="n">
        <v>3000000</v>
      </c>
      <c r="H291" s="115" t="n">
        <v>3378269.3</v>
      </c>
      <c r="I291" s="116" t="n">
        <f aca="false">H291/G291</f>
        <v>1.12608976666667</v>
      </c>
      <c r="J291" s="117" t="n">
        <f aca="false">H291-F291</f>
        <v>1828269.3</v>
      </c>
      <c r="K291" s="116" t="n">
        <f aca="false">J291/F291</f>
        <v>1.17952858064516</v>
      </c>
      <c r="L291" s="115" t="n">
        <v>3498000</v>
      </c>
      <c r="M291" s="118" t="n">
        <f aca="false">L291-G291</f>
        <v>498000</v>
      </c>
      <c r="N291" s="116" t="n">
        <f aca="false">M291/G291</f>
        <v>0.166</v>
      </c>
    </row>
    <row r="292" s="47" customFormat="true" ht="12" hidden="false" customHeight="true" outlineLevel="0" collapsed="false">
      <c r="A292" s="109" t="n">
        <f aca="false">LEN(B292)</f>
        <v>7</v>
      </c>
      <c r="B292" s="110" t="n">
        <v>2030608</v>
      </c>
      <c r="C292" s="111" t="s">
        <v>77</v>
      </c>
      <c r="D292" s="112" t="str">
        <f aca="false">C292&amp;E292</f>
        <v>      边海防</v>
      </c>
      <c r="E292" s="113" t="s">
        <v>243</v>
      </c>
      <c r="F292" s="114"/>
      <c r="G292" s="115"/>
      <c r="H292" s="115" t="n">
        <v>0</v>
      </c>
      <c r="I292" s="116"/>
      <c r="J292" s="117"/>
      <c r="K292" s="116"/>
      <c r="L292" s="115" t="n">
        <v>0</v>
      </c>
      <c r="M292" s="119"/>
      <c r="N292" s="116"/>
    </row>
    <row r="293" s="47" customFormat="true" ht="12" hidden="false" customHeight="true" outlineLevel="0" collapsed="false">
      <c r="A293" s="109" t="n">
        <f aca="false">LEN(B293)</f>
        <v>7</v>
      </c>
      <c r="B293" s="110" t="n">
        <v>2030699</v>
      </c>
      <c r="C293" s="111" t="s">
        <v>77</v>
      </c>
      <c r="D293" s="112" t="str">
        <f aca="false">C293&amp;E293</f>
        <v>      其他国防动员支出</v>
      </c>
      <c r="E293" s="113" t="s">
        <v>244</v>
      </c>
      <c r="F293" s="114"/>
      <c r="G293" s="115"/>
      <c r="H293" s="115" t="n">
        <v>0</v>
      </c>
      <c r="I293" s="116"/>
      <c r="J293" s="117"/>
      <c r="K293" s="116"/>
      <c r="L293" s="115" t="n">
        <v>0</v>
      </c>
      <c r="M293" s="119"/>
      <c r="N293" s="116"/>
    </row>
    <row r="294" s="47" customFormat="true" ht="12" hidden="false" customHeight="true" outlineLevel="0" collapsed="false">
      <c r="A294" s="109" t="n">
        <f aca="false">LEN(B294)</f>
        <v>5</v>
      </c>
      <c r="B294" s="110" t="n">
        <v>20399</v>
      </c>
      <c r="C294" s="111" t="s">
        <v>71</v>
      </c>
      <c r="D294" s="112" t="str">
        <f aca="false">C294&amp;E294</f>
        <v>    其他国防支出</v>
      </c>
      <c r="E294" s="113" t="s">
        <v>245</v>
      </c>
      <c r="F294" s="114"/>
      <c r="G294" s="115"/>
      <c r="H294" s="115" t="n">
        <v>0</v>
      </c>
      <c r="I294" s="116"/>
      <c r="J294" s="117"/>
      <c r="K294" s="116"/>
      <c r="L294" s="115" t="n">
        <v>0</v>
      </c>
      <c r="M294" s="119"/>
      <c r="N294" s="116"/>
    </row>
    <row r="295" s="47" customFormat="true" ht="12" hidden="false" customHeight="true" outlineLevel="0" collapsed="false">
      <c r="A295" s="109" t="n">
        <f aca="false">LEN(B295)</f>
        <v>7</v>
      </c>
      <c r="B295" s="110" t="n">
        <v>2039999</v>
      </c>
      <c r="C295" s="111" t="s">
        <v>77</v>
      </c>
      <c r="D295" s="112" t="str">
        <f aca="false">C295&amp;E295</f>
        <v>      其他国防支出</v>
      </c>
      <c r="E295" s="113" t="s">
        <v>245</v>
      </c>
      <c r="F295" s="114"/>
      <c r="G295" s="115"/>
      <c r="H295" s="115" t="n">
        <v>0</v>
      </c>
      <c r="I295" s="116"/>
      <c r="J295" s="117"/>
      <c r="K295" s="116"/>
      <c r="L295" s="115" t="n">
        <v>0</v>
      </c>
      <c r="M295" s="119"/>
      <c r="N295" s="116"/>
    </row>
    <row r="296" s="47" customFormat="true" ht="12" hidden="false" customHeight="false" outlineLevel="0" collapsed="false">
      <c r="A296" s="99" t="n">
        <f aca="false">LEN(B296)</f>
        <v>3</v>
      </c>
      <c r="B296" s="100" t="n">
        <v>204</v>
      </c>
      <c r="C296" s="101" t="s">
        <v>69</v>
      </c>
      <c r="D296" s="102" t="str">
        <f aca="false">C296&amp;E296</f>
        <v>  公共安全支出</v>
      </c>
      <c r="E296" s="103" t="s">
        <v>246</v>
      </c>
      <c r="F296" s="122" t="n">
        <v>21790000</v>
      </c>
      <c r="G296" s="105" t="n">
        <v>81455159.13</v>
      </c>
      <c r="H296" s="105" t="n">
        <v>69431652.55</v>
      </c>
      <c r="I296" s="106" t="n">
        <f aca="false">H296/G296</f>
        <v>0.8523910982629</v>
      </c>
      <c r="J296" s="107" t="n">
        <f aca="false">H296-F296</f>
        <v>47641652.55</v>
      </c>
      <c r="K296" s="106" t="n">
        <f aca="false">J296/F296</f>
        <v>2.18639984167049</v>
      </c>
      <c r="L296" s="105" t="n">
        <v>99935619.62</v>
      </c>
      <c r="M296" s="108" t="n">
        <f aca="false">L296-G296</f>
        <v>18480460.49</v>
      </c>
      <c r="N296" s="106" t="n">
        <f aca="false">M296/G296</f>
        <v>0.226878944039699</v>
      </c>
    </row>
    <row r="297" s="47" customFormat="true" ht="12" hidden="false" customHeight="true" outlineLevel="0" collapsed="false">
      <c r="A297" s="109" t="n">
        <f aca="false">LEN(B297)</f>
        <v>5</v>
      </c>
      <c r="B297" s="110" t="n">
        <v>20401</v>
      </c>
      <c r="C297" s="111" t="s">
        <v>71</v>
      </c>
      <c r="D297" s="112" t="str">
        <f aca="false">C297&amp;E297</f>
        <v>    武装警察部队</v>
      </c>
      <c r="E297" s="113" t="s">
        <v>247</v>
      </c>
      <c r="F297" s="114"/>
      <c r="G297" s="115"/>
      <c r="H297" s="115" t="n">
        <v>0</v>
      </c>
      <c r="I297" s="116"/>
      <c r="J297" s="117"/>
      <c r="K297" s="116"/>
      <c r="L297" s="115" t="n">
        <v>0</v>
      </c>
      <c r="M297" s="119"/>
      <c r="N297" s="116"/>
    </row>
    <row r="298" s="47" customFormat="true" ht="12" hidden="false" customHeight="true" outlineLevel="0" collapsed="false">
      <c r="A298" s="109" t="n">
        <f aca="false">LEN(B298)</f>
        <v>7</v>
      </c>
      <c r="B298" s="110" t="n">
        <v>2040101</v>
      </c>
      <c r="C298" s="111" t="s">
        <v>77</v>
      </c>
      <c r="D298" s="112" t="str">
        <f aca="false">C298&amp;E298</f>
        <v>      武装警察部队</v>
      </c>
      <c r="E298" s="113" t="s">
        <v>247</v>
      </c>
      <c r="F298" s="114"/>
      <c r="G298" s="115"/>
      <c r="H298" s="115" t="n">
        <v>0</v>
      </c>
      <c r="I298" s="116"/>
      <c r="J298" s="117"/>
      <c r="K298" s="116"/>
      <c r="L298" s="115" t="n">
        <v>0</v>
      </c>
      <c r="M298" s="119"/>
      <c r="N298" s="116"/>
    </row>
    <row r="299" s="47" customFormat="true" ht="12" hidden="false" customHeight="true" outlineLevel="0" collapsed="false">
      <c r="A299" s="109" t="n">
        <f aca="false">LEN(B299)</f>
        <v>7</v>
      </c>
      <c r="B299" s="110" t="n">
        <v>2040199</v>
      </c>
      <c r="C299" s="111" t="s">
        <v>77</v>
      </c>
      <c r="D299" s="112" t="str">
        <f aca="false">C299&amp;E299</f>
        <v>      其他武装警察部队支出</v>
      </c>
      <c r="E299" s="113" t="s">
        <v>248</v>
      </c>
      <c r="F299" s="114"/>
      <c r="G299" s="115"/>
      <c r="H299" s="115" t="n">
        <v>0</v>
      </c>
      <c r="I299" s="116"/>
      <c r="J299" s="117"/>
      <c r="K299" s="116"/>
      <c r="L299" s="115" t="n">
        <v>0</v>
      </c>
      <c r="M299" s="119"/>
      <c r="N299" s="116"/>
    </row>
    <row r="300" s="47" customFormat="true" ht="12" hidden="false" customHeight="true" outlineLevel="0" collapsed="false">
      <c r="A300" s="109" t="n">
        <f aca="false">LEN(B300)</f>
        <v>5</v>
      </c>
      <c r="B300" s="110" t="n">
        <v>20402</v>
      </c>
      <c r="C300" s="111" t="s">
        <v>71</v>
      </c>
      <c r="D300" s="112" t="str">
        <f aca="false">C300&amp;E300</f>
        <v>    公安</v>
      </c>
      <c r="E300" s="113" t="s">
        <v>249</v>
      </c>
      <c r="F300" s="114" t="n">
        <v>15540000</v>
      </c>
      <c r="G300" s="115" t="n">
        <v>60880411.2</v>
      </c>
      <c r="H300" s="115" t="n">
        <v>52832117.62</v>
      </c>
      <c r="I300" s="116" t="n">
        <f aca="false">H300/G300</f>
        <v>0.867801589684401</v>
      </c>
      <c r="J300" s="117" t="n">
        <f aca="false">H300-F300</f>
        <v>37292117.62</v>
      </c>
      <c r="K300" s="116" t="n">
        <f aca="false">J300/F300</f>
        <v>2.39975016859717</v>
      </c>
      <c r="L300" s="115" t="n">
        <v>64246157</v>
      </c>
      <c r="M300" s="118" t="n">
        <f aca="false">L300-G300</f>
        <v>3365745.8</v>
      </c>
      <c r="N300" s="116" t="n">
        <f aca="false">M300/G300</f>
        <v>0.0552845444644434</v>
      </c>
    </row>
    <row r="301" s="47" customFormat="true" ht="12" hidden="false" customHeight="true" outlineLevel="0" collapsed="false">
      <c r="A301" s="109" t="n">
        <f aca="false">LEN(B301)</f>
        <v>7</v>
      </c>
      <c r="B301" s="110" t="n">
        <v>2040201</v>
      </c>
      <c r="C301" s="111" t="s">
        <v>77</v>
      </c>
      <c r="D301" s="112" t="str">
        <f aca="false">C301&amp;E301</f>
        <v>      行政运行</v>
      </c>
      <c r="E301" s="113" t="s">
        <v>86</v>
      </c>
      <c r="F301" s="114" t="n">
        <v>10290000</v>
      </c>
      <c r="G301" s="115"/>
      <c r="H301" s="115" t="n">
        <v>0</v>
      </c>
      <c r="I301" s="116"/>
      <c r="J301" s="117" t="n">
        <f aca="false">H301-F301</f>
        <v>-10290000</v>
      </c>
      <c r="K301" s="116" t="n">
        <f aca="false">J301/F301</f>
        <v>-1</v>
      </c>
      <c r="L301" s="115" t="n">
        <v>64246157</v>
      </c>
      <c r="M301" s="118" t="n">
        <f aca="false">L301-G301</f>
        <v>64246157</v>
      </c>
      <c r="N301" s="116"/>
    </row>
    <row r="302" s="47" customFormat="true" ht="12" hidden="false" customHeight="true" outlineLevel="0" collapsed="false">
      <c r="A302" s="109" t="n">
        <f aca="false">LEN(B302)</f>
        <v>7</v>
      </c>
      <c r="B302" s="110" t="n">
        <v>2040202</v>
      </c>
      <c r="C302" s="111" t="s">
        <v>77</v>
      </c>
      <c r="D302" s="112" t="str">
        <f aca="false">C302&amp;E302</f>
        <v>      一般行政管理事务</v>
      </c>
      <c r="E302" s="113" t="s">
        <v>87</v>
      </c>
      <c r="F302" s="114"/>
      <c r="G302" s="115" t="n">
        <v>60880411.2</v>
      </c>
      <c r="H302" s="115" t="n">
        <v>46403007.57</v>
      </c>
      <c r="I302" s="116" t="n">
        <f aca="false">H302/G302</f>
        <v>0.762199312641962</v>
      </c>
      <c r="J302" s="117" t="n">
        <f aca="false">H302-F302</f>
        <v>46403007.57</v>
      </c>
      <c r="K302" s="116"/>
      <c r="L302" s="115" t="n">
        <v>0</v>
      </c>
      <c r="M302" s="118" t="n">
        <f aca="false">L302-G302</f>
        <v>-60880411.2</v>
      </c>
      <c r="N302" s="116" t="n">
        <f aca="false">M302/G302</f>
        <v>-1</v>
      </c>
    </row>
    <row r="303" s="47" customFormat="true" ht="12" hidden="false" customHeight="true" outlineLevel="0" collapsed="false">
      <c r="A303" s="109" t="n">
        <f aca="false">LEN(B303)</f>
        <v>7</v>
      </c>
      <c r="B303" s="110" t="n">
        <v>2040203</v>
      </c>
      <c r="C303" s="111" t="s">
        <v>77</v>
      </c>
      <c r="D303" s="112" t="str">
        <f aca="false">C303&amp;E303</f>
        <v>      机关服务</v>
      </c>
      <c r="E303" s="113" t="s">
        <v>88</v>
      </c>
      <c r="F303" s="114"/>
      <c r="G303" s="115"/>
      <c r="H303" s="115" t="n">
        <v>0</v>
      </c>
      <c r="I303" s="116"/>
      <c r="J303" s="117"/>
      <c r="K303" s="116"/>
      <c r="L303" s="115" t="n">
        <v>0</v>
      </c>
      <c r="M303" s="119"/>
      <c r="N303" s="116"/>
    </row>
    <row r="304" s="47" customFormat="true" ht="12" hidden="false" customHeight="true" outlineLevel="0" collapsed="false">
      <c r="A304" s="109" t="n">
        <f aca="false">LEN(B304)</f>
        <v>7</v>
      </c>
      <c r="B304" s="110" t="n">
        <v>2040219</v>
      </c>
      <c r="C304" s="111" t="s">
        <v>77</v>
      </c>
      <c r="D304" s="112" t="str">
        <f aca="false">C304&amp;E304</f>
        <v>      信息化建设</v>
      </c>
      <c r="E304" s="113" t="s">
        <v>118</v>
      </c>
      <c r="F304" s="114"/>
      <c r="G304" s="115"/>
      <c r="H304" s="115" t="n">
        <v>0</v>
      </c>
      <c r="I304" s="116"/>
      <c r="J304" s="117"/>
      <c r="K304" s="116"/>
      <c r="L304" s="115" t="n">
        <v>0</v>
      </c>
      <c r="M304" s="119"/>
      <c r="N304" s="116"/>
    </row>
    <row r="305" s="47" customFormat="true" ht="12" hidden="false" customHeight="true" outlineLevel="0" collapsed="false">
      <c r="A305" s="109" t="n">
        <f aca="false">LEN(B305)</f>
        <v>7</v>
      </c>
      <c r="B305" s="110" t="n">
        <v>2040220</v>
      </c>
      <c r="C305" s="111" t="s">
        <v>77</v>
      </c>
      <c r="D305" s="112" t="str">
        <f aca="false">C305&amp;E305</f>
        <v>      执法办案</v>
      </c>
      <c r="E305" s="113" t="s">
        <v>250</v>
      </c>
      <c r="F305" s="114"/>
      <c r="G305" s="115"/>
      <c r="H305" s="115" t="n">
        <v>150000</v>
      </c>
      <c r="I305" s="116"/>
      <c r="J305" s="117" t="n">
        <f aca="false">H305-F305</f>
        <v>150000</v>
      </c>
      <c r="K305" s="116"/>
      <c r="L305" s="115" t="n">
        <v>0</v>
      </c>
      <c r="M305" s="119"/>
      <c r="N305" s="116"/>
    </row>
    <row r="306" s="47" customFormat="true" ht="12" hidden="false" customHeight="true" outlineLevel="0" collapsed="false">
      <c r="A306" s="109" t="n">
        <f aca="false">LEN(B306)</f>
        <v>7</v>
      </c>
      <c r="B306" s="110" t="n">
        <v>2040221</v>
      </c>
      <c r="C306" s="111" t="s">
        <v>77</v>
      </c>
      <c r="D306" s="112" t="str">
        <f aca="false">C306&amp;E306</f>
        <v>      特别业务</v>
      </c>
      <c r="E306" s="113" t="s">
        <v>251</v>
      </c>
      <c r="F306" s="114" t="n">
        <v>1490000</v>
      </c>
      <c r="G306" s="115"/>
      <c r="H306" s="115" t="n">
        <v>343411.29</v>
      </c>
      <c r="I306" s="116"/>
      <c r="J306" s="117" t="n">
        <f aca="false">H306-F306</f>
        <v>-1146588.71</v>
      </c>
      <c r="K306" s="116" t="n">
        <f aca="false">J306/F306</f>
        <v>-0.769522624161074</v>
      </c>
      <c r="L306" s="115" t="n">
        <v>0</v>
      </c>
      <c r="M306" s="119"/>
      <c r="N306" s="116"/>
    </row>
    <row r="307" s="47" customFormat="true" ht="12" hidden="false" customHeight="true" outlineLevel="0" collapsed="false">
      <c r="A307" s="109" t="n">
        <f aca="false">LEN(B307)</f>
        <v>7</v>
      </c>
      <c r="B307" s="110" t="n">
        <v>2040222</v>
      </c>
      <c r="C307" s="111" t="s">
        <v>77</v>
      </c>
      <c r="D307" s="112" t="str">
        <f aca="false">C307&amp;E307</f>
        <v>      特勤业务</v>
      </c>
      <c r="E307" s="113" t="s">
        <v>252</v>
      </c>
      <c r="F307" s="114"/>
      <c r="G307" s="115"/>
      <c r="H307" s="115" t="n">
        <v>0</v>
      </c>
      <c r="I307" s="116"/>
      <c r="J307" s="117"/>
      <c r="K307" s="116"/>
      <c r="L307" s="115" t="n">
        <v>0</v>
      </c>
      <c r="M307" s="119"/>
      <c r="N307" s="116"/>
    </row>
    <row r="308" s="47" customFormat="true" ht="12" hidden="false" customHeight="true" outlineLevel="0" collapsed="false">
      <c r="A308" s="109" t="n">
        <f aca="false">LEN(B308)</f>
        <v>7</v>
      </c>
      <c r="B308" s="110" t="n">
        <v>2040223</v>
      </c>
      <c r="C308" s="111" t="s">
        <v>77</v>
      </c>
      <c r="D308" s="112" t="str">
        <f aca="false">C308&amp;E308</f>
        <v>      移民事务</v>
      </c>
      <c r="E308" s="113" t="s">
        <v>253</v>
      </c>
      <c r="F308" s="114"/>
      <c r="G308" s="115"/>
      <c r="H308" s="115" t="n">
        <v>0</v>
      </c>
      <c r="I308" s="116"/>
      <c r="J308" s="117"/>
      <c r="K308" s="116"/>
      <c r="L308" s="115" t="n">
        <v>0</v>
      </c>
      <c r="M308" s="119"/>
      <c r="N308" s="116"/>
    </row>
    <row r="309" s="47" customFormat="true" ht="12" hidden="false" customHeight="true" outlineLevel="0" collapsed="false">
      <c r="A309" s="109" t="n">
        <f aca="false">LEN(B309)</f>
        <v>7</v>
      </c>
      <c r="B309" s="110" t="n">
        <v>2040250</v>
      </c>
      <c r="C309" s="111" t="s">
        <v>77</v>
      </c>
      <c r="D309" s="112" t="str">
        <f aca="false">C309&amp;E309</f>
        <v>      事业运行</v>
      </c>
      <c r="E309" s="113" t="s">
        <v>83</v>
      </c>
      <c r="F309" s="114"/>
      <c r="G309" s="115"/>
      <c r="H309" s="115" t="n">
        <v>0</v>
      </c>
      <c r="I309" s="116"/>
      <c r="J309" s="117"/>
      <c r="K309" s="116"/>
      <c r="L309" s="115" t="n">
        <v>0</v>
      </c>
      <c r="M309" s="119"/>
      <c r="N309" s="116"/>
    </row>
    <row r="310" s="47" customFormat="true" ht="12" hidden="false" customHeight="true" outlineLevel="0" collapsed="false">
      <c r="A310" s="109" t="n">
        <f aca="false">LEN(B310)</f>
        <v>7</v>
      </c>
      <c r="B310" s="110" t="n">
        <v>2040299</v>
      </c>
      <c r="C310" s="111" t="s">
        <v>77</v>
      </c>
      <c r="D310" s="112" t="str">
        <f aca="false">C310&amp;E310</f>
        <v>      其他公安支出</v>
      </c>
      <c r="E310" s="113" t="s">
        <v>254</v>
      </c>
      <c r="F310" s="114" t="n">
        <v>3760000</v>
      </c>
      <c r="G310" s="115"/>
      <c r="H310" s="115" t="n">
        <v>5935698.76</v>
      </c>
      <c r="I310" s="116"/>
      <c r="J310" s="117" t="n">
        <f aca="false">H310-F310</f>
        <v>2175698.76</v>
      </c>
      <c r="K310" s="116" t="n">
        <f aca="false">J310/F310</f>
        <v>0.578643287234043</v>
      </c>
      <c r="L310" s="115" t="n">
        <v>0</v>
      </c>
      <c r="M310" s="119"/>
      <c r="N310" s="116"/>
    </row>
    <row r="311" s="47" customFormat="true" ht="12" hidden="false" customHeight="true" outlineLevel="0" collapsed="false">
      <c r="A311" s="109" t="n">
        <f aca="false">LEN(B311)</f>
        <v>5</v>
      </c>
      <c r="B311" s="110" t="n">
        <v>20403</v>
      </c>
      <c r="C311" s="111" t="s">
        <v>71</v>
      </c>
      <c r="D311" s="112" t="str">
        <f aca="false">C311&amp;E311</f>
        <v>    国家安全</v>
      </c>
      <c r="E311" s="113" t="s">
        <v>255</v>
      </c>
      <c r="F311" s="114" t="n">
        <v>10000</v>
      </c>
      <c r="G311" s="115"/>
      <c r="H311" s="115" t="n">
        <v>25451.4</v>
      </c>
      <c r="I311" s="116"/>
      <c r="J311" s="117" t="n">
        <f aca="false">H311-F311</f>
        <v>15451.4</v>
      </c>
      <c r="K311" s="116" t="n">
        <f aca="false">J311/F311</f>
        <v>1.54514</v>
      </c>
      <c r="L311" s="115" t="n">
        <v>20000</v>
      </c>
      <c r="M311" s="118" t="n">
        <f aca="false">L311-G311</f>
        <v>20000</v>
      </c>
      <c r="N311" s="116"/>
    </row>
    <row r="312" s="47" customFormat="true" ht="12" hidden="false" customHeight="true" outlineLevel="0" collapsed="false">
      <c r="A312" s="109" t="n">
        <f aca="false">LEN(B312)</f>
        <v>7</v>
      </c>
      <c r="B312" s="110" t="n">
        <v>2040301</v>
      </c>
      <c r="C312" s="111" t="s">
        <v>77</v>
      </c>
      <c r="D312" s="112" t="str">
        <f aca="false">C312&amp;E312</f>
        <v>      行政运行</v>
      </c>
      <c r="E312" s="113" t="s">
        <v>86</v>
      </c>
      <c r="F312" s="114"/>
      <c r="G312" s="115"/>
      <c r="H312" s="115" t="n">
        <v>0</v>
      </c>
      <c r="I312" s="116"/>
      <c r="J312" s="117"/>
      <c r="K312" s="116"/>
      <c r="L312" s="115" t="n">
        <v>0</v>
      </c>
      <c r="M312" s="119"/>
      <c r="N312" s="116"/>
    </row>
    <row r="313" s="47" customFormat="true" ht="12" hidden="false" customHeight="true" outlineLevel="0" collapsed="false">
      <c r="A313" s="109" t="n">
        <f aca="false">LEN(B313)</f>
        <v>7</v>
      </c>
      <c r="B313" s="110" t="n">
        <v>2040302</v>
      </c>
      <c r="C313" s="111" t="s">
        <v>77</v>
      </c>
      <c r="D313" s="112" t="str">
        <f aca="false">C313&amp;E313</f>
        <v>      一般行政管理事务</v>
      </c>
      <c r="E313" s="113" t="s">
        <v>87</v>
      </c>
      <c r="F313" s="114" t="n">
        <v>10000</v>
      </c>
      <c r="G313" s="115"/>
      <c r="H313" s="115" t="n">
        <v>25451.4</v>
      </c>
      <c r="I313" s="116"/>
      <c r="J313" s="117" t="n">
        <f aca="false">H313-F313</f>
        <v>15451.4</v>
      </c>
      <c r="K313" s="116" t="n">
        <f aca="false">J313/F313</f>
        <v>1.54514</v>
      </c>
      <c r="L313" s="115" t="n">
        <v>20000</v>
      </c>
      <c r="M313" s="118" t="n">
        <f aca="false">L313-G313</f>
        <v>20000</v>
      </c>
      <c r="N313" s="116"/>
    </row>
    <row r="314" s="47" customFormat="true" ht="12" hidden="false" customHeight="true" outlineLevel="0" collapsed="false">
      <c r="A314" s="109" t="n">
        <f aca="false">LEN(B314)</f>
        <v>7</v>
      </c>
      <c r="B314" s="110" t="n">
        <v>2040303</v>
      </c>
      <c r="C314" s="111" t="s">
        <v>77</v>
      </c>
      <c r="D314" s="112" t="str">
        <f aca="false">C314&amp;E314</f>
        <v>      机关服务</v>
      </c>
      <c r="E314" s="113" t="s">
        <v>88</v>
      </c>
      <c r="F314" s="114"/>
      <c r="G314" s="115"/>
      <c r="H314" s="115" t="n">
        <v>0</v>
      </c>
      <c r="I314" s="116"/>
      <c r="J314" s="117"/>
      <c r="K314" s="116"/>
      <c r="L314" s="115" t="n">
        <v>0</v>
      </c>
      <c r="M314" s="119"/>
      <c r="N314" s="116"/>
    </row>
    <row r="315" s="47" customFormat="true" ht="12" hidden="false" customHeight="true" outlineLevel="0" collapsed="false">
      <c r="A315" s="109" t="n">
        <f aca="false">LEN(B315)</f>
        <v>7</v>
      </c>
      <c r="B315" s="110" t="n">
        <v>2040304</v>
      </c>
      <c r="C315" s="111" t="s">
        <v>77</v>
      </c>
      <c r="D315" s="112" t="str">
        <f aca="false">C315&amp;E315</f>
        <v>      安全业务</v>
      </c>
      <c r="E315" s="113" t="s">
        <v>256</v>
      </c>
      <c r="F315" s="114"/>
      <c r="G315" s="115"/>
      <c r="H315" s="115" t="n">
        <v>0</v>
      </c>
      <c r="I315" s="116"/>
      <c r="J315" s="117"/>
      <c r="K315" s="116"/>
      <c r="L315" s="115" t="n">
        <v>0</v>
      </c>
      <c r="M315" s="119"/>
      <c r="N315" s="116"/>
    </row>
    <row r="316" s="47" customFormat="true" ht="12" hidden="false" customHeight="true" outlineLevel="0" collapsed="false">
      <c r="A316" s="109" t="n">
        <f aca="false">LEN(B316)</f>
        <v>7</v>
      </c>
      <c r="B316" s="110" t="n">
        <v>2040350</v>
      </c>
      <c r="C316" s="111" t="s">
        <v>77</v>
      </c>
      <c r="D316" s="112" t="str">
        <f aca="false">C316&amp;E316</f>
        <v>      事业运行</v>
      </c>
      <c r="E316" s="113" t="s">
        <v>83</v>
      </c>
      <c r="F316" s="114"/>
      <c r="G316" s="115"/>
      <c r="H316" s="115" t="n">
        <v>0</v>
      </c>
      <c r="I316" s="116"/>
      <c r="J316" s="117"/>
      <c r="K316" s="116"/>
      <c r="L316" s="115" t="n">
        <v>0</v>
      </c>
      <c r="M316" s="119"/>
      <c r="N316" s="116"/>
    </row>
    <row r="317" s="47" customFormat="true" ht="12" hidden="false" customHeight="true" outlineLevel="0" collapsed="false">
      <c r="A317" s="109" t="n">
        <f aca="false">LEN(B317)</f>
        <v>7</v>
      </c>
      <c r="B317" s="110" t="n">
        <v>2040399</v>
      </c>
      <c r="C317" s="111" t="s">
        <v>77</v>
      </c>
      <c r="D317" s="112" t="str">
        <f aca="false">C317&amp;E317</f>
        <v>      其他国家安全支出</v>
      </c>
      <c r="E317" s="113" t="s">
        <v>257</v>
      </c>
      <c r="F317" s="114"/>
      <c r="G317" s="115"/>
      <c r="H317" s="115" t="n">
        <v>0</v>
      </c>
      <c r="I317" s="116"/>
      <c r="J317" s="117"/>
      <c r="K317" s="116"/>
      <c r="L317" s="115" t="n">
        <v>0</v>
      </c>
      <c r="M317" s="119"/>
      <c r="N317" s="116"/>
    </row>
    <row r="318" s="47" customFormat="true" ht="12" hidden="false" customHeight="true" outlineLevel="0" collapsed="false">
      <c r="A318" s="109" t="n">
        <f aca="false">LEN(B318)</f>
        <v>5</v>
      </c>
      <c r="B318" s="110" t="n">
        <v>20404</v>
      </c>
      <c r="C318" s="111" t="s">
        <v>71</v>
      </c>
      <c r="D318" s="112" t="str">
        <f aca="false">C318&amp;E318</f>
        <v>    检察</v>
      </c>
      <c r="E318" s="113" t="s">
        <v>258</v>
      </c>
      <c r="F318" s="114" t="n">
        <v>520000</v>
      </c>
      <c r="G318" s="115" t="n">
        <v>2009570.45</v>
      </c>
      <c r="H318" s="115" t="n">
        <v>2494965.72</v>
      </c>
      <c r="I318" s="116" t="n">
        <f aca="false">H318/G318</f>
        <v>1.24154180312514</v>
      </c>
      <c r="J318" s="117" t="n">
        <f aca="false">H318-F318</f>
        <v>1974965.72</v>
      </c>
      <c r="K318" s="116" t="n">
        <f aca="false">J318/F318</f>
        <v>3.798011</v>
      </c>
      <c r="L318" s="115" t="n">
        <v>6967319.73</v>
      </c>
      <c r="M318" s="118" t="n">
        <f aca="false">L318-G318</f>
        <v>4957749.28</v>
      </c>
      <c r="N318" s="116" t="n">
        <f aca="false">M318/G318</f>
        <v>2.4670691589837</v>
      </c>
    </row>
    <row r="319" s="47" customFormat="true" ht="12" hidden="false" customHeight="true" outlineLevel="0" collapsed="false">
      <c r="A319" s="109" t="n">
        <f aca="false">LEN(B319)</f>
        <v>7</v>
      </c>
      <c r="B319" s="110" t="n">
        <v>2040401</v>
      </c>
      <c r="C319" s="111" t="s">
        <v>77</v>
      </c>
      <c r="D319" s="112" t="str">
        <f aca="false">C319&amp;E319</f>
        <v>      行政运行</v>
      </c>
      <c r="E319" s="113" t="s">
        <v>86</v>
      </c>
      <c r="F319" s="114" t="n">
        <v>190000</v>
      </c>
      <c r="G319" s="115"/>
      <c r="H319" s="115" t="n">
        <v>98000</v>
      </c>
      <c r="I319" s="116"/>
      <c r="J319" s="117" t="n">
        <f aca="false">H319-F319</f>
        <v>-92000</v>
      </c>
      <c r="K319" s="116" t="n">
        <f aca="false">J319/F319</f>
        <v>-0.48421052631579</v>
      </c>
      <c r="L319" s="115" t="n">
        <v>6967319.73</v>
      </c>
      <c r="M319" s="118" t="n">
        <f aca="false">L319-G319</f>
        <v>6967319.73</v>
      </c>
      <c r="N319" s="116"/>
    </row>
    <row r="320" s="47" customFormat="true" ht="12" hidden="false" customHeight="true" outlineLevel="0" collapsed="false">
      <c r="A320" s="109" t="n">
        <f aca="false">LEN(B320)</f>
        <v>7</v>
      </c>
      <c r="B320" s="110" t="n">
        <v>2040402</v>
      </c>
      <c r="C320" s="111" t="s">
        <v>77</v>
      </c>
      <c r="D320" s="112" t="str">
        <f aca="false">C320&amp;E320</f>
        <v>      一般行政管理事务</v>
      </c>
      <c r="E320" s="113" t="s">
        <v>87</v>
      </c>
      <c r="F320" s="114" t="n">
        <v>130000</v>
      </c>
      <c r="G320" s="115" t="n">
        <v>2009570.45</v>
      </c>
      <c r="H320" s="115" t="n">
        <v>2396965.72</v>
      </c>
      <c r="I320" s="116" t="n">
        <f aca="false">H320/G320</f>
        <v>1.19277516247315</v>
      </c>
      <c r="J320" s="117" t="n">
        <f aca="false">H320-F320</f>
        <v>2266965.72</v>
      </c>
      <c r="K320" s="116" t="n">
        <f aca="false">J320/F320</f>
        <v>17.4381978461538</v>
      </c>
      <c r="L320" s="115" t="n">
        <v>0</v>
      </c>
      <c r="M320" s="118" t="n">
        <f aca="false">L320-G320</f>
        <v>-2009570.45</v>
      </c>
      <c r="N320" s="116" t="n">
        <f aca="false">M320/G320</f>
        <v>-1</v>
      </c>
    </row>
    <row r="321" s="47" customFormat="true" ht="12" hidden="false" customHeight="true" outlineLevel="0" collapsed="false">
      <c r="A321" s="109" t="n">
        <f aca="false">LEN(B321)</f>
        <v>7</v>
      </c>
      <c r="B321" s="110" t="n">
        <v>2040403</v>
      </c>
      <c r="C321" s="111" t="s">
        <v>77</v>
      </c>
      <c r="D321" s="112" t="str">
        <f aca="false">C321&amp;E321</f>
        <v>      机关服务</v>
      </c>
      <c r="E321" s="113" t="s">
        <v>88</v>
      </c>
      <c r="F321" s="114"/>
      <c r="G321" s="115"/>
      <c r="H321" s="115" t="n">
        <v>0</v>
      </c>
      <c r="I321" s="116"/>
      <c r="J321" s="117"/>
      <c r="K321" s="116"/>
      <c r="L321" s="115" t="n">
        <v>0</v>
      </c>
      <c r="M321" s="119"/>
      <c r="N321" s="116"/>
    </row>
    <row r="322" s="47" customFormat="true" ht="12" hidden="false" customHeight="true" outlineLevel="0" collapsed="false">
      <c r="A322" s="109" t="n">
        <f aca="false">LEN(B322)</f>
        <v>7</v>
      </c>
      <c r="B322" s="110" t="n">
        <v>2040409</v>
      </c>
      <c r="C322" s="111" t="s">
        <v>77</v>
      </c>
      <c r="D322" s="112" t="str">
        <f aca="false">C322&amp;E322</f>
        <v>      “两房”建设</v>
      </c>
      <c r="E322" s="113" t="s">
        <v>259</v>
      </c>
      <c r="F322" s="114"/>
      <c r="G322" s="115"/>
      <c r="H322" s="115" t="n">
        <v>0</v>
      </c>
      <c r="I322" s="116"/>
      <c r="J322" s="117"/>
      <c r="K322" s="116"/>
      <c r="L322" s="115" t="n">
        <v>0</v>
      </c>
      <c r="M322" s="119"/>
      <c r="N322" s="116"/>
    </row>
    <row r="323" s="47" customFormat="true" ht="12" hidden="false" customHeight="true" outlineLevel="0" collapsed="false">
      <c r="A323" s="109" t="n">
        <f aca="false">LEN(B323)</f>
        <v>7</v>
      </c>
      <c r="B323" s="110" t="n">
        <v>2040410</v>
      </c>
      <c r="C323" s="111" t="s">
        <v>77</v>
      </c>
      <c r="D323" s="112" t="str">
        <f aca="false">C323&amp;E323</f>
        <v>      检察监督</v>
      </c>
      <c r="E323" s="113" t="s">
        <v>260</v>
      </c>
      <c r="F323" s="114"/>
      <c r="G323" s="115"/>
      <c r="H323" s="115" t="n">
        <v>0</v>
      </c>
      <c r="I323" s="116"/>
      <c r="J323" s="117"/>
      <c r="K323" s="116"/>
      <c r="L323" s="115" t="n">
        <v>0</v>
      </c>
      <c r="M323" s="119"/>
      <c r="N323" s="116"/>
    </row>
    <row r="324" s="47" customFormat="true" ht="12" hidden="false" customHeight="true" outlineLevel="0" collapsed="false">
      <c r="A324" s="109" t="n">
        <f aca="false">LEN(B324)</f>
        <v>7</v>
      </c>
      <c r="B324" s="110" t="n">
        <v>2040450</v>
      </c>
      <c r="C324" s="111" t="s">
        <v>77</v>
      </c>
      <c r="D324" s="112" t="str">
        <f aca="false">C324&amp;E324</f>
        <v>      事业运行</v>
      </c>
      <c r="E324" s="113" t="s">
        <v>83</v>
      </c>
      <c r="F324" s="114"/>
      <c r="G324" s="115"/>
      <c r="H324" s="115" t="n">
        <v>0</v>
      </c>
      <c r="I324" s="116"/>
      <c r="J324" s="117"/>
      <c r="K324" s="116"/>
      <c r="L324" s="115" t="n">
        <v>0</v>
      </c>
      <c r="M324" s="119"/>
      <c r="N324" s="116"/>
    </row>
    <row r="325" s="47" customFormat="true" ht="12" hidden="false" customHeight="true" outlineLevel="0" collapsed="false">
      <c r="A325" s="109" t="n">
        <f aca="false">LEN(B325)</f>
        <v>7</v>
      </c>
      <c r="B325" s="110" t="n">
        <v>2040499</v>
      </c>
      <c r="C325" s="111" t="s">
        <v>77</v>
      </c>
      <c r="D325" s="112" t="str">
        <f aca="false">C325&amp;E325</f>
        <v>      其他检察支出</v>
      </c>
      <c r="E325" s="113" t="s">
        <v>261</v>
      </c>
      <c r="F325" s="114" t="n">
        <v>200000</v>
      </c>
      <c r="G325" s="115"/>
      <c r="H325" s="115" t="n">
        <v>0</v>
      </c>
      <c r="I325" s="116"/>
      <c r="J325" s="117" t="n">
        <f aca="false">H325-F325</f>
        <v>-200000</v>
      </c>
      <c r="K325" s="116" t="n">
        <f aca="false">J325/F325</f>
        <v>-1</v>
      </c>
      <c r="L325" s="115" t="n">
        <v>0</v>
      </c>
      <c r="M325" s="119"/>
      <c r="N325" s="116"/>
    </row>
    <row r="326" s="47" customFormat="true" ht="12" hidden="false" customHeight="true" outlineLevel="0" collapsed="false">
      <c r="A326" s="109" t="n">
        <f aca="false">LEN(B326)</f>
        <v>5</v>
      </c>
      <c r="B326" s="110" t="n">
        <v>20405</v>
      </c>
      <c r="C326" s="111" t="s">
        <v>71</v>
      </c>
      <c r="D326" s="112" t="str">
        <f aca="false">C326&amp;E326</f>
        <v>    法院</v>
      </c>
      <c r="E326" s="113" t="s">
        <v>262</v>
      </c>
      <c r="F326" s="114" t="n">
        <v>450000</v>
      </c>
      <c r="G326" s="115" t="n">
        <v>7196310</v>
      </c>
      <c r="H326" s="115" t="n">
        <v>6104395.53</v>
      </c>
      <c r="I326" s="116" t="n">
        <f aca="false">H326/G326</f>
        <v>0.848267449567904</v>
      </c>
      <c r="J326" s="117" t="n">
        <f aca="false">H326-F326</f>
        <v>5654395.53</v>
      </c>
      <c r="K326" s="116" t="n">
        <f aca="false">J326/F326</f>
        <v>12.5653234</v>
      </c>
      <c r="L326" s="115" t="n">
        <v>16520967.03</v>
      </c>
      <c r="M326" s="118" t="n">
        <f aca="false">L326-G326</f>
        <v>9324657.03</v>
      </c>
      <c r="N326" s="116" t="n">
        <f aca="false">M326/G326</f>
        <v>1.29575532877266</v>
      </c>
    </row>
    <row r="327" s="47" customFormat="true" ht="12" hidden="false" customHeight="true" outlineLevel="0" collapsed="false">
      <c r="A327" s="109" t="n">
        <f aca="false">LEN(B327)</f>
        <v>7</v>
      </c>
      <c r="B327" s="110" t="n">
        <v>2040501</v>
      </c>
      <c r="C327" s="111" t="s">
        <v>77</v>
      </c>
      <c r="D327" s="112" t="str">
        <f aca="false">C327&amp;E327</f>
        <v>      行政运行</v>
      </c>
      <c r="E327" s="113" t="s">
        <v>86</v>
      </c>
      <c r="F327" s="114" t="n">
        <v>450000</v>
      </c>
      <c r="G327" s="115"/>
      <c r="H327" s="115" t="n">
        <v>237000</v>
      </c>
      <c r="I327" s="116"/>
      <c r="J327" s="117" t="n">
        <f aca="false">H327-F327</f>
        <v>-213000</v>
      </c>
      <c r="K327" s="116" t="n">
        <f aca="false">J327/F327</f>
        <v>-0.473333333333333</v>
      </c>
      <c r="L327" s="115" t="n">
        <v>16520967.03</v>
      </c>
      <c r="M327" s="118" t="n">
        <f aca="false">L327-G327</f>
        <v>16520967.03</v>
      </c>
      <c r="N327" s="116"/>
    </row>
    <row r="328" s="47" customFormat="true" ht="12" hidden="false" customHeight="true" outlineLevel="0" collapsed="false">
      <c r="A328" s="109" t="n">
        <f aca="false">LEN(B328)</f>
        <v>7</v>
      </c>
      <c r="B328" s="110" t="n">
        <v>2040502</v>
      </c>
      <c r="C328" s="111" t="s">
        <v>77</v>
      </c>
      <c r="D328" s="112" t="str">
        <f aca="false">C328&amp;E328</f>
        <v>      一般行政管理事务</v>
      </c>
      <c r="E328" s="113" t="s">
        <v>87</v>
      </c>
      <c r="F328" s="120"/>
      <c r="G328" s="115" t="n">
        <v>7196310</v>
      </c>
      <c r="H328" s="115" t="n">
        <v>5867395.53</v>
      </c>
      <c r="I328" s="116" t="n">
        <f aca="false">H328/G328</f>
        <v>0.815333904459369</v>
      </c>
      <c r="J328" s="117" t="n">
        <f aca="false">H328-F328</f>
        <v>5867395.53</v>
      </c>
      <c r="K328" s="116"/>
      <c r="L328" s="115" t="n">
        <v>0</v>
      </c>
      <c r="M328" s="118" t="n">
        <f aca="false">L328-G328</f>
        <v>-7196310</v>
      </c>
      <c r="N328" s="116" t="n">
        <f aca="false">M328/G328</f>
        <v>-1</v>
      </c>
    </row>
    <row r="329" s="47" customFormat="true" ht="12" hidden="false" customHeight="true" outlineLevel="0" collapsed="false">
      <c r="A329" s="109" t="n">
        <f aca="false">LEN(B329)</f>
        <v>7</v>
      </c>
      <c r="B329" s="110" t="n">
        <v>2040503</v>
      </c>
      <c r="C329" s="111" t="s">
        <v>77</v>
      </c>
      <c r="D329" s="112" t="str">
        <f aca="false">C329&amp;E329</f>
        <v>      机关服务</v>
      </c>
      <c r="E329" s="113" t="s">
        <v>88</v>
      </c>
      <c r="F329" s="120"/>
      <c r="G329" s="115"/>
      <c r="H329" s="115" t="n">
        <v>0</v>
      </c>
      <c r="I329" s="116"/>
      <c r="J329" s="117"/>
      <c r="K329" s="116"/>
      <c r="L329" s="115" t="n">
        <v>0</v>
      </c>
      <c r="M329" s="119"/>
      <c r="N329" s="116"/>
    </row>
    <row r="330" s="47" customFormat="true" ht="12" hidden="false" customHeight="true" outlineLevel="0" collapsed="false">
      <c r="A330" s="109" t="n">
        <f aca="false">LEN(B330)</f>
        <v>7</v>
      </c>
      <c r="B330" s="110" t="n">
        <v>2040504</v>
      </c>
      <c r="C330" s="111" t="s">
        <v>77</v>
      </c>
      <c r="D330" s="112" t="str">
        <f aca="false">C330&amp;E330</f>
        <v>      案件审判</v>
      </c>
      <c r="E330" s="113" t="s">
        <v>263</v>
      </c>
      <c r="F330" s="120"/>
      <c r="G330" s="115"/>
      <c r="H330" s="115" t="n">
        <v>0</v>
      </c>
      <c r="I330" s="116"/>
      <c r="J330" s="117"/>
      <c r="K330" s="116"/>
      <c r="L330" s="115" t="n">
        <v>0</v>
      </c>
      <c r="M330" s="119"/>
      <c r="N330" s="116"/>
    </row>
    <row r="331" s="47" customFormat="true" ht="12" hidden="false" customHeight="true" outlineLevel="0" collapsed="false">
      <c r="A331" s="109" t="n">
        <f aca="false">LEN(B331)</f>
        <v>7</v>
      </c>
      <c r="B331" s="110" t="n">
        <v>2040505</v>
      </c>
      <c r="C331" s="111" t="s">
        <v>77</v>
      </c>
      <c r="D331" s="112" t="str">
        <f aca="false">C331&amp;E331</f>
        <v>      案件执行</v>
      </c>
      <c r="E331" s="113" t="s">
        <v>264</v>
      </c>
      <c r="F331" s="120"/>
      <c r="G331" s="115"/>
      <c r="H331" s="115" t="n">
        <v>0</v>
      </c>
      <c r="I331" s="116"/>
      <c r="J331" s="117"/>
      <c r="K331" s="116"/>
      <c r="L331" s="115" t="n">
        <v>0</v>
      </c>
      <c r="M331" s="119"/>
      <c r="N331" s="116"/>
    </row>
    <row r="332" s="47" customFormat="true" ht="12" hidden="false" customHeight="true" outlineLevel="0" collapsed="false">
      <c r="A332" s="109" t="n">
        <f aca="false">LEN(B332)</f>
        <v>7</v>
      </c>
      <c r="B332" s="110" t="n">
        <v>2040506</v>
      </c>
      <c r="C332" s="111" t="s">
        <v>77</v>
      </c>
      <c r="D332" s="112" t="str">
        <f aca="false">C332&amp;E332</f>
        <v>      “两庭”建设</v>
      </c>
      <c r="E332" s="113" t="s">
        <v>265</v>
      </c>
      <c r="F332" s="120"/>
      <c r="G332" s="115"/>
      <c r="H332" s="115" t="n">
        <v>0</v>
      </c>
      <c r="I332" s="116"/>
      <c r="J332" s="117"/>
      <c r="K332" s="116"/>
      <c r="L332" s="115" t="n">
        <v>0</v>
      </c>
      <c r="M332" s="119"/>
      <c r="N332" s="116"/>
    </row>
    <row r="333" s="47" customFormat="true" ht="12" hidden="false" customHeight="true" outlineLevel="0" collapsed="false">
      <c r="A333" s="109" t="n">
        <f aca="false">LEN(B333)</f>
        <v>7</v>
      </c>
      <c r="B333" s="110" t="n">
        <v>2040550</v>
      </c>
      <c r="C333" s="111" t="s">
        <v>77</v>
      </c>
      <c r="D333" s="112" t="str">
        <f aca="false">C333&amp;E333</f>
        <v>      事业运行</v>
      </c>
      <c r="E333" s="113" t="s">
        <v>83</v>
      </c>
      <c r="F333" s="120"/>
      <c r="G333" s="115"/>
      <c r="H333" s="115" t="n">
        <v>0</v>
      </c>
      <c r="I333" s="116"/>
      <c r="J333" s="117"/>
      <c r="K333" s="116"/>
      <c r="L333" s="115" t="n">
        <v>0</v>
      </c>
      <c r="M333" s="119"/>
      <c r="N333" s="116"/>
    </row>
    <row r="334" s="47" customFormat="true" ht="12" hidden="false" customHeight="true" outlineLevel="0" collapsed="false">
      <c r="A334" s="109" t="n">
        <f aca="false">LEN(B334)</f>
        <v>7</v>
      </c>
      <c r="B334" s="110" t="n">
        <v>2040599</v>
      </c>
      <c r="C334" s="111" t="s">
        <v>77</v>
      </c>
      <c r="D334" s="112" t="str">
        <f aca="false">C334&amp;E334</f>
        <v>      其他法院支出</v>
      </c>
      <c r="E334" s="113" t="s">
        <v>266</v>
      </c>
      <c r="F334" s="120"/>
      <c r="G334" s="115"/>
      <c r="H334" s="115" t="n">
        <v>0</v>
      </c>
      <c r="I334" s="116"/>
      <c r="J334" s="117"/>
      <c r="K334" s="116"/>
      <c r="L334" s="115" t="n">
        <v>0</v>
      </c>
      <c r="M334" s="119"/>
      <c r="N334" s="116"/>
    </row>
    <row r="335" s="47" customFormat="true" ht="12" hidden="false" customHeight="true" outlineLevel="0" collapsed="false">
      <c r="A335" s="109" t="n">
        <f aca="false">LEN(B335)</f>
        <v>5</v>
      </c>
      <c r="B335" s="110" t="n">
        <v>20406</v>
      </c>
      <c r="C335" s="111" t="s">
        <v>71</v>
      </c>
      <c r="D335" s="112" t="str">
        <f aca="false">C335&amp;E335</f>
        <v>    司法</v>
      </c>
      <c r="E335" s="113" t="s">
        <v>267</v>
      </c>
      <c r="F335" s="114" t="n">
        <v>4930000</v>
      </c>
      <c r="G335" s="115" t="n">
        <v>6115567.48</v>
      </c>
      <c r="H335" s="115" t="n">
        <v>6091434.46</v>
      </c>
      <c r="I335" s="116" t="n">
        <f aca="false">H335/G335</f>
        <v>0.996053837999675</v>
      </c>
      <c r="J335" s="117" t="n">
        <f aca="false">H335-F335</f>
        <v>1161434.46</v>
      </c>
      <c r="K335" s="116" t="n">
        <f aca="false">J335/F335</f>
        <v>0.2355850831643</v>
      </c>
      <c r="L335" s="115" t="n">
        <v>8758175.86</v>
      </c>
      <c r="M335" s="118" t="n">
        <f aca="false">L335-G335</f>
        <v>2642608.38</v>
      </c>
      <c r="N335" s="116" t="n">
        <f aca="false">M335/G335</f>
        <v>0.432111719581581</v>
      </c>
    </row>
    <row r="336" s="47" customFormat="true" ht="12" hidden="false" customHeight="true" outlineLevel="0" collapsed="false">
      <c r="A336" s="109" t="n">
        <f aca="false">LEN(B336)</f>
        <v>7</v>
      </c>
      <c r="B336" s="110" t="n">
        <v>2040601</v>
      </c>
      <c r="C336" s="111" t="s">
        <v>77</v>
      </c>
      <c r="D336" s="112" t="str">
        <f aca="false">C336&amp;E336</f>
        <v>      行政运行</v>
      </c>
      <c r="E336" s="113" t="s">
        <v>86</v>
      </c>
      <c r="F336" s="114" t="n">
        <v>4350000</v>
      </c>
      <c r="G336" s="115" t="n">
        <v>5347231.15</v>
      </c>
      <c r="H336" s="115" t="n">
        <v>4814660.43</v>
      </c>
      <c r="I336" s="116" t="n">
        <f aca="false">H336/G336</f>
        <v>0.900402525146122</v>
      </c>
      <c r="J336" s="117" t="n">
        <f aca="false">H336-F336</f>
        <v>464660.43</v>
      </c>
      <c r="K336" s="116" t="n">
        <f aca="false">J336/F336</f>
        <v>0.106818489655172</v>
      </c>
      <c r="L336" s="115" t="n">
        <v>6006242.72</v>
      </c>
      <c r="M336" s="118" t="n">
        <f aca="false">L336-G336</f>
        <v>659011.569999999</v>
      </c>
      <c r="N336" s="116" t="n">
        <f aca="false">M336/G336</f>
        <v>0.123243516413163</v>
      </c>
    </row>
    <row r="337" s="47" customFormat="true" ht="12" hidden="false" customHeight="true" outlineLevel="0" collapsed="false">
      <c r="A337" s="109" t="n">
        <f aca="false">LEN(B337)</f>
        <v>7</v>
      </c>
      <c r="B337" s="110" t="n">
        <v>2040602</v>
      </c>
      <c r="C337" s="111" t="s">
        <v>77</v>
      </c>
      <c r="D337" s="112" t="str">
        <f aca="false">C337&amp;E337</f>
        <v>      一般行政管理事务</v>
      </c>
      <c r="E337" s="113" t="s">
        <v>87</v>
      </c>
      <c r="F337" s="114"/>
      <c r="G337" s="115"/>
      <c r="H337" s="115" t="n">
        <v>431607</v>
      </c>
      <c r="I337" s="116"/>
      <c r="J337" s="117" t="n">
        <f aca="false">H337-F337</f>
        <v>431607</v>
      </c>
      <c r="K337" s="116"/>
      <c r="L337" s="115" t="n">
        <v>168393</v>
      </c>
      <c r="M337" s="118" t="n">
        <f aca="false">L337-G337</f>
        <v>168393</v>
      </c>
      <c r="N337" s="116"/>
    </row>
    <row r="338" s="47" customFormat="true" ht="12" hidden="false" customHeight="true" outlineLevel="0" collapsed="false">
      <c r="A338" s="109" t="n">
        <f aca="false">LEN(B338)</f>
        <v>7</v>
      </c>
      <c r="B338" s="110" t="n">
        <v>2040603</v>
      </c>
      <c r="C338" s="111" t="s">
        <v>77</v>
      </c>
      <c r="D338" s="112" t="str">
        <f aca="false">C338&amp;E338</f>
        <v>      机关服务</v>
      </c>
      <c r="E338" s="113" t="s">
        <v>88</v>
      </c>
      <c r="F338" s="114"/>
      <c r="G338" s="115"/>
      <c r="H338" s="115" t="n">
        <v>0</v>
      </c>
      <c r="I338" s="116"/>
      <c r="J338" s="117"/>
      <c r="K338" s="116"/>
      <c r="L338" s="115" t="n">
        <v>0</v>
      </c>
      <c r="M338" s="119"/>
      <c r="N338" s="116"/>
    </row>
    <row r="339" s="47" customFormat="true" ht="12" hidden="false" customHeight="true" outlineLevel="0" collapsed="false">
      <c r="A339" s="109" t="n">
        <f aca="false">LEN(B339)</f>
        <v>7</v>
      </c>
      <c r="B339" s="110" t="n">
        <v>2040604</v>
      </c>
      <c r="C339" s="111" t="s">
        <v>77</v>
      </c>
      <c r="D339" s="112" t="str">
        <f aca="false">C339&amp;E339</f>
        <v>      基层司法业务</v>
      </c>
      <c r="E339" s="113" t="s">
        <v>268</v>
      </c>
      <c r="F339" s="114" t="n">
        <v>90000</v>
      </c>
      <c r="G339" s="115" t="n">
        <v>50000</v>
      </c>
      <c r="H339" s="115" t="n">
        <v>103600</v>
      </c>
      <c r="I339" s="116" t="n">
        <f aca="false">H339/G339</f>
        <v>2.072</v>
      </c>
      <c r="J339" s="117" t="n">
        <f aca="false">H339-F339</f>
        <v>13600</v>
      </c>
      <c r="K339" s="116" t="n">
        <f aca="false">J339/F339</f>
        <v>0.151111111111111</v>
      </c>
      <c r="L339" s="115" t="n">
        <v>276700</v>
      </c>
      <c r="M339" s="118" t="n">
        <f aca="false">L339-G339</f>
        <v>226700</v>
      </c>
      <c r="N339" s="116" t="n">
        <f aca="false">M339/G339</f>
        <v>4.534</v>
      </c>
    </row>
    <row r="340" s="47" customFormat="true" ht="12" hidden="false" customHeight="true" outlineLevel="0" collapsed="false">
      <c r="A340" s="109" t="n">
        <f aca="false">LEN(B340)</f>
        <v>7</v>
      </c>
      <c r="B340" s="110" t="n">
        <v>2040605</v>
      </c>
      <c r="C340" s="111" t="s">
        <v>77</v>
      </c>
      <c r="D340" s="112" t="str">
        <f aca="false">C340&amp;E340</f>
        <v>      普法宣传</v>
      </c>
      <c r="E340" s="113" t="s">
        <v>269</v>
      </c>
      <c r="F340" s="114" t="n">
        <v>330000</v>
      </c>
      <c r="G340" s="115" t="n">
        <v>210000</v>
      </c>
      <c r="H340" s="115" t="n">
        <v>10773</v>
      </c>
      <c r="I340" s="116" t="n">
        <f aca="false">H340/G340</f>
        <v>0.0513</v>
      </c>
      <c r="J340" s="117" t="n">
        <f aca="false">H340-F340</f>
        <v>-319227</v>
      </c>
      <c r="K340" s="116" t="n">
        <f aca="false">J340/F340</f>
        <v>-0.967354545454546</v>
      </c>
      <c r="L340" s="115" t="n">
        <v>210000</v>
      </c>
      <c r="M340" s="119"/>
      <c r="N340" s="116" t="n">
        <f aca="false">M340/G340</f>
        <v>0</v>
      </c>
    </row>
    <row r="341" s="47" customFormat="true" ht="12" hidden="false" customHeight="true" outlineLevel="0" collapsed="false">
      <c r="A341" s="109" t="n">
        <f aca="false">LEN(B341)</f>
        <v>7</v>
      </c>
      <c r="B341" s="110" t="n">
        <v>2040606</v>
      </c>
      <c r="C341" s="111" t="s">
        <v>77</v>
      </c>
      <c r="D341" s="112" t="str">
        <f aca="false">C341&amp;E341</f>
        <v>      律师管理</v>
      </c>
      <c r="E341" s="113" t="s">
        <v>270</v>
      </c>
      <c r="F341" s="114"/>
      <c r="G341" s="115"/>
      <c r="H341" s="115" t="n">
        <v>0</v>
      </c>
      <c r="I341" s="116"/>
      <c r="J341" s="117"/>
      <c r="K341" s="116"/>
      <c r="L341" s="115" t="n">
        <v>0</v>
      </c>
      <c r="M341" s="119"/>
      <c r="N341" s="116"/>
    </row>
    <row r="342" s="47" customFormat="true" ht="12" hidden="false" customHeight="true" outlineLevel="0" collapsed="false">
      <c r="A342" s="109" t="n">
        <f aca="false">LEN(B342)</f>
        <v>7</v>
      </c>
      <c r="B342" s="110" t="n">
        <v>2040607</v>
      </c>
      <c r="C342" s="111" t="s">
        <v>77</v>
      </c>
      <c r="D342" s="112" t="str">
        <f aca="false">C342&amp;E342</f>
        <v>      公共法律服务</v>
      </c>
      <c r="E342" s="113" t="s">
        <v>271</v>
      </c>
      <c r="F342" s="114"/>
      <c r="G342" s="115" t="n">
        <v>116000</v>
      </c>
      <c r="H342" s="115" t="n">
        <v>57000</v>
      </c>
      <c r="I342" s="116" t="n">
        <f aca="false">H342/G342</f>
        <v>0.491379310344828</v>
      </c>
      <c r="J342" s="117" t="n">
        <f aca="false">H342-F342</f>
        <v>57000</v>
      </c>
      <c r="K342" s="116"/>
      <c r="L342" s="115" t="n">
        <v>143000</v>
      </c>
      <c r="M342" s="118" t="n">
        <f aca="false">L342-G342</f>
        <v>27000</v>
      </c>
      <c r="N342" s="116" t="n">
        <f aca="false">M342/G342</f>
        <v>0.232758620689655</v>
      </c>
    </row>
    <row r="343" s="47" customFormat="true" ht="12" hidden="false" customHeight="true" outlineLevel="0" collapsed="false">
      <c r="A343" s="109" t="n">
        <f aca="false">LEN(B343)</f>
        <v>7</v>
      </c>
      <c r="B343" s="110" t="n">
        <v>2040608</v>
      </c>
      <c r="C343" s="111" t="s">
        <v>77</v>
      </c>
      <c r="D343" s="112" t="str">
        <f aca="false">C343&amp;E343</f>
        <v>      国家统一法律职业资格考试</v>
      </c>
      <c r="E343" s="113" t="s">
        <v>272</v>
      </c>
      <c r="F343" s="114"/>
      <c r="G343" s="115"/>
      <c r="H343" s="115" t="n">
        <v>0</v>
      </c>
      <c r="I343" s="116"/>
      <c r="J343" s="117"/>
      <c r="K343" s="116"/>
      <c r="L343" s="115" t="n">
        <v>0</v>
      </c>
      <c r="M343" s="119"/>
      <c r="N343" s="116"/>
    </row>
    <row r="344" s="47" customFormat="true" ht="12" hidden="false" customHeight="true" outlineLevel="0" collapsed="false">
      <c r="A344" s="109" t="n">
        <f aca="false">LEN(B344)</f>
        <v>7</v>
      </c>
      <c r="B344" s="110" t="n">
        <v>2040610</v>
      </c>
      <c r="C344" s="111" t="s">
        <v>77</v>
      </c>
      <c r="D344" s="112" t="str">
        <f aca="false">C344&amp;E344</f>
        <v>      社区矫正</v>
      </c>
      <c r="E344" s="113" t="s">
        <v>273</v>
      </c>
      <c r="F344" s="114"/>
      <c r="G344" s="115" t="n">
        <v>100000</v>
      </c>
      <c r="H344" s="115" t="n">
        <v>12400</v>
      </c>
      <c r="I344" s="116" t="n">
        <f aca="false">H344/G344</f>
        <v>0.124</v>
      </c>
      <c r="J344" s="117" t="n">
        <f aca="false">H344-F344</f>
        <v>12400</v>
      </c>
      <c r="K344" s="116"/>
      <c r="L344" s="115" t="n">
        <v>180000</v>
      </c>
      <c r="M344" s="118" t="n">
        <f aca="false">L344-G344</f>
        <v>80000</v>
      </c>
      <c r="N344" s="116" t="n">
        <f aca="false">M344/G344</f>
        <v>0.8</v>
      </c>
    </row>
    <row r="345" s="47" customFormat="true" ht="12" hidden="false" customHeight="true" outlineLevel="0" collapsed="false">
      <c r="A345" s="109" t="n">
        <f aca="false">LEN(B345)</f>
        <v>7</v>
      </c>
      <c r="B345" s="110" t="n">
        <v>2040612</v>
      </c>
      <c r="C345" s="111" t="s">
        <v>77</v>
      </c>
      <c r="D345" s="112" t="str">
        <f aca="false">C345&amp;E345</f>
        <v>      法治建设</v>
      </c>
      <c r="E345" s="113" t="s">
        <v>274</v>
      </c>
      <c r="F345" s="114"/>
      <c r="G345" s="115" t="n">
        <v>109000</v>
      </c>
      <c r="H345" s="115" t="n">
        <v>88709.5</v>
      </c>
      <c r="I345" s="116" t="n">
        <f aca="false">H345/G345</f>
        <v>0.813848623853211</v>
      </c>
      <c r="J345" s="117" t="n">
        <f aca="false">H345-F345</f>
        <v>88709.5</v>
      </c>
      <c r="K345" s="116"/>
      <c r="L345" s="115" t="n">
        <v>205000</v>
      </c>
      <c r="M345" s="118" t="n">
        <f aca="false">L345-G345</f>
        <v>96000</v>
      </c>
      <c r="N345" s="116" t="n">
        <f aca="false">M345/G345</f>
        <v>0.880733944954129</v>
      </c>
    </row>
    <row r="346" s="47" customFormat="true" ht="12" hidden="false" customHeight="true" outlineLevel="0" collapsed="false">
      <c r="A346" s="109" t="n">
        <f aca="false">LEN(B346)</f>
        <v>7</v>
      </c>
      <c r="B346" s="110" t="n">
        <v>2040613</v>
      </c>
      <c r="C346" s="111" t="s">
        <v>77</v>
      </c>
      <c r="D346" s="112" t="str">
        <f aca="false">C346&amp;E346</f>
        <v>      信息化建设</v>
      </c>
      <c r="E346" s="113" t="s">
        <v>118</v>
      </c>
      <c r="F346" s="114"/>
      <c r="G346" s="115"/>
      <c r="H346" s="115" t="n">
        <v>0</v>
      </c>
      <c r="I346" s="116"/>
      <c r="J346" s="117"/>
      <c r="K346" s="116"/>
      <c r="L346" s="115" t="n">
        <v>0</v>
      </c>
      <c r="M346" s="119"/>
      <c r="N346" s="116"/>
    </row>
    <row r="347" s="47" customFormat="true" ht="12" hidden="false" customHeight="true" outlineLevel="0" collapsed="false">
      <c r="A347" s="109" t="n">
        <f aca="false">LEN(B347)</f>
        <v>7</v>
      </c>
      <c r="B347" s="110" t="n">
        <v>2040650</v>
      </c>
      <c r="C347" s="111" t="s">
        <v>77</v>
      </c>
      <c r="D347" s="112" t="str">
        <f aca="false">C347&amp;E347</f>
        <v>      事业运行</v>
      </c>
      <c r="E347" s="113" t="s">
        <v>83</v>
      </c>
      <c r="F347" s="114"/>
      <c r="G347" s="115" t="n">
        <v>178336.33</v>
      </c>
      <c r="H347" s="115" t="n">
        <v>141524.67</v>
      </c>
      <c r="I347" s="116" t="n">
        <f aca="false">H347/G347</f>
        <v>0.793582945213687</v>
      </c>
      <c r="J347" s="117" t="n">
        <f aca="false">H347-F347</f>
        <v>141524.67</v>
      </c>
      <c r="K347" s="116"/>
      <c r="L347" s="115" t="n">
        <v>0</v>
      </c>
      <c r="M347" s="118" t="n">
        <f aca="false">L347-G347</f>
        <v>-178336.33</v>
      </c>
      <c r="N347" s="116" t="n">
        <f aca="false">M347/G347</f>
        <v>-1</v>
      </c>
    </row>
    <row r="348" s="47" customFormat="true" ht="12" hidden="false" customHeight="true" outlineLevel="0" collapsed="false">
      <c r="A348" s="109" t="n">
        <f aca="false">LEN(B348)</f>
        <v>7</v>
      </c>
      <c r="B348" s="110" t="n">
        <v>2040699</v>
      </c>
      <c r="C348" s="111" t="s">
        <v>77</v>
      </c>
      <c r="D348" s="112" t="str">
        <f aca="false">C348&amp;E348</f>
        <v>      其他司法支出</v>
      </c>
      <c r="E348" s="113" t="s">
        <v>275</v>
      </c>
      <c r="F348" s="114" t="n">
        <v>160000</v>
      </c>
      <c r="G348" s="115" t="n">
        <v>5000</v>
      </c>
      <c r="H348" s="115" t="n">
        <v>431159.86</v>
      </c>
      <c r="I348" s="116" t="n">
        <f aca="false">H348/G348</f>
        <v>86.231972</v>
      </c>
      <c r="J348" s="117" t="n">
        <f aca="false">H348-F348</f>
        <v>271159.86</v>
      </c>
      <c r="K348" s="116" t="n">
        <f aca="false">J348/F348</f>
        <v>1.694749125</v>
      </c>
      <c r="L348" s="115" t="n">
        <v>1568840.14</v>
      </c>
      <c r="M348" s="118" t="n">
        <f aca="false">L348-G348</f>
        <v>1563840.14</v>
      </c>
      <c r="N348" s="116" t="n">
        <f aca="false">M348/G348</f>
        <v>312.768028</v>
      </c>
    </row>
    <row r="349" s="47" customFormat="true" ht="12" hidden="false" customHeight="true" outlineLevel="0" collapsed="false">
      <c r="A349" s="109" t="n">
        <f aca="false">LEN(B349)</f>
        <v>5</v>
      </c>
      <c r="B349" s="110" t="n">
        <v>20407</v>
      </c>
      <c r="C349" s="111" t="s">
        <v>71</v>
      </c>
      <c r="D349" s="112" t="str">
        <f aca="false">C349&amp;E349</f>
        <v>    监狱</v>
      </c>
      <c r="E349" s="113" t="s">
        <v>276</v>
      </c>
      <c r="F349" s="120"/>
      <c r="G349" s="115"/>
      <c r="H349" s="115" t="n">
        <v>0</v>
      </c>
      <c r="I349" s="116"/>
      <c r="J349" s="117"/>
      <c r="K349" s="116"/>
      <c r="L349" s="115" t="n">
        <v>0</v>
      </c>
      <c r="M349" s="119"/>
      <c r="N349" s="116"/>
    </row>
    <row r="350" s="47" customFormat="true" ht="12" hidden="false" customHeight="true" outlineLevel="0" collapsed="false">
      <c r="A350" s="109" t="n">
        <f aca="false">LEN(B350)</f>
        <v>7</v>
      </c>
      <c r="B350" s="110" t="n">
        <v>2040701</v>
      </c>
      <c r="C350" s="111" t="s">
        <v>77</v>
      </c>
      <c r="D350" s="112" t="str">
        <f aca="false">C350&amp;E350</f>
        <v>      行政运行</v>
      </c>
      <c r="E350" s="113" t="s">
        <v>86</v>
      </c>
      <c r="F350" s="120"/>
      <c r="G350" s="115"/>
      <c r="H350" s="115" t="n">
        <v>0</v>
      </c>
      <c r="I350" s="116"/>
      <c r="J350" s="117"/>
      <c r="K350" s="116"/>
      <c r="L350" s="115" t="n">
        <v>0</v>
      </c>
      <c r="M350" s="119"/>
      <c r="N350" s="116"/>
    </row>
    <row r="351" s="47" customFormat="true" ht="12" hidden="false" customHeight="true" outlineLevel="0" collapsed="false">
      <c r="A351" s="109" t="n">
        <f aca="false">LEN(B351)</f>
        <v>7</v>
      </c>
      <c r="B351" s="110" t="n">
        <v>2040702</v>
      </c>
      <c r="C351" s="111" t="s">
        <v>77</v>
      </c>
      <c r="D351" s="112" t="str">
        <f aca="false">C351&amp;E351</f>
        <v>      一般行政管理事务</v>
      </c>
      <c r="E351" s="113" t="s">
        <v>87</v>
      </c>
      <c r="F351" s="120"/>
      <c r="G351" s="115"/>
      <c r="H351" s="115" t="n">
        <v>0</v>
      </c>
      <c r="I351" s="116"/>
      <c r="J351" s="117"/>
      <c r="K351" s="116"/>
      <c r="L351" s="115" t="n">
        <v>0</v>
      </c>
      <c r="M351" s="119"/>
      <c r="N351" s="116"/>
    </row>
    <row r="352" s="47" customFormat="true" ht="12" hidden="false" customHeight="true" outlineLevel="0" collapsed="false">
      <c r="A352" s="109" t="n">
        <f aca="false">LEN(B352)</f>
        <v>7</v>
      </c>
      <c r="B352" s="110" t="n">
        <v>2040703</v>
      </c>
      <c r="C352" s="111" t="s">
        <v>77</v>
      </c>
      <c r="D352" s="112" t="str">
        <f aca="false">C352&amp;E352</f>
        <v>      机关服务</v>
      </c>
      <c r="E352" s="113" t="s">
        <v>88</v>
      </c>
      <c r="F352" s="120"/>
      <c r="G352" s="115"/>
      <c r="H352" s="115" t="n">
        <v>0</v>
      </c>
      <c r="I352" s="116"/>
      <c r="J352" s="117"/>
      <c r="K352" s="116"/>
      <c r="L352" s="115" t="n">
        <v>0</v>
      </c>
      <c r="M352" s="119"/>
      <c r="N352" s="116"/>
    </row>
    <row r="353" s="47" customFormat="true" ht="12" hidden="false" customHeight="true" outlineLevel="0" collapsed="false">
      <c r="A353" s="109" t="n">
        <f aca="false">LEN(B353)</f>
        <v>7</v>
      </c>
      <c r="B353" s="110" t="n">
        <v>2040704</v>
      </c>
      <c r="C353" s="111" t="s">
        <v>77</v>
      </c>
      <c r="D353" s="112" t="str">
        <f aca="false">C353&amp;E353</f>
        <v>      罪犯生活及医疗卫生</v>
      </c>
      <c r="E353" s="113" t="s">
        <v>277</v>
      </c>
      <c r="F353" s="120"/>
      <c r="G353" s="115"/>
      <c r="H353" s="115" t="n">
        <v>0</v>
      </c>
      <c r="I353" s="116"/>
      <c r="J353" s="117"/>
      <c r="K353" s="116"/>
      <c r="L353" s="115" t="n">
        <v>0</v>
      </c>
      <c r="M353" s="119"/>
      <c r="N353" s="116"/>
    </row>
    <row r="354" s="47" customFormat="true" ht="12" hidden="false" customHeight="true" outlineLevel="0" collapsed="false">
      <c r="A354" s="109" t="n">
        <f aca="false">LEN(B354)</f>
        <v>7</v>
      </c>
      <c r="B354" s="110" t="n">
        <v>2040705</v>
      </c>
      <c r="C354" s="111" t="s">
        <v>77</v>
      </c>
      <c r="D354" s="112" t="str">
        <f aca="false">C354&amp;E354</f>
        <v>      监狱业务及罪犯改造</v>
      </c>
      <c r="E354" s="113" t="s">
        <v>278</v>
      </c>
      <c r="F354" s="120"/>
      <c r="G354" s="115"/>
      <c r="H354" s="115" t="n">
        <v>0</v>
      </c>
      <c r="I354" s="116"/>
      <c r="J354" s="117"/>
      <c r="K354" s="116"/>
      <c r="L354" s="115" t="n">
        <v>0</v>
      </c>
      <c r="M354" s="119"/>
      <c r="N354" s="116"/>
    </row>
    <row r="355" s="47" customFormat="true" ht="12" hidden="false" customHeight="true" outlineLevel="0" collapsed="false">
      <c r="A355" s="109" t="n">
        <f aca="false">LEN(B355)</f>
        <v>7</v>
      </c>
      <c r="B355" s="110" t="n">
        <v>2040706</v>
      </c>
      <c r="C355" s="111" t="s">
        <v>77</v>
      </c>
      <c r="D355" s="112" t="str">
        <f aca="false">C355&amp;E355</f>
        <v>      狱政设施建设</v>
      </c>
      <c r="E355" s="113" t="s">
        <v>279</v>
      </c>
      <c r="F355" s="120"/>
      <c r="G355" s="115"/>
      <c r="H355" s="115" t="n">
        <v>0</v>
      </c>
      <c r="I355" s="116"/>
      <c r="J355" s="117"/>
      <c r="K355" s="116"/>
      <c r="L355" s="115" t="n">
        <v>0</v>
      </c>
      <c r="M355" s="119"/>
      <c r="N355" s="116"/>
    </row>
    <row r="356" s="47" customFormat="true" ht="12" hidden="false" customHeight="true" outlineLevel="0" collapsed="false">
      <c r="A356" s="109" t="n">
        <f aca="false">LEN(B356)</f>
        <v>7</v>
      </c>
      <c r="B356" s="110" t="n">
        <v>2040707</v>
      </c>
      <c r="C356" s="111" t="s">
        <v>77</v>
      </c>
      <c r="D356" s="112" t="str">
        <f aca="false">C356&amp;E356</f>
        <v>      信息化建设</v>
      </c>
      <c r="E356" s="113" t="s">
        <v>118</v>
      </c>
      <c r="F356" s="120"/>
      <c r="G356" s="115"/>
      <c r="H356" s="115" t="n">
        <v>0</v>
      </c>
      <c r="I356" s="116"/>
      <c r="J356" s="117"/>
      <c r="K356" s="116"/>
      <c r="L356" s="115" t="n">
        <v>0</v>
      </c>
      <c r="M356" s="119"/>
      <c r="N356" s="116"/>
    </row>
    <row r="357" s="47" customFormat="true" ht="12" hidden="false" customHeight="true" outlineLevel="0" collapsed="false">
      <c r="A357" s="109" t="n">
        <f aca="false">LEN(B357)</f>
        <v>7</v>
      </c>
      <c r="B357" s="110" t="n">
        <v>2040750</v>
      </c>
      <c r="C357" s="111" t="s">
        <v>77</v>
      </c>
      <c r="D357" s="112" t="str">
        <f aca="false">C357&amp;E357</f>
        <v>      事业运行</v>
      </c>
      <c r="E357" s="113" t="s">
        <v>83</v>
      </c>
      <c r="F357" s="120"/>
      <c r="G357" s="115"/>
      <c r="H357" s="115" t="n">
        <v>0</v>
      </c>
      <c r="I357" s="116"/>
      <c r="J357" s="117"/>
      <c r="K357" s="116"/>
      <c r="L357" s="115" t="n">
        <v>0</v>
      </c>
      <c r="M357" s="119"/>
      <c r="N357" s="116"/>
    </row>
    <row r="358" s="47" customFormat="true" ht="12" hidden="false" customHeight="true" outlineLevel="0" collapsed="false">
      <c r="A358" s="109" t="n">
        <f aca="false">LEN(B358)</f>
        <v>7</v>
      </c>
      <c r="B358" s="110" t="n">
        <v>2040799</v>
      </c>
      <c r="C358" s="111" t="s">
        <v>77</v>
      </c>
      <c r="D358" s="112" t="str">
        <f aca="false">C358&amp;E358</f>
        <v>      其他监狱支出</v>
      </c>
      <c r="E358" s="113" t="s">
        <v>280</v>
      </c>
      <c r="F358" s="120"/>
      <c r="G358" s="115"/>
      <c r="H358" s="115" t="n">
        <v>0</v>
      </c>
      <c r="I358" s="116"/>
      <c r="J358" s="117"/>
      <c r="K358" s="116"/>
      <c r="L358" s="115" t="n">
        <v>0</v>
      </c>
      <c r="M358" s="119"/>
      <c r="N358" s="116"/>
    </row>
    <row r="359" s="47" customFormat="true" ht="12" hidden="false" customHeight="true" outlineLevel="0" collapsed="false">
      <c r="A359" s="109" t="n">
        <f aca="false">LEN(B359)</f>
        <v>5</v>
      </c>
      <c r="B359" s="110" t="n">
        <v>20408</v>
      </c>
      <c r="C359" s="111" t="s">
        <v>71</v>
      </c>
      <c r="D359" s="112" t="str">
        <f aca="false">C359&amp;E359</f>
        <v>    强制隔离戒毒</v>
      </c>
      <c r="E359" s="113" t="s">
        <v>281</v>
      </c>
      <c r="F359" s="120"/>
      <c r="G359" s="115" t="n">
        <v>318000</v>
      </c>
      <c r="H359" s="115" t="n">
        <v>250824.42</v>
      </c>
      <c r="I359" s="116" t="n">
        <f aca="false">H359/G359</f>
        <v>0.788756037735849</v>
      </c>
      <c r="J359" s="117" t="n">
        <f aca="false">H359-F359</f>
        <v>250824.42</v>
      </c>
      <c r="K359" s="116"/>
      <c r="L359" s="115" t="n">
        <v>0</v>
      </c>
      <c r="M359" s="118" t="n">
        <f aca="false">L359-G359</f>
        <v>-318000</v>
      </c>
      <c r="N359" s="116" t="n">
        <f aca="false">M359/G359</f>
        <v>-1</v>
      </c>
    </row>
    <row r="360" s="47" customFormat="true" ht="12" hidden="false" customHeight="true" outlineLevel="0" collapsed="false">
      <c r="A360" s="109" t="n">
        <f aca="false">LEN(B360)</f>
        <v>7</v>
      </c>
      <c r="B360" s="110" t="n">
        <v>2040801</v>
      </c>
      <c r="C360" s="111" t="s">
        <v>77</v>
      </c>
      <c r="D360" s="112" t="str">
        <f aca="false">C360&amp;E360</f>
        <v>      行政运行</v>
      </c>
      <c r="E360" s="113" t="s">
        <v>86</v>
      </c>
      <c r="F360" s="120"/>
      <c r="G360" s="115"/>
      <c r="H360" s="115" t="n">
        <v>0</v>
      </c>
      <c r="I360" s="116"/>
      <c r="J360" s="117"/>
      <c r="K360" s="116"/>
      <c r="L360" s="115" t="n">
        <v>0</v>
      </c>
      <c r="M360" s="119"/>
      <c r="N360" s="116"/>
    </row>
    <row r="361" s="47" customFormat="true" ht="12" hidden="false" customHeight="true" outlineLevel="0" collapsed="false">
      <c r="A361" s="109" t="n">
        <f aca="false">LEN(B361)</f>
        <v>7</v>
      </c>
      <c r="B361" s="110" t="n">
        <v>2040802</v>
      </c>
      <c r="C361" s="111" t="s">
        <v>77</v>
      </c>
      <c r="D361" s="112" t="str">
        <f aca="false">C361&amp;E361</f>
        <v>      一般行政管理事务</v>
      </c>
      <c r="E361" s="113" t="s">
        <v>87</v>
      </c>
      <c r="F361" s="120"/>
      <c r="G361" s="115" t="n">
        <v>318000</v>
      </c>
      <c r="H361" s="115" t="n">
        <v>250824.42</v>
      </c>
      <c r="I361" s="116" t="n">
        <f aca="false">H361/G361</f>
        <v>0.788756037735849</v>
      </c>
      <c r="J361" s="117" t="n">
        <f aca="false">H361-F361</f>
        <v>250824.42</v>
      </c>
      <c r="K361" s="116"/>
      <c r="L361" s="115" t="n">
        <v>0</v>
      </c>
      <c r="M361" s="118" t="n">
        <f aca="false">L361-G361</f>
        <v>-318000</v>
      </c>
      <c r="N361" s="116" t="n">
        <f aca="false">M361/G361</f>
        <v>-1</v>
      </c>
    </row>
    <row r="362" s="47" customFormat="true" ht="12" hidden="false" customHeight="true" outlineLevel="0" collapsed="false">
      <c r="A362" s="109" t="n">
        <f aca="false">LEN(B362)</f>
        <v>7</v>
      </c>
      <c r="B362" s="110" t="n">
        <v>2040803</v>
      </c>
      <c r="C362" s="111" t="s">
        <v>77</v>
      </c>
      <c r="D362" s="112" t="str">
        <f aca="false">C362&amp;E362</f>
        <v>      机关服务</v>
      </c>
      <c r="E362" s="113" t="s">
        <v>88</v>
      </c>
      <c r="F362" s="120"/>
      <c r="G362" s="115"/>
      <c r="H362" s="115" t="n">
        <v>0</v>
      </c>
      <c r="I362" s="116"/>
      <c r="J362" s="117"/>
      <c r="K362" s="116"/>
      <c r="L362" s="115" t="n">
        <v>0</v>
      </c>
      <c r="M362" s="119"/>
      <c r="N362" s="116"/>
    </row>
    <row r="363" s="47" customFormat="true" ht="12" hidden="false" customHeight="true" outlineLevel="0" collapsed="false">
      <c r="A363" s="109" t="n">
        <f aca="false">LEN(B363)</f>
        <v>7</v>
      </c>
      <c r="B363" s="110" t="n">
        <v>2040804</v>
      </c>
      <c r="C363" s="111" t="s">
        <v>77</v>
      </c>
      <c r="D363" s="112" t="str">
        <f aca="false">C363&amp;E363</f>
        <v>      强制隔离戒毒人员生活</v>
      </c>
      <c r="E363" s="113" t="s">
        <v>282</v>
      </c>
      <c r="F363" s="120"/>
      <c r="G363" s="115"/>
      <c r="H363" s="115" t="n">
        <v>0</v>
      </c>
      <c r="I363" s="116"/>
      <c r="J363" s="117"/>
      <c r="K363" s="116"/>
      <c r="L363" s="115" t="n">
        <v>0</v>
      </c>
      <c r="M363" s="119"/>
      <c r="N363" s="116"/>
    </row>
    <row r="364" s="47" customFormat="true" ht="12" hidden="false" customHeight="true" outlineLevel="0" collapsed="false">
      <c r="A364" s="109" t="n">
        <f aca="false">LEN(B364)</f>
        <v>7</v>
      </c>
      <c r="B364" s="110" t="n">
        <v>2040805</v>
      </c>
      <c r="C364" s="111" t="s">
        <v>77</v>
      </c>
      <c r="D364" s="112" t="str">
        <f aca="false">C364&amp;E364</f>
        <v>      强制隔离戒毒人员教育</v>
      </c>
      <c r="E364" s="113" t="s">
        <v>283</v>
      </c>
      <c r="F364" s="120"/>
      <c r="G364" s="115"/>
      <c r="H364" s="115" t="n">
        <v>0</v>
      </c>
      <c r="I364" s="116"/>
      <c r="J364" s="117"/>
      <c r="K364" s="116"/>
      <c r="L364" s="115" t="n">
        <v>0</v>
      </c>
      <c r="M364" s="119"/>
      <c r="N364" s="116"/>
    </row>
    <row r="365" s="47" customFormat="true" ht="12" hidden="false" customHeight="true" outlineLevel="0" collapsed="false">
      <c r="A365" s="109" t="n">
        <f aca="false">LEN(B365)</f>
        <v>7</v>
      </c>
      <c r="B365" s="110" t="n">
        <v>2040806</v>
      </c>
      <c r="C365" s="111" t="s">
        <v>77</v>
      </c>
      <c r="D365" s="112" t="str">
        <f aca="false">C365&amp;E365</f>
        <v>      所政设施建设</v>
      </c>
      <c r="E365" s="113" t="s">
        <v>284</v>
      </c>
      <c r="F365" s="120"/>
      <c r="G365" s="115"/>
      <c r="H365" s="115" t="n">
        <v>0</v>
      </c>
      <c r="I365" s="116"/>
      <c r="J365" s="117"/>
      <c r="K365" s="116"/>
      <c r="L365" s="115" t="n">
        <v>0</v>
      </c>
      <c r="M365" s="119"/>
      <c r="N365" s="116"/>
    </row>
    <row r="366" s="47" customFormat="true" ht="12" hidden="false" customHeight="true" outlineLevel="0" collapsed="false">
      <c r="A366" s="109" t="n">
        <f aca="false">LEN(B366)</f>
        <v>7</v>
      </c>
      <c r="B366" s="110" t="n">
        <v>2040807</v>
      </c>
      <c r="C366" s="111" t="s">
        <v>77</v>
      </c>
      <c r="D366" s="112" t="str">
        <f aca="false">C366&amp;E366</f>
        <v>      信息化建设</v>
      </c>
      <c r="E366" s="113" t="s">
        <v>118</v>
      </c>
      <c r="F366" s="120"/>
      <c r="G366" s="115"/>
      <c r="H366" s="115" t="n">
        <v>0</v>
      </c>
      <c r="I366" s="116"/>
      <c r="J366" s="117"/>
      <c r="K366" s="116"/>
      <c r="L366" s="115" t="n">
        <v>0</v>
      </c>
      <c r="M366" s="119"/>
      <c r="N366" s="116"/>
    </row>
    <row r="367" s="47" customFormat="true" ht="12" hidden="false" customHeight="true" outlineLevel="0" collapsed="false">
      <c r="A367" s="109" t="n">
        <f aca="false">LEN(B367)</f>
        <v>7</v>
      </c>
      <c r="B367" s="110" t="n">
        <v>2040850</v>
      </c>
      <c r="C367" s="111" t="s">
        <v>77</v>
      </c>
      <c r="D367" s="112" t="str">
        <f aca="false">C367&amp;E367</f>
        <v>      事业运行</v>
      </c>
      <c r="E367" s="113" t="s">
        <v>83</v>
      </c>
      <c r="F367" s="120"/>
      <c r="G367" s="115"/>
      <c r="H367" s="115" t="n">
        <v>0</v>
      </c>
      <c r="I367" s="116"/>
      <c r="J367" s="117"/>
      <c r="K367" s="116"/>
      <c r="L367" s="115" t="n">
        <v>0</v>
      </c>
      <c r="M367" s="119"/>
      <c r="N367" s="116"/>
    </row>
    <row r="368" s="47" customFormat="true" ht="12" hidden="false" customHeight="true" outlineLevel="0" collapsed="false">
      <c r="A368" s="109" t="n">
        <f aca="false">LEN(B368)</f>
        <v>7</v>
      </c>
      <c r="B368" s="110" t="n">
        <v>2040899</v>
      </c>
      <c r="C368" s="111" t="s">
        <v>77</v>
      </c>
      <c r="D368" s="112" t="str">
        <f aca="false">C368&amp;E368</f>
        <v>      其他强制隔离戒毒支出</v>
      </c>
      <c r="E368" s="113" t="s">
        <v>285</v>
      </c>
      <c r="F368" s="120"/>
      <c r="G368" s="115"/>
      <c r="H368" s="115" t="n">
        <v>0</v>
      </c>
      <c r="I368" s="116"/>
      <c r="J368" s="117"/>
      <c r="K368" s="116"/>
      <c r="L368" s="115" t="n">
        <v>0</v>
      </c>
      <c r="M368" s="119"/>
      <c r="N368" s="116"/>
    </row>
    <row r="369" s="47" customFormat="true" ht="12" hidden="false" customHeight="true" outlineLevel="0" collapsed="false">
      <c r="A369" s="109" t="n">
        <f aca="false">LEN(B369)</f>
        <v>5</v>
      </c>
      <c r="B369" s="110" t="n">
        <v>20409</v>
      </c>
      <c r="C369" s="111" t="s">
        <v>71</v>
      </c>
      <c r="D369" s="112" t="str">
        <f aca="false">C369&amp;E369</f>
        <v>    国家保密</v>
      </c>
      <c r="E369" s="113" t="s">
        <v>286</v>
      </c>
      <c r="F369" s="120"/>
      <c r="G369" s="115"/>
      <c r="H369" s="115" t="n">
        <v>63893.4</v>
      </c>
      <c r="I369" s="116"/>
      <c r="J369" s="117"/>
      <c r="K369" s="116"/>
      <c r="L369" s="115" t="n">
        <v>0</v>
      </c>
      <c r="M369" s="119"/>
      <c r="N369" s="116"/>
    </row>
    <row r="370" s="47" customFormat="true" ht="12" hidden="false" customHeight="true" outlineLevel="0" collapsed="false">
      <c r="A370" s="109" t="n">
        <f aca="false">LEN(B370)</f>
        <v>7</v>
      </c>
      <c r="B370" s="110" t="n">
        <v>2040901</v>
      </c>
      <c r="C370" s="111" t="s">
        <v>77</v>
      </c>
      <c r="D370" s="112" t="str">
        <f aca="false">C370&amp;E370</f>
        <v>      行政运行</v>
      </c>
      <c r="E370" s="113" t="s">
        <v>86</v>
      </c>
      <c r="F370" s="120"/>
      <c r="G370" s="115"/>
      <c r="H370" s="115" t="n">
        <v>0</v>
      </c>
      <c r="I370" s="116"/>
      <c r="J370" s="117"/>
      <c r="K370" s="116"/>
      <c r="L370" s="115" t="n">
        <v>0</v>
      </c>
      <c r="M370" s="119"/>
      <c r="N370" s="116"/>
    </row>
    <row r="371" s="47" customFormat="true" ht="12" hidden="false" customHeight="true" outlineLevel="0" collapsed="false">
      <c r="A371" s="109" t="n">
        <f aca="false">LEN(B371)</f>
        <v>7</v>
      </c>
      <c r="B371" s="110" t="n">
        <v>2040902</v>
      </c>
      <c r="C371" s="111" t="s">
        <v>77</v>
      </c>
      <c r="D371" s="112" t="str">
        <f aca="false">C371&amp;E371</f>
        <v>      一般行政管理事务</v>
      </c>
      <c r="E371" s="113" t="s">
        <v>87</v>
      </c>
      <c r="F371" s="120"/>
      <c r="G371" s="115"/>
      <c r="H371" s="115" t="n">
        <v>0</v>
      </c>
      <c r="I371" s="116"/>
      <c r="J371" s="117"/>
      <c r="K371" s="116"/>
      <c r="L371" s="115" t="n">
        <v>0</v>
      </c>
      <c r="M371" s="119"/>
      <c r="N371" s="116"/>
    </row>
    <row r="372" s="47" customFormat="true" ht="12" hidden="false" customHeight="true" outlineLevel="0" collapsed="false">
      <c r="A372" s="109" t="n">
        <f aca="false">LEN(B372)</f>
        <v>7</v>
      </c>
      <c r="B372" s="110" t="n">
        <v>2040903</v>
      </c>
      <c r="C372" s="111" t="s">
        <v>77</v>
      </c>
      <c r="D372" s="112" t="str">
        <f aca="false">C372&amp;E372</f>
        <v>      机关服务</v>
      </c>
      <c r="E372" s="113" t="s">
        <v>88</v>
      </c>
      <c r="F372" s="120"/>
      <c r="G372" s="115"/>
      <c r="H372" s="115" t="n">
        <v>0</v>
      </c>
      <c r="I372" s="116"/>
      <c r="J372" s="117"/>
      <c r="K372" s="116"/>
      <c r="L372" s="115" t="n">
        <v>0</v>
      </c>
      <c r="M372" s="119"/>
      <c r="N372" s="116"/>
    </row>
    <row r="373" s="47" customFormat="true" ht="12" hidden="false" customHeight="true" outlineLevel="0" collapsed="false">
      <c r="A373" s="109" t="n">
        <f aca="false">LEN(B373)</f>
        <v>7</v>
      </c>
      <c r="B373" s="110" t="n">
        <v>2040904</v>
      </c>
      <c r="C373" s="111" t="s">
        <v>77</v>
      </c>
      <c r="D373" s="112" t="str">
        <f aca="false">C373&amp;E373</f>
        <v>      保密技术</v>
      </c>
      <c r="E373" s="113" t="s">
        <v>287</v>
      </c>
      <c r="F373" s="120"/>
      <c r="G373" s="115"/>
      <c r="H373" s="115" t="n">
        <v>0</v>
      </c>
      <c r="I373" s="116"/>
      <c r="J373" s="117"/>
      <c r="K373" s="116"/>
      <c r="L373" s="115" t="n">
        <v>0</v>
      </c>
      <c r="M373" s="119"/>
      <c r="N373" s="116"/>
    </row>
    <row r="374" s="47" customFormat="true" ht="12" hidden="false" customHeight="true" outlineLevel="0" collapsed="false">
      <c r="A374" s="109" t="n">
        <f aca="false">LEN(B374)</f>
        <v>7</v>
      </c>
      <c r="B374" s="110" t="n">
        <v>2040905</v>
      </c>
      <c r="C374" s="111" t="s">
        <v>77</v>
      </c>
      <c r="D374" s="112" t="str">
        <f aca="false">C374&amp;E374</f>
        <v>      保密管理</v>
      </c>
      <c r="E374" s="113" t="s">
        <v>288</v>
      </c>
      <c r="F374" s="120"/>
      <c r="G374" s="115"/>
      <c r="H374" s="115" t="n">
        <v>63893.4</v>
      </c>
      <c r="I374" s="116"/>
      <c r="J374" s="117"/>
      <c r="K374" s="116"/>
      <c r="L374" s="115" t="n">
        <v>0</v>
      </c>
      <c r="M374" s="119"/>
      <c r="N374" s="116"/>
    </row>
    <row r="375" s="47" customFormat="true" ht="12" hidden="false" customHeight="true" outlineLevel="0" collapsed="false">
      <c r="A375" s="109" t="n">
        <f aca="false">LEN(B375)</f>
        <v>7</v>
      </c>
      <c r="B375" s="110" t="n">
        <v>2040950</v>
      </c>
      <c r="C375" s="111" t="s">
        <v>77</v>
      </c>
      <c r="D375" s="112" t="str">
        <f aca="false">C375&amp;E375</f>
        <v>      事业运行</v>
      </c>
      <c r="E375" s="113" t="s">
        <v>83</v>
      </c>
      <c r="F375" s="120"/>
      <c r="G375" s="115"/>
      <c r="H375" s="115" t="n">
        <v>0</v>
      </c>
      <c r="I375" s="116"/>
      <c r="J375" s="117"/>
      <c r="K375" s="116"/>
      <c r="L375" s="115" t="n">
        <v>0</v>
      </c>
      <c r="M375" s="119"/>
      <c r="N375" s="116"/>
    </row>
    <row r="376" s="47" customFormat="true" ht="12" hidden="false" customHeight="true" outlineLevel="0" collapsed="false">
      <c r="A376" s="109" t="n">
        <f aca="false">LEN(B376)</f>
        <v>7</v>
      </c>
      <c r="B376" s="110" t="n">
        <v>2040999</v>
      </c>
      <c r="C376" s="111" t="s">
        <v>77</v>
      </c>
      <c r="D376" s="112" t="str">
        <f aca="false">C376&amp;E376</f>
        <v>      其他国家保密支出</v>
      </c>
      <c r="E376" s="113" t="s">
        <v>289</v>
      </c>
      <c r="F376" s="120"/>
      <c r="G376" s="115"/>
      <c r="H376" s="115" t="n">
        <v>0</v>
      </c>
      <c r="I376" s="116"/>
      <c r="J376" s="117"/>
      <c r="K376" s="116"/>
      <c r="L376" s="115" t="n">
        <v>0</v>
      </c>
      <c r="M376" s="119"/>
      <c r="N376" s="116"/>
    </row>
    <row r="377" s="47" customFormat="true" ht="12" hidden="false" customHeight="true" outlineLevel="0" collapsed="false">
      <c r="A377" s="109" t="n">
        <f aca="false">LEN(B377)</f>
        <v>5</v>
      </c>
      <c r="B377" s="110" t="n">
        <v>20410</v>
      </c>
      <c r="C377" s="111" t="s">
        <v>71</v>
      </c>
      <c r="D377" s="112" t="str">
        <f aca="false">C377&amp;E377</f>
        <v>    缉私警察</v>
      </c>
      <c r="E377" s="113" t="s">
        <v>290</v>
      </c>
      <c r="F377" s="120"/>
      <c r="G377" s="115"/>
      <c r="H377" s="115" t="n">
        <v>0</v>
      </c>
      <c r="I377" s="116"/>
      <c r="J377" s="117"/>
      <c r="K377" s="116"/>
      <c r="L377" s="115" t="n">
        <v>0</v>
      </c>
      <c r="M377" s="119"/>
      <c r="N377" s="116"/>
    </row>
    <row r="378" s="47" customFormat="true" ht="12" hidden="false" customHeight="true" outlineLevel="0" collapsed="false">
      <c r="A378" s="109" t="n">
        <f aca="false">LEN(B378)</f>
        <v>7</v>
      </c>
      <c r="B378" s="110" t="n">
        <v>2041001</v>
      </c>
      <c r="C378" s="111" t="s">
        <v>77</v>
      </c>
      <c r="D378" s="112" t="str">
        <f aca="false">C378&amp;E378</f>
        <v>      行政运行</v>
      </c>
      <c r="E378" s="113" t="s">
        <v>86</v>
      </c>
      <c r="F378" s="120"/>
      <c r="G378" s="115"/>
      <c r="H378" s="115" t="n">
        <v>0</v>
      </c>
      <c r="I378" s="116"/>
      <c r="J378" s="117"/>
      <c r="K378" s="116"/>
      <c r="L378" s="115" t="n">
        <v>0</v>
      </c>
      <c r="M378" s="119"/>
      <c r="N378" s="116"/>
    </row>
    <row r="379" s="47" customFormat="true" ht="12" hidden="false" customHeight="true" outlineLevel="0" collapsed="false">
      <c r="A379" s="109" t="n">
        <f aca="false">LEN(B379)</f>
        <v>7</v>
      </c>
      <c r="B379" s="110" t="n">
        <v>2041002</v>
      </c>
      <c r="C379" s="111" t="s">
        <v>77</v>
      </c>
      <c r="D379" s="112" t="str">
        <f aca="false">C379&amp;E379</f>
        <v>      一般行政管理事务</v>
      </c>
      <c r="E379" s="113" t="s">
        <v>87</v>
      </c>
      <c r="F379" s="120"/>
      <c r="G379" s="115"/>
      <c r="H379" s="115" t="n">
        <v>0</v>
      </c>
      <c r="I379" s="116"/>
      <c r="J379" s="117"/>
      <c r="K379" s="116"/>
      <c r="L379" s="115" t="n">
        <v>0</v>
      </c>
      <c r="M379" s="119"/>
      <c r="N379" s="116"/>
    </row>
    <row r="380" s="47" customFormat="true" ht="12" hidden="false" customHeight="true" outlineLevel="0" collapsed="false">
      <c r="A380" s="109" t="n">
        <f aca="false">LEN(B380)</f>
        <v>7</v>
      </c>
      <c r="B380" s="110" t="n">
        <v>2041006</v>
      </c>
      <c r="C380" s="111" t="s">
        <v>77</v>
      </c>
      <c r="D380" s="112" t="str">
        <f aca="false">C380&amp;E380</f>
        <v>      信息化建设</v>
      </c>
      <c r="E380" s="113" t="s">
        <v>118</v>
      </c>
      <c r="F380" s="120"/>
      <c r="G380" s="115"/>
      <c r="H380" s="115" t="n">
        <v>0</v>
      </c>
      <c r="I380" s="116"/>
      <c r="J380" s="117"/>
      <c r="K380" s="116"/>
      <c r="L380" s="115" t="n">
        <v>0</v>
      </c>
      <c r="M380" s="119"/>
      <c r="N380" s="116"/>
    </row>
    <row r="381" s="47" customFormat="true" ht="12" hidden="false" customHeight="true" outlineLevel="0" collapsed="false">
      <c r="A381" s="109" t="n">
        <f aca="false">LEN(B381)</f>
        <v>7</v>
      </c>
      <c r="B381" s="110" t="n">
        <v>2041007</v>
      </c>
      <c r="C381" s="111" t="s">
        <v>77</v>
      </c>
      <c r="D381" s="112" t="str">
        <f aca="false">C381&amp;E381</f>
        <v>      缉私业务</v>
      </c>
      <c r="E381" s="113" t="s">
        <v>291</v>
      </c>
      <c r="F381" s="120"/>
      <c r="G381" s="115"/>
      <c r="H381" s="115" t="n">
        <v>0</v>
      </c>
      <c r="I381" s="116"/>
      <c r="J381" s="117"/>
      <c r="K381" s="116"/>
      <c r="L381" s="115" t="n">
        <v>0</v>
      </c>
      <c r="M381" s="119"/>
      <c r="N381" s="116"/>
    </row>
    <row r="382" s="47" customFormat="true" ht="12" hidden="false" customHeight="true" outlineLevel="0" collapsed="false">
      <c r="A382" s="109" t="n">
        <f aca="false">LEN(B382)</f>
        <v>7</v>
      </c>
      <c r="B382" s="110" t="n">
        <v>2041099</v>
      </c>
      <c r="C382" s="111" t="s">
        <v>77</v>
      </c>
      <c r="D382" s="112" t="str">
        <f aca="false">C382&amp;E382</f>
        <v>      其他缉私警察支出</v>
      </c>
      <c r="E382" s="113" t="s">
        <v>292</v>
      </c>
      <c r="F382" s="120"/>
      <c r="G382" s="115"/>
      <c r="H382" s="115" t="n">
        <v>0</v>
      </c>
      <c r="I382" s="116"/>
      <c r="J382" s="117"/>
      <c r="K382" s="116"/>
      <c r="L382" s="115" t="n">
        <v>0</v>
      </c>
      <c r="M382" s="119"/>
      <c r="N382" s="116"/>
    </row>
    <row r="383" s="47" customFormat="true" ht="12" hidden="false" customHeight="true" outlineLevel="0" collapsed="false">
      <c r="A383" s="109" t="n">
        <f aca="false">LEN(B383)</f>
        <v>5</v>
      </c>
      <c r="B383" s="110" t="n">
        <v>20499</v>
      </c>
      <c r="C383" s="111" t="s">
        <v>71</v>
      </c>
      <c r="D383" s="112" t="str">
        <f aca="false">C383&amp;E383</f>
        <v>    其他公共安全支出</v>
      </c>
      <c r="E383" s="113" t="s">
        <v>293</v>
      </c>
      <c r="F383" s="114" t="n">
        <v>340000</v>
      </c>
      <c r="G383" s="115" t="n">
        <v>4935300</v>
      </c>
      <c r="H383" s="115" t="n">
        <v>1568570</v>
      </c>
      <c r="I383" s="116" t="n">
        <f aca="false">H383/G383</f>
        <v>0.317826677203007</v>
      </c>
      <c r="J383" s="117" t="n">
        <f aca="false">H383-F383</f>
        <v>1228570</v>
      </c>
      <c r="K383" s="116" t="n">
        <f aca="false">J383/F383</f>
        <v>3.61344117647059</v>
      </c>
      <c r="L383" s="115" t="n">
        <v>3423000</v>
      </c>
      <c r="M383" s="118" t="n">
        <f aca="false">L383-G383</f>
        <v>-1512300</v>
      </c>
      <c r="N383" s="116" t="n">
        <f aca="false">M383/G383</f>
        <v>-0.306425141328795</v>
      </c>
    </row>
    <row r="384" s="47" customFormat="true" ht="12" hidden="false" customHeight="true" outlineLevel="0" collapsed="false">
      <c r="A384" s="109" t="n">
        <f aca="false">LEN(B384)</f>
        <v>7</v>
      </c>
      <c r="B384" s="110" t="n">
        <v>2049902</v>
      </c>
      <c r="C384" s="111" t="s">
        <v>77</v>
      </c>
      <c r="D384" s="112" t="str">
        <f aca="false">C384&amp;E384</f>
        <v>      国家司法救助支出</v>
      </c>
      <c r="E384" s="113" t="s">
        <v>294</v>
      </c>
      <c r="F384" s="114"/>
      <c r="G384" s="115" t="n">
        <v>60000</v>
      </c>
      <c r="H384" s="115" t="n">
        <v>179994</v>
      </c>
      <c r="I384" s="116" t="n">
        <f aca="false">H384/G384</f>
        <v>2.9999</v>
      </c>
      <c r="J384" s="117"/>
      <c r="K384" s="116"/>
      <c r="L384" s="115" t="n">
        <v>0</v>
      </c>
      <c r="M384" s="118" t="n">
        <f aca="false">L384-G384</f>
        <v>-60000</v>
      </c>
      <c r="N384" s="116" t="n">
        <f aca="false">M384/G384</f>
        <v>-1</v>
      </c>
    </row>
    <row r="385" s="47" customFormat="true" ht="12" hidden="false" customHeight="true" outlineLevel="0" collapsed="false">
      <c r="A385" s="109" t="n">
        <f aca="false">LEN(B385)</f>
        <v>7</v>
      </c>
      <c r="B385" s="110" t="n">
        <v>2049999</v>
      </c>
      <c r="C385" s="111" t="s">
        <v>77</v>
      </c>
      <c r="D385" s="112" t="str">
        <f aca="false">C385&amp;E385</f>
        <v>      其他公共安全支出</v>
      </c>
      <c r="E385" s="113" t="s">
        <v>293</v>
      </c>
      <c r="F385" s="114"/>
      <c r="G385" s="115" t="n">
        <v>4875300</v>
      </c>
      <c r="H385" s="115" t="n">
        <v>1388576</v>
      </c>
      <c r="I385" s="116" t="n">
        <f aca="false">H385/G385</f>
        <v>0.284818575267163</v>
      </c>
      <c r="J385" s="117" t="n">
        <f aca="false">H385-F385</f>
        <v>1388576</v>
      </c>
      <c r="K385" s="116"/>
      <c r="L385" s="115" t="n">
        <v>3423000</v>
      </c>
      <c r="M385" s="118" t="n">
        <f aca="false">L385-G385</f>
        <v>-1452300</v>
      </c>
      <c r="N385" s="116" t="n">
        <f aca="false">M385/G385</f>
        <v>-0.297889360654729</v>
      </c>
    </row>
    <row r="386" s="47" customFormat="true" ht="12" hidden="false" customHeight="false" outlineLevel="0" collapsed="false">
      <c r="A386" s="99" t="n">
        <f aca="false">LEN(B386)</f>
        <v>3</v>
      </c>
      <c r="B386" s="100" t="n">
        <v>205</v>
      </c>
      <c r="C386" s="101" t="s">
        <v>69</v>
      </c>
      <c r="D386" s="102" t="str">
        <f aca="false">C386&amp;E386</f>
        <v>  教育支出</v>
      </c>
      <c r="E386" s="103" t="s">
        <v>295</v>
      </c>
      <c r="F386" s="122" t="n">
        <v>559290000</v>
      </c>
      <c r="G386" s="105" t="n">
        <v>567028726.46</v>
      </c>
      <c r="H386" s="105" t="n">
        <v>573415093.25</v>
      </c>
      <c r="I386" s="106" t="n">
        <f aca="false">H386/G386</f>
        <v>1.01126286287094</v>
      </c>
      <c r="J386" s="107" t="n">
        <f aca="false">H386-F386</f>
        <v>14125093.25</v>
      </c>
      <c r="K386" s="106" t="n">
        <f aca="false">J386/F386</f>
        <v>0.025255401044181</v>
      </c>
      <c r="L386" s="105" t="n">
        <v>710810804.21</v>
      </c>
      <c r="M386" s="108" t="n">
        <f aca="false">L386-G386</f>
        <v>143782077.75</v>
      </c>
      <c r="N386" s="106" t="n">
        <f aca="false">M386/G386</f>
        <v>0.253571064463773</v>
      </c>
    </row>
    <row r="387" s="47" customFormat="true" ht="12" hidden="false" customHeight="true" outlineLevel="0" collapsed="false">
      <c r="A387" s="109" t="n">
        <f aca="false">LEN(B387)</f>
        <v>5</v>
      </c>
      <c r="B387" s="110" t="n">
        <v>20501</v>
      </c>
      <c r="C387" s="111" t="s">
        <v>71</v>
      </c>
      <c r="D387" s="112" t="str">
        <f aca="false">C387&amp;E387</f>
        <v>    教育管理事务</v>
      </c>
      <c r="E387" s="113" t="s">
        <v>296</v>
      </c>
      <c r="F387" s="114" t="n">
        <v>30840000</v>
      </c>
      <c r="G387" s="115" t="n">
        <v>86155273.26</v>
      </c>
      <c r="H387" s="115" t="n">
        <v>52337402.68</v>
      </c>
      <c r="I387" s="116" t="n">
        <f aca="false">H387/G387</f>
        <v>0.607477647039152</v>
      </c>
      <c r="J387" s="117" t="n">
        <f aca="false">H387-F387</f>
        <v>21497402.68</v>
      </c>
      <c r="K387" s="116" t="n">
        <f aca="false">J387/F387</f>
        <v>0.697062343709468</v>
      </c>
      <c r="L387" s="115" t="n">
        <v>96099365.54</v>
      </c>
      <c r="M387" s="118" t="n">
        <f aca="false">L387-G387</f>
        <v>9944092.28</v>
      </c>
      <c r="N387" s="116" t="n">
        <f aca="false">M387/G387</f>
        <v>0.115420587779818</v>
      </c>
    </row>
    <row r="388" s="47" customFormat="true" ht="12" hidden="false" customHeight="true" outlineLevel="0" collapsed="false">
      <c r="A388" s="109" t="n">
        <f aca="false">LEN(B388)</f>
        <v>7</v>
      </c>
      <c r="B388" s="110" t="n">
        <v>2050101</v>
      </c>
      <c r="C388" s="111" t="s">
        <v>77</v>
      </c>
      <c r="D388" s="112" t="str">
        <f aca="false">C388&amp;E388</f>
        <v>      行政运行</v>
      </c>
      <c r="E388" s="113" t="s">
        <v>86</v>
      </c>
      <c r="F388" s="114" t="n">
        <v>29160000</v>
      </c>
      <c r="G388" s="115" t="n">
        <v>21530582.65</v>
      </c>
      <c r="H388" s="115" t="n">
        <v>12439586.2</v>
      </c>
      <c r="I388" s="116" t="n">
        <f aca="false">H388/G388</f>
        <v>0.57776356553918</v>
      </c>
      <c r="J388" s="117" t="n">
        <f aca="false">H388-F388</f>
        <v>-16720413.8</v>
      </c>
      <c r="K388" s="116" t="n">
        <f aca="false">J388/F388</f>
        <v>-0.573402393689986</v>
      </c>
      <c r="L388" s="115" t="n">
        <v>1836035.88</v>
      </c>
      <c r="M388" s="118" t="n">
        <f aca="false">L388-G388</f>
        <v>-19694546.77</v>
      </c>
      <c r="N388" s="116" t="n">
        <f aca="false">M388/G388</f>
        <v>-0.914724282670539</v>
      </c>
    </row>
    <row r="389" s="47" customFormat="true" ht="12" hidden="false" customHeight="true" outlineLevel="0" collapsed="false">
      <c r="A389" s="109" t="n">
        <f aca="false">LEN(B389)</f>
        <v>7</v>
      </c>
      <c r="B389" s="110" t="n">
        <v>2050102</v>
      </c>
      <c r="C389" s="111" t="s">
        <v>77</v>
      </c>
      <c r="D389" s="112" t="str">
        <f aca="false">C389&amp;E389</f>
        <v>      一般行政管理事务</v>
      </c>
      <c r="E389" s="113" t="s">
        <v>87</v>
      </c>
      <c r="F389" s="114" t="n">
        <v>1680000</v>
      </c>
      <c r="G389" s="115" t="n">
        <v>59579897</v>
      </c>
      <c r="H389" s="115" t="n">
        <v>33571786.61</v>
      </c>
      <c r="I389" s="116" t="n">
        <f aca="false">H389/G389</f>
        <v>0.56347506961954</v>
      </c>
      <c r="J389" s="117" t="n">
        <f aca="false">H389-F389</f>
        <v>31891786.61</v>
      </c>
      <c r="K389" s="116" t="n">
        <f aca="false">J389/F389</f>
        <v>18.9832063154762</v>
      </c>
      <c r="L389" s="115" t="n">
        <v>81570865.85</v>
      </c>
      <c r="M389" s="118" t="n">
        <f aca="false">L389-G389</f>
        <v>21990968.85</v>
      </c>
      <c r="N389" s="116" t="n">
        <f aca="false">M389/G389</f>
        <v>0.369100484514097</v>
      </c>
    </row>
    <row r="390" s="47" customFormat="true" ht="12" hidden="false" customHeight="true" outlineLevel="0" collapsed="false">
      <c r="A390" s="109" t="n">
        <f aca="false">LEN(B390)</f>
        <v>7</v>
      </c>
      <c r="B390" s="110" t="n">
        <v>2050103</v>
      </c>
      <c r="C390" s="111" t="s">
        <v>77</v>
      </c>
      <c r="D390" s="112" t="str">
        <f aca="false">C390&amp;E390</f>
        <v>      机关服务</v>
      </c>
      <c r="E390" s="113" t="s">
        <v>88</v>
      </c>
      <c r="F390" s="114"/>
      <c r="G390" s="115"/>
      <c r="H390" s="115" t="n">
        <v>0</v>
      </c>
      <c r="I390" s="116"/>
      <c r="J390" s="117"/>
      <c r="K390" s="116"/>
      <c r="L390" s="115" t="n">
        <v>0</v>
      </c>
      <c r="M390" s="119"/>
      <c r="N390" s="116"/>
    </row>
    <row r="391" s="47" customFormat="true" ht="12" hidden="false" customHeight="true" outlineLevel="0" collapsed="false">
      <c r="A391" s="109" t="n">
        <f aca="false">LEN(B391)</f>
        <v>7</v>
      </c>
      <c r="B391" s="110" t="n">
        <v>2050199</v>
      </c>
      <c r="C391" s="111" t="s">
        <v>77</v>
      </c>
      <c r="D391" s="112" t="str">
        <f aca="false">C391&amp;E391</f>
        <v>      其他教育管理事务支出</v>
      </c>
      <c r="E391" s="113" t="s">
        <v>297</v>
      </c>
      <c r="F391" s="114"/>
      <c r="G391" s="115" t="n">
        <v>5044793.61</v>
      </c>
      <c r="H391" s="115" t="n">
        <v>6326029.87</v>
      </c>
      <c r="I391" s="116" t="n">
        <f aca="false">H391/G391</f>
        <v>1.25397198756759</v>
      </c>
      <c r="J391" s="117" t="n">
        <f aca="false">H391-F391</f>
        <v>6326029.87</v>
      </c>
      <c r="K391" s="116"/>
      <c r="L391" s="115" t="n">
        <v>12692463.81</v>
      </c>
      <c r="M391" s="118" t="n">
        <f aca="false">L391-G391</f>
        <v>7647670.2</v>
      </c>
      <c r="N391" s="116" t="n">
        <f aca="false">M391/G391</f>
        <v>1.51595303816602</v>
      </c>
    </row>
    <row r="392" s="47" customFormat="true" ht="12" hidden="false" customHeight="true" outlineLevel="0" collapsed="false">
      <c r="A392" s="109" t="n">
        <f aca="false">LEN(B392)</f>
        <v>5</v>
      </c>
      <c r="B392" s="110" t="n">
        <v>20502</v>
      </c>
      <c r="C392" s="111" t="s">
        <v>71</v>
      </c>
      <c r="D392" s="112" t="str">
        <f aca="false">C392&amp;E392</f>
        <v>    普通教育</v>
      </c>
      <c r="E392" s="113" t="s">
        <v>298</v>
      </c>
      <c r="F392" s="114" t="n">
        <v>521320000</v>
      </c>
      <c r="G392" s="115" t="n">
        <v>445110866.6</v>
      </c>
      <c r="H392" s="115" t="n">
        <v>514777655.15</v>
      </c>
      <c r="I392" s="116" t="n">
        <f aca="false">H392/G392</f>
        <v>1.1565155869641</v>
      </c>
      <c r="J392" s="117" t="n">
        <f aca="false">H392-F392</f>
        <v>-6542344.85000002</v>
      </c>
      <c r="K392" s="116" t="n">
        <f aca="false">J392/F392</f>
        <v>-0.0125495757883834</v>
      </c>
      <c r="L392" s="115" t="n">
        <v>589165775.47</v>
      </c>
      <c r="M392" s="118" t="n">
        <f aca="false">L392-G392</f>
        <v>144054908.87</v>
      </c>
      <c r="N392" s="116" t="n">
        <f aca="false">M392/G392</f>
        <v>0.323638265608679</v>
      </c>
    </row>
    <row r="393" s="47" customFormat="true" ht="12" hidden="false" customHeight="true" outlineLevel="0" collapsed="false">
      <c r="A393" s="109" t="n">
        <f aca="false">LEN(B393)</f>
        <v>7</v>
      </c>
      <c r="B393" s="110" t="n">
        <v>2050201</v>
      </c>
      <c r="C393" s="111" t="s">
        <v>77</v>
      </c>
      <c r="D393" s="112" t="str">
        <f aca="false">C393&amp;E393</f>
        <v>      学前教育</v>
      </c>
      <c r="E393" s="113" t="s">
        <v>299</v>
      </c>
      <c r="F393" s="114" t="n">
        <v>36800000</v>
      </c>
      <c r="G393" s="115" t="n">
        <v>26042541.95</v>
      </c>
      <c r="H393" s="115" t="n">
        <v>37511844.33</v>
      </c>
      <c r="I393" s="116" t="n">
        <f aca="false">H393/G393</f>
        <v>1.44040640894504</v>
      </c>
      <c r="J393" s="117" t="n">
        <f aca="false">H393-F393</f>
        <v>711844.329999998</v>
      </c>
      <c r="K393" s="116" t="n">
        <f aca="false">J393/F393</f>
        <v>0.019343595923913</v>
      </c>
      <c r="L393" s="115" t="n">
        <v>34670451.39</v>
      </c>
      <c r="M393" s="118" t="n">
        <f aca="false">L393-G393</f>
        <v>8627909.44</v>
      </c>
      <c r="N393" s="116" t="n">
        <f aca="false">M393/G393</f>
        <v>0.33130058719172</v>
      </c>
    </row>
    <row r="394" s="47" customFormat="true" ht="12" hidden="false" customHeight="true" outlineLevel="0" collapsed="false">
      <c r="A394" s="109" t="n">
        <f aca="false">LEN(B394)</f>
        <v>7</v>
      </c>
      <c r="B394" s="110" t="n">
        <v>2050202</v>
      </c>
      <c r="C394" s="111" t="s">
        <v>77</v>
      </c>
      <c r="D394" s="112" t="str">
        <f aca="false">C394&amp;E394</f>
        <v>      小学教育</v>
      </c>
      <c r="E394" s="113" t="s">
        <v>300</v>
      </c>
      <c r="F394" s="114" t="n">
        <v>283550000</v>
      </c>
      <c r="G394" s="115" t="n">
        <v>234246256.28</v>
      </c>
      <c r="H394" s="115" t="n">
        <v>250997148.17</v>
      </c>
      <c r="I394" s="116" t="n">
        <f aca="false">H394/G394</f>
        <v>1.07150975283881</v>
      </c>
      <c r="J394" s="117" t="n">
        <f aca="false">H394-F394</f>
        <v>-32552851.83</v>
      </c>
      <c r="K394" s="116" t="n">
        <f aca="false">J394/F394</f>
        <v>-0.114804626450362</v>
      </c>
      <c r="L394" s="115" t="n">
        <v>313341748.44</v>
      </c>
      <c r="M394" s="118" t="n">
        <f aca="false">L394-G394</f>
        <v>79095492.16</v>
      </c>
      <c r="N394" s="116" t="n">
        <f aca="false">M394/G394</f>
        <v>0.337659578496979</v>
      </c>
    </row>
    <row r="395" s="47" customFormat="true" ht="12" hidden="false" customHeight="true" outlineLevel="0" collapsed="false">
      <c r="A395" s="109" t="n">
        <f aca="false">LEN(B395)</f>
        <v>7</v>
      </c>
      <c r="B395" s="110" t="n">
        <v>2050203</v>
      </c>
      <c r="C395" s="111" t="s">
        <v>77</v>
      </c>
      <c r="D395" s="112" t="str">
        <f aca="false">C395&amp;E395</f>
        <v>      初中教育</v>
      </c>
      <c r="E395" s="113" t="s">
        <v>301</v>
      </c>
      <c r="F395" s="114" t="n">
        <v>194390000</v>
      </c>
      <c r="G395" s="115" t="n">
        <v>184822068.37</v>
      </c>
      <c r="H395" s="115" t="n">
        <v>217028642.15</v>
      </c>
      <c r="I395" s="116" t="n">
        <f aca="false">H395/G395</f>
        <v>1.17425718727227</v>
      </c>
      <c r="J395" s="117" t="n">
        <f aca="false">H395-F395</f>
        <v>22638642.15</v>
      </c>
      <c r="K395" s="116" t="n">
        <f aca="false">J395/F395</f>
        <v>0.116459911260867</v>
      </c>
      <c r="L395" s="115" t="n">
        <v>236026475.64</v>
      </c>
      <c r="M395" s="118" t="n">
        <f aca="false">L395-G395</f>
        <v>51204407.27</v>
      </c>
      <c r="N395" s="116" t="n">
        <f aca="false">M395/G395</f>
        <v>0.277047041630833</v>
      </c>
    </row>
    <row r="396" s="47" customFormat="true" ht="12" hidden="false" customHeight="true" outlineLevel="0" collapsed="false">
      <c r="A396" s="109" t="n">
        <f aca="false">LEN(B396)</f>
        <v>7</v>
      </c>
      <c r="B396" s="110" t="n">
        <v>2050204</v>
      </c>
      <c r="C396" s="111" t="s">
        <v>77</v>
      </c>
      <c r="D396" s="112" t="str">
        <f aca="false">C396&amp;E396</f>
        <v>      高中教育</v>
      </c>
      <c r="E396" s="113" t="s">
        <v>302</v>
      </c>
      <c r="F396" s="114"/>
      <c r="G396" s="115"/>
      <c r="H396" s="115" t="n">
        <v>0</v>
      </c>
      <c r="I396" s="116"/>
      <c r="J396" s="117"/>
      <c r="K396" s="116"/>
      <c r="L396" s="115" t="n">
        <v>0</v>
      </c>
      <c r="M396" s="119"/>
      <c r="N396" s="116"/>
    </row>
    <row r="397" s="47" customFormat="true" ht="12" hidden="false" customHeight="true" outlineLevel="0" collapsed="false">
      <c r="A397" s="109" t="n">
        <f aca="false">LEN(B397)</f>
        <v>7</v>
      </c>
      <c r="B397" s="110" t="n">
        <v>2050205</v>
      </c>
      <c r="C397" s="111" t="s">
        <v>77</v>
      </c>
      <c r="D397" s="112" t="str">
        <f aca="false">C397&amp;E397</f>
        <v>      高等教育</v>
      </c>
      <c r="E397" s="113" t="s">
        <v>303</v>
      </c>
      <c r="F397" s="114" t="n">
        <v>150000</v>
      </c>
      <c r="G397" s="115"/>
      <c r="H397" s="115" t="n">
        <v>0</v>
      </c>
      <c r="I397" s="116"/>
      <c r="J397" s="117" t="n">
        <f aca="false">H397-F397</f>
        <v>-150000</v>
      </c>
      <c r="K397" s="116" t="n">
        <f aca="false">J397/F397</f>
        <v>-1</v>
      </c>
      <c r="L397" s="115" t="n">
        <v>0</v>
      </c>
      <c r="M397" s="119"/>
      <c r="N397" s="116"/>
    </row>
    <row r="398" s="47" customFormat="true" ht="12" hidden="false" customHeight="true" outlineLevel="0" collapsed="false">
      <c r="A398" s="109" t="n">
        <f aca="false">LEN(B398)</f>
        <v>7</v>
      </c>
      <c r="B398" s="110" t="n">
        <v>2050299</v>
      </c>
      <c r="C398" s="111" t="s">
        <v>77</v>
      </c>
      <c r="D398" s="112" t="str">
        <f aca="false">C398&amp;E398</f>
        <v>      其他普通教育支出</v>
      </c>
      <c r="E398" s="113" t="s">
        <v>304</v>
      </c>
      <c r="F398" s="114" t="n">
        <v>6430000</v>
      </c>
      <c r="G398" s="115"/>
      <c r="H398" s="115" t="n">
        <v>9240020.5</v>
      </c>
      <c r="I398" s="116"/>
      <c r="J398" s="117" t="n">
        <f aca="false">H398-F398</f>
        <v>2810020.5</v>
      </c>
      <c r="K398" s="116" t="n">
        <f aca="false">J398/F398</f>
        <v>0.437017185069984</v>
      </c>
      <c r="L398" s="115" t="n">
        <v>5127100</v>
      </c>
      <c r="M398" s="119"/>
      <c r="N398" s="116"/>
    </row>
    <row r="399" s="47" customFormat="true" ht="12" hidden="false" customHeight="true" outlineLevel="0" collapsed="false">
      <c r="A399" s="109" t="n">
        <f aca="false">LEN(B399)</f>
        <v>5</v>
      </c>
      <c r="B399" s="110" t="n">
        <v>20503</v>
      </c>
      <c r="C399" s="111" t="s">
        <v>71</v>
      </c>
      <c r="D399" s="112" t="str">
        <f aca="false">C399&amp;E399</f>
        <v>    职业教育</v>
      </c>
      <c r="E399" s="113" t="s">
        <v>305</v>
      </c>
      <c r="F399" s="120"/>
      <c r="G399" s="115"/>
      <c r="H399" s="115" t="n">
        <v>0</v>
      </c>
      <c r="I399" s="116"/>
      <c r="J399" s="117"/>
      <c r="K399" s="116"/>
      <c r="L399" s="115" t="n">
        <v>0</v>
      </c>
      <c r="M399" s="119"/>
      <c r="N399" s="116"/>
    </row>
    <row r="400" s="47" customFormat="true" ht="12" hidden="false" customHeight="true" outlineLevel="0" collapsed="false">
      <c r="A400" s="109" t="n">
        <f aca="false">LEN(B400)</f>
        <v>7</v>
      </c>
      <c r="B400" s="110" t="n">
        <v>2050301</v>
      </c>
      <c r="C400" s="111" t="s">
        <v>77</v>
      </c>
      <c r="D400" s="112" t="str">
        <f aca="false">C400&amp;E400</f>
        <v>      初等职业教育</v>
      </c>
      <c r="E400" s="113" t="s">
        <v>306</v>
      </c>
      <c r="F400" s="120"/>
      <c r="G400" s="115"/>
      <c r="H400" s="115" t="n">
        <v>0</v>
      </c>
      <c r="I400" s="116"/>
      <c r="J400" s="117"/>
      <c r="K400" s="116"/>
      <c r="L400" s="115" t="n">
        <v>0</v>
      </c>
      <c r="M400" s="119"/>
      <c r="N400" s="116"/>
    </row>
    <row r="401" s="47" customFormat="true" ht="12" hidden="false" customHeight="true" outlineLevel="0" collapsed="false">
      <c r="A401" s="109" t="n">
        <f aca="false">LEN(B401)</f>
        <v>7</v>
      </c>
      <c r="B401" s="110" t="n">
        <v>2050302</v>
      </c>
      <c r="C401" s="111" t="s">
        <v>77</v>
      </c>
      <c r="D401" s="112" t="str">
        <f aca="false">C401&amp;E401</f>
        <v>      中等职业教育</v>
      </c>
      <c r="E401" s="113" t="s">
        <v>307</v>
      </c>
      <c r="F401" s="120"/>
      <c r="G401" s="115"/>
      <c r="H401" s="115" t="n">
        <v>0</v>
      </c>
      <c r="I401" s="116"/>
      <c r="J401" s="117"/>
      <c r="K401" s="116"/>
      <c r="L401" s="115" t="n">
        <v>0</v>
      </c>
      <c r="M401" s="119"/>
      <c r="N401" s="116"/>
    </row>
    <row r="402" s="47" customFormat="true" ht="12" hidden="false" customHeight="true" outlineLevel="0" collapsed="false">
      <c r="A402" s="109" t="n">
        <f aca="false">LEN(B402)</f>
        <v>7</v>
      </c>
      <c r="B402" s="110" t="n">
        <v>2050303</v>
      </c>
      <c r="C402" s="111" t="s">
        <v>77</v>
      </c>
      <c r="D402" s="112" t="str">
        <f aca="false">C402&amp;E402</f>
        <v>      技校教育</v>
      </c>
      <c r="E402" s="113" t="s">
        <v>308</v>
      </c>
      <c r="F402" s="120"/>
      <c r="G402" s="115"/>
      <c r="H402" s="115" t="n">
        <v>0</v>
      </c>
      <c r="I402" s="116"/>
      <c r="J402" s="117"/>
      <c r="K402" s="116"/>
      <c r="L402" s="115" t="n">
        <v>0</v>
      </c>
      <c r="M402" s="119"/>
      <c r="N402" s="116"/>
    </row>
    <row r="403" s="47" customFormat="true" ht="12" hidden="false" customHeight="true" outlineLevel="0" collapsed="false">
      <c r="A403" s="109" t="n">
        <f aca="false">LEN(B403)</f>
        <v>7</v>
      </c>
      <c r="B403" s="110" t="n">
        <v>2050305</v>
      </c>
      <c r="C403" s="111" t="s">
        <v>77</v>
      </c>
      <c r="D403" s="112" t="str">
        <f aca="false">C403&amp;E403</f>
        <v>      高等职业教育</v>
      </c>
      <c r="E403" s="113" t="s">
        <v>309</v>
      </c>
      <c r="F403" s="120"/>
      <c r="G403" s="115"/>
      <c r="H403" s="115" t="n">
        <v>0</v>
      </c>
      <c r="I403" s="116"/>
      <c r="J403" s="117"/>
      <c r="K403" s="116"/>
      <c r="L403" s="115" t="n">
        <v>0</v>
      </c>
      <c r="M403" s="119"/>
      <c r="N403" s="116"/>
    </row>
    <row r="404" s="47" customFormat="true" ht="12" hidden="false" customHeight="true" outlineLevel="0" collapsed="false">
      <c r="A404" s="109" t="n">
        <f aca="false">LEN(B404)</f>
        <v>7</v>
      </c>
      <c r="B404" s="110" t="n">
        <v>2050399</v>
      </c>
      <c r="C404" s="111" t="s">
        <v>77</v>
      </c>
      <c r="D404" s="112" t="str">
        <f aca="false">C404&amp;E404</f>
        <v>      其他职业教育支出</v>
      </c>
      <c r="E404" s="113" t="s">
        <v>310</v>
      </c>
      <c r="F404" s="120"/>
      <c r="G404" s="115"/>
      <c r="H404" s="115" t="n">
        <v>0</v>
      </c>
      <c r="I404" s="116"/>
      <c r="J404" s="117"/>
      <c r="K404" s="116"/>
      <c r="L404" s="115" t="n">
        <v>0</v>
      </c>
      <c r="M404" s="119"/>
      <c r="N404" s="116"/>
    </row>
    <row r="405" s="47" customFormat="true" ht="12" hidden="false" customHeight="true" outlineLevel="0" collapsed="false">
      <c r="A405" s="109" t="n">
        <f aca="false">LEN(B405)</f>
        <v>5</v>
      </c>
      <c r="B405" s="110" t="n">
        <v>20504</v>
      </c>
      <c r="C405" s="111" t="s">
        <v>71</v>
      </c>
      <c r="D405" s="112" t="str">
        <f aca="false">C405&amp;E405</f>
        <v>    成人教育</v>
      </c>
      <c r="E405" s="113" t="s">
        <v>311</v>
      </c>
      <c r="F405" s="120"/>
      <c r="G405" s="115"/>
      <c r="H405" s="115" t="n">
        <v>0</v>
      </c>
      <c r="I405" s="116"/>
      <c r="J405" s="117"/>
      <c r="K405" s="116"/>
      <c r="L405" s="115" t="n">
        <v>0</v>
      </c>
      <c r="M405" s="119"/>
      <c r="N405" s="116"/>
    </row>
    <row r="406" s="47" customFormat="true" ht="12" hidden="false" customHeight="true" outlineLevel="0" collapsed="false">
      <c r="A406" s="109" t="n">
        <f aca="false">LEN(B406)</f>
        <v>7</v>
      </c>
      <c r="B406" s="110" t="n">
        <v>2050401</v>
      </c>
      <c r="C406" s="111" t="s">
        <v>77</v>
      </c>
      <c r="D406" s="112" t="str">
        <f aca="false">C406&amp;E406</f>
        <v>      成人初等教育</v>
      </c>
      <c r="E406" s="113" t="s">
        <v>312</v>
      </c>
      <c r="F406" s="120"/>
      <c r="G406" s="115"/>
      <c r="H406" s="115" t="n">
        <v>0</v>
      </c>
      <c r="I406" s="116"/>
      <c r="J406" s="117"/>
      <c r="K406" s="116"/>
      <c r="L406" s="115" t="n">
        <v>0</v>
      </c>
      <c r="M406" s="119"/>
      <c r="N406" s="116"/>
    </row>
    <row r="407" s="47" customFormat="true" ht="12" hidden="false" customHeight="true" outlineLevel="0" collapsed="false">
      <c r="A407" s="109" t="n">
        <f aca="false">LEN(B407)</f>
        <v>7</v>
      </c>
      <c r="B407" s="110" t="n">
        <v>2050402</v>
      </c>
      <c r="C407" s="111" t="s">
        <v>77</v>
      </c>
      <c r="D407" s="112" t="str">
        <f aca="false">C407&amp;E407</f>
        <v>      成人中等教育</v>
      </c>
      <c r="E407" s="113" t="s">
        <v>313</v>
      </c>
      <c r="F407" s="120"/>
      <c r="G407" s="115"/>
      <c r="H407" s="115" t="n">
        <v>0</v>
      </c>
      <c r="I407" s="116"/>
      <c r="J407" s="117"/>
      <c r="K407" s="116"/>
      <c r="L407" s="115" t="n">
        <v>0</v>
      </c>
      <c r="M407" s="119"/>
      <c r="N407" s="116"/>
    </row>
    <row r="408" s="47" customFormat="true" ht="12" hidden="false" customHeight="true" outlineLevel="0" collapsed="false">
      <c r="A408" s="109" t="n">
        <f aca="false">LEN(B408)</f>
        <v>7</v>
      </c>
      <c r="B408" s="110" t="n">
        <v>2050403</v>
      </c>
      <c r="C408" s="111" t="s">
        <v>77</v>
      </c>
      <c r="D408" s="112" t="str">
        <f aca="false">C408&amp;E408</f>
        <v>      成人高等教育</v>
      </c>
      <c r="E408" s="113" t="s">
        <v>314</v>
      </c>
      <c r="F408" s="120"/>
      <c r="G408" s="115"/>
      <c r="H408" s="115" t="n">
        <v>0</v>
      </c>
      <c r="I408" s="116"/>
      <c r="J408" s="117"/>
      <c r="K408" s="116"/>
      <c r="L408" s="115" t="n">
        <v>0</v>
      </c>
      <c r="M408" s="119"/>
      <c r="N408" s="116"/>
    </row>
    <row r="409" s="47" customFormat="true" ht="12" hidden="false" customHeight="true" outlineLevel="0" collapsed="false">
      <c r="A409" s="109" t="n">
        <f aca="false">LEN(B409)</f>
        <v>7</v>
      </c>
      <c r="B409" s="110" t="n">
        <v>2050404</v>
      </c>
      <c r="C409" s="111" t="s">
        <v>77</v>
      </c>
      <c r="D409" s="112" t="str">
        <f aca="false">C409&amp;E409</f>
        <v>      成人广播电视教育</v>
      </c>
      <c r="E409" s="113" t="s">
        <v>315</v>
      </c>
      <c r="F409" s="120"/>
      <c r="G409" s="115"/>
      <c r="H409" s="115" t="n">
        <v>0</v>
      </c>
      <c r="I409" s="116"/>
      <c r="J409" s="117"/>
      <c r="K409" s="116"/>
      <c r="L409" s="115" t="n">
        <v>0</v>
      </c>
      <c r="M409" s="119"/>
      <c r="N409" s="116"/>
    </row>
    <row r="410" s="47" customFormat="true" ht="12" hidden="false" customHeight="true" outlineLevel="0" collapsed="false">
      <c r="A410" s="109" t="n">
        <f aca="false">LEN(B410)</f>
        <v>7</v>
      </c>
      <c r="B410" s="110" t="n">
        <v>2050499</v>
      </c>
      <c r="C410" s="111" t="s">
        <v>77</v>
      </c>
      <c r="D410" s="112" t="str">
        <f aca="false">C410&amp;E410</f>
        <v>      其他成人教育支出</v>
      </c>
      <c r="E410" s="113" t="s">
        <v>316</v>
      </c>
      <c r="F410" s="120"/>
      <c r="G410" s="115"/>
      <c r="H410" s="115" t="n">
        <v>0</v>
      </c>
      <c r="I410" s="116"/>
      <c r="J410" s="117"/>
      <c r="K410" s="116"/>
      <c r="L410" s="115" t="n">
        <v>0</v>
      </c>
      <c r="M410" s="119"/>
      <c r="N410" s="116"/>
    </row>
    <row r="411" s="47" customFormat="true" ht="12" hidden="false" customHeight="true" outlineLevel="0" collapsed="false">
      <c r="A411" s="109" t="n">
        <f aca="false">LEN(B411)</f>
        <v>5</v>
      </c>
      <c r="B411" s="110" t="n">
        <v>20505</v>
      </c>
      <c r="C411" s="111" t="s">
        <v>71</v>
      </c>
      <c r="D411" s="112" t="str">
        <f aca="false">C411&amp;E411</f>
        <v>    广播电视教育</v>
      </c>
      <c r="E411" s="113" t="s">
        <v>317</v>
      </c>
      <c r="F411" s="120"/>
      <c r="G411" s="115"/>
      <c r="H411" s="115" t="n">
        <v>0</v>
      </c>
      <c r="I411" s="116"/>
      <c r="J411" s="117"/>
      <c r="K411" s="116"/>
      <c r="L411" s="115" t="n">
        <v>0</v>
      </c>
      <c r="M411" s="119"/>
      <c r="N411" s="116"/>
    </row>
    <row r="412" s="47" customFormat="true" ht="12" hidden="false" customHeight="true" outlineLevel="0" collapsed="false">
      <c r="A412" s="109" t="n">
        <f aca="false">LEN(B412)</f>
        <v>7</v>
      </c>
      <c r="B412" s="110" t="n">
        <v>2050501</v>
      </c>
      <c r="C412" s="111" t="s">
        <v>77</v>
      </c>
      <c r="D412" s="112" t="str">
        <f aca="false">C412&amp;E412</f>
        <v>      广播电视学校</v>
      </c>
      <c r="E412" s="113" t="s">
        <v>318</v>
      </c>
      <c r="F412" s="120"/>
      <c r="G412" s="115"/>
      <c r="H412" s="115" t="n">
        <v>0</v>
      </c>
      <c r="I412" s="116"/>
      <c r="J412" s="117"/>
      <c r="K412" s="116"/>
      <c r="L412" s="115" t="n">
        <v>0</v>
      </c>
      <c r="M412" s="119"/>
      <c r="N412" s="116"/>
    </row>
    <row r="413" s="47" customFormat="true" ht="12" hidden="false" customHeight="true" outlineLevel="0" collapsed="false">
      <c r="A413" s="109" t="n">
        <f aca="false">LEN(B413)</f>
        <v>7</v>
      </c>
      <c r="B413" s="110" t="n">
        <v>2050502</v>
      </c>
      <c r="C413" s="111" t="s">
        <v>77</v>
      </c>
      <c r="D413" s="112" t="str">
        <f aca="false">C413&amp;E413</f>
        <v>      教育电视台</v>
      </c>
      <c r="E413" s="113" t="s">
        <v>319</v>
      </c>
      <c r="F413" s="120"/>
      <c r="G413" s="115"/>
      <c r="H413" s="115" t="n">
        <v>0</v>
      </c>
      <c r="I413" s="116"/>
      <c r="J413" s="117"/>
      <c r="K413" s="116"/>
      <c r="L413" s="115" t="n">
        <v>0</v>
      </c>
      <c r="M413" s="119"/>
      <c r="N413" s="116"/>
    </row>
    <row r="414" s="47" customFormat="true" ht="12" hidden="false" customHeight="true" outlineLevel="0" collapsed="false">
      <c r="A414" s="109" t="n">
        <f aca="false">LEN(B414)</f>
        <v>7</v>
      </c>
      <c r="B414" s="110" t="n">
        <v>2050599</v>
      </c>
      <c r="C414" s="111" t="s">
        <v>77</v>
      </c>
      <c r="D414" s="112" t="str">
        <f aca="false">C414&amp;E414</f>
        <v>      其他广播电视教育支出</v>
      </c>
      <c r="E414" s="113" t="s">
        <v>320</v>
      </c>
      <c r="F414" s="120"/>
      <c r="G414" s="115"/>
      <c r="H414" s="115" t="n">
        <v>0</v>
      </c>
      <c r="I414" s="116"/>
      <c r="J414" s="117"/>
      <c r="K414" s="116"/>
      <c r="L414" s="115" t="n">
        <v>0</v>
      </c>
      <c r="M414" s="119"/>
      <c r="N414" s="116"/>
    </row>
    <row r="415" s="47" customFormat="true" ht="12" hidden="false" customHeight="true" outlineLevel="0" collapsed="false">
      <c r="A415" s="109" t="n">
        <f aca="false">LEN(B415)</f>
        <v>5</v>
      </c>
      <c r="B415" s="110" t="n">
        <v>20506</v>
      </c>
      <c r="C415" s="111" t="s">
        <v>71</v>
      </c>
      <c r="D415" s="112" t="str">
        <f aca="false">C415&amp;E415</f>
        <v>    留学教育</v>
      </c>
      <c r="E415" s="113" t="s">
        <v>321</v>
      </c>
      <c r="F415" s="120"/>
      <c r="G415" s="115"/>
      <c r="H415" s="115" t="n">
        <v>0</v>
      </c>
      <c r="I415" s="116"/>
      <c r="J415" s="117"/>
      <c r="K415" s="116"/>
      <c r="L415" s="115" t="n">
        <v>0</v>
      </c>
      <c r="M415" s="119"/>
      <c r="N415" s="116"/>
    </row>
    <row r="416" s="47" customFormat="true" ht="12" hidden="false" customHeight="true" outlineLevel="0" collapsed="false">
      <c r="A416" s="109" t="n">
        <f aca="false">LEN(B416)</f>
        <v>7</v>
      </c>
      <c r="B416" s="110" t="n">
        <v>2050601</v>
      </c>
      <c r="C416" s="111" t="s">
        <v>77</v>
      </c>
      <c r="D416" s="112" t="str">
        <f aca="false">C416&amp;E416</f>
        <v>      出国留学教育</v>
      </c>
      <c r="E416" s="113" t="s">
        <v>322</v>
      </c>
      <c r="F416" s="120"/>
      <c r="G416" s="115"/>
      <c r="H416" s="115" t="n">
        <v>0</v>
      </c>
      <c r="I416" s="116"/>
      <c r="J416" s="117"/>
      <c r="K416" s="116"/>
      <c r="L416" s="115" t="n">
        <v>0</v>
      </c>
      <c r="M416" s="119"/>
      <c r="N416" s="116"/>
    </row>
    <row r="417" s="47" customFormat="true" ht="12" hidden="false" customHeight="true" outlineLevel="0" collapsed="false">
      <c r="A417" s="109" t="n">
        <f aca="false">LEN(B417)</f>
        <v>7</v>
      </c>
      <c r="B417" s="110" t="n">
        <v>2050602</v>
      </c>
      <c r="C417" s="111" t="s">
        <v>77</v>
      </c>
      <c r="D417" s="112" t="str">
        <f aca="false">C417&amp;E417</f>
        <v>      来华留学教育</v>
      </c>
      <c r="E417" s="113" t="s">
        <v>323</v>
      </c>
      <c r="F417" s="120"/>
      <c r="G417" s="115"/>
      <c r="H417" s="115" t="n">
        <v>0</v>
      </c>
      <c r="I417" s="116"/>
      <c r="J417" s="117"/>
      <c r="K417" s="116"/>
      <c r="L417" s="115" t="n">
        <v>0</v>
      </c>
      <c r="M417" s="119"/>
      <c r="N417" s="116"/>
    </row>
    <row r="418" s="47" customFormat="true" ht="12" hidden="false" customHeight="true" outlineLevel="0" collapsed="false">
      <c r="A418" s="109" t="n">
        <f aca="false">LEN(B418)</f>
        <v>7</v>
      </c>
      <c r="B418" s="110" t="n">
        <v>2050699</v>
      </c>
      <c r="C418" s="111" t="s">
        <v>77</v>
      </c>
      <c r="D418" s="112" t="str">
        <f aca="false">C418&amp;E418</f>
        <v>      其他留学教育支出</v>
      </c>
      <c r="E418" s="113" t="s">
        <v>324</v>
      </c>
      <c r="F418" s="120"/>
      <c r="G418" s="115"/>
      <c r="H418" s="115" t="n">
        <v>0</v>
      </c>
      <c r="I418" s="116"/>
      <c r="J418" s="117"/>
      <c r="K418" s="116"/>
      <c r="L418" s="115" t="n">
        <v>0</v>
      </c>
      <c r="M418" s="119"/>
      <c r="N418" s="116"/>
    </row>
    <row r="419" s="47" customFormat="true" ht="12" hidden="false" customHeight="true" outlineLevel="0" collapsed="false">
      <c r="A419" s="109" t="n">
        <f aca="false">LEN(B419)</f>
        <v>5</v>
      </c>
      <c r="B419" s="110" t="n">
        <v>20507</v>
      </c>
      <c r="C419" s="111" t="s">
        <v>71</v>
      </c>
      <c r="D419" s="112" t="str">
        <f aca="false">C419&amp;E419</f>
        <v>    特殊教育</v>
      </c>
      <c r="E419" s="113" t="s">
        <v>325</v>
      </c>
      <c r="F419" s="120"/>
      <c r="G419" s="115"/>
      <c r="H419" s="115" t="n">
        <v>0</v>
      </c>
      <c r="I419" s="116"/>
      <c r="J419" s="117"/>
      <c r="K419" s="116"/>
      <c r="L419" s="115" t="n">
        <v>18000</v>
      </c>
      <c r="M419" s="118" t="n">
        <f aca="false">L419-G419</f>
        <v>18000</v>
      </c>
      <c r="N419" s="116"/>
    </row>
    <row r="420" s="47" customFormat="true" ht="12" hidden="false" customHeight="true" outlineLevel="0" collapsed="false">
      <c r="A420" s="109" t="n">
        <f aca="false">LEN(B420)</f>
        <v>7</v>
      </c>
      <c r="B420" s="110" t="n">
        <v>2050701</v>
      </c>
      <c r="C420" s="111" t="s">
        <v>77</v>
      </c>
      <c r="D420" s="112" t="str">
        <f aca="false">C420&amp;E420</f>
        <v>      特殊学校教育</v>
      </c>
      <c r="E420" s="113" t="s">
        <v>326</v>
      </c>
      <c r="F420" s="120"/>
      <c r="G420" s="115"/>
      <c r="H420" s="115" t="n">
        <v>0</v>
      </c>
      <c r="I420" s="116"/>
      <c r="J420" s="117"/>
      <c r="K420" s="116"/>
      <c r="L420" s="115" t="n">
        <v>0</v>
      </c>
      <c r="M420" s="119"/>
      <c r="N420" s="116"/>
    </row>
    <row r="421" s="47" customFormat="true" ht="12" hidden="false" customHeight="true" outlineLevel="0" collapsed="false">
      <c r="A421" s="109" t="n">
        <f aca="false">LEN(B421)</f>
        <v>7</v>
      </c>
      <c r="B421" s="110" t="n">
        <v>2050702</v>
      </c>
      <c r="C421" s="111" t="s">
        <v>77</v>
      </c>
      <c r="D421" s="112" t="str">
        <f aca="false">C421&amp;E421</f>
        <v>      工读学校教育</v>
      </c>
      <c r="E421" s="113" t="s">
        <v>327</v>
      </c>
      <c r="F421" s="120"/>
      <c r="G421" s="115"/>
      <c r="H421" s="115" t="n">
        <v>0</v>
      </c>
      <c r="I421" s="116"/>
      <c r="J421" s="117"/>
      <c r="K421" s="116"/>
      <c r="L421" s="115" t="n">
        <v>0</v>
      </c>
      <c r="M421" s="119"/>
      <c r="N421" s="116"/>
    </row>
    <row r="422" s="47" customFormat="true" ht="12" hidden="false" customHeight="true" outlineLevel="0" collapsed="false">
      <c r="A422" s="109" t="n">
        <f aca="false">LEN(B422)</f>
        <v>7</v>
      </c>
      <c r="B422" s="110" t="n">
        <v>2050799</v>
      </c>
      <c r="C422" s="111" t="s">
        <v>77</v>
      </c>
      <c r="D422" s="112" t="str">
        <f aca="false">C422&amp;E422</f>
        <v>      其他特殊教育支出</v>
      </c>
      <c r="E422" s="113" t="s">
        <v>328</v>
      </c>
      <c r="F422" s="120"/>
      <c r="G422" s="115"/>
      <c r="H422" s="115" t="n">
        <v>0</v>
      </c>
      <c r="I422" s="116"/>
      <c r="J422" s="117"/>
      <c r="K422" s="116"/>
      <c r="L422" s="115" t="n">
        <v>18000</v>
      </c>
      <c r="M422" s="118" t="n">
        <f aca="false">L422-G422</f>
        <v>18000</v>
      </c>
      <c r="N422" s="116"/>
    </row>
    <row r="423" s="47" customFormat="true" ht="12" hidden="false" customHeight="true" outlineLevel="0" collapsed="false">
      <c r="A423" s="109" t="n">
        <f aca="false">LEN(B423)</f>
        <v>5</v>
      </c>
      <c r="B423" s="110" t="n">
        <v>20508</v>
      </c>
      <c r="C423" s="111" t="s">
        <v>71</v>
      </c>
      <c r="D423" s="112" t="str">
        <f aca="false">C423&amp;E423</f>
        <v>    进修及培训</v>
      </c>
      <c r="E423" s="113" t="s">
        <v>329</v>
      </c>
      <c r="F423" s="114" t="n">
        <v>730000</v>
      </c>
      <c r="G423" s="115" t="n">
        <v>5762586.6</v>
      </c>
      <c r="H423" s="115" t="n">
        <v>2138842.32</v>
      </c>
      <c r="I423" s="116" t="n">
        <f aca="false">H423/G423</f>
        <v>0.371160117576368</v>
      </c>
      <c r="J423" s="117" t="n">
        <f aca="false">H423-F423</f>
        <v>1408842.32</v>
      </c>
      <c r="K423" s="116" t="n">
        <f aca="false">J423/F423</f>
        <v>1.92992098630137</v>
      </c>
      <c r="L423" s="115" t="n">
        <v>4527663.2</v>
      </c>
      <c r="M423" s="118" t="n">
        <f aca="false">L423-G423</f>
        <v>-1234923.4</v>
      </c>
      <c r="N423" s="116" t="n">
        <f aca="false">M423/G423</f>
        <v>-0.214300189432294</v>
      </c>
    </row>
    <row r="424" s="47" customFormat="true" ht="12" hidden="false" customHeight="true" outlineLevel="0" collapsed="false">
      <c r="A424" s="109" t="n">
        <f aca="false">LEN(B424)</f>
        <v>7</v>
      </c>
      <c r="B424" s="110" t="n">
        <v>2050801</v>
      </c>
      <c r="C424" s="111" t="s">
        <v>77</v>
      </c>
      <c r="D424" s="112" t="str">
        <f aca="false">C424&amp;E424</f>
        <v>      教师进修</v>
      </c>
      <c r="E424" s="113" t="s">
        <v>330</v>
      </c>
      <c r="F424" s="114" t="n">
        <v>220000</v>
      </c>
      <c r="G424" s="115"/>
      <c r="H424" s="115" t="n">
        <v>336218.11</v>
      </c>
      <c r="I424" s="116"/>
      <c r="J424" s="117" t="n">
        <f aca="false">H424-F424</f>
        <v>116218.11</v>
      </c>
      <c r="K424" s="116" t="n">
        <f aca="false">J424/F424</f>
        <v>0.528264136363636</v>
      </c>
      <c r="L424" s="115" t="n">
        <v>0</v>
      </c>
      <c r="M424" s="119"/>
      <c r="N424" s="116"/>
    </row>
    <row r="425" s="47" customFormat="true" ht="12" hidden="false" customHeight="true" outlineLevel="0" collapsed="false">
      <c r="A425" s="109" t="n">
        <f aca="false">LEN(B425)</f>
        <v>7</v>
      </c>
      <c r="B425" s="110" t="n">
        <v>2050802</v>
      </c>
      <c r="C425" s="111" t="s">
        <v>77</v>
      </c>
      <c r="D425" s="112" t="str">
        <f aca="false">C425&amp;E425</f>
        <v>      干部教育</v>
      </c>
      <c r="E425" s="113" t="s">
        <v>331</v>
      </c>
      <c r="F425" s="114" t="n">
        <v>510000</v>
      </c>
      <c r="G425" s="115" t="n">
        <v>5762586.6</v>
      </c>
      <c r="H425" s="115" t="n">
        <v>1802624.21</v>
      </c>
      <c r="I425" s="116" t="n">
        <f aca="false">H425/G425</f>
        <v>0.312815118474749</v>
      </c>
      <c r="J425" s="117" t="n">
        <f aca="false">H425-F425</f>
        <v>1292624.21</v>
      </c>
      <c r="K425" s="116" t="n">
        <f aca="false">J425/F425</f>
        <v>2.5345572745098</v>
      </c>
      <c r="L425" s="115" t="n">
        <v>4527663.2</v>
      </c>
      <c r="M425" s="118" t="n">
        <f aca="false">L425-G425</f>
        <v>-1234923.4</v>
      </c>
      <c r="N425" s="116" t="n">
        <f aca="false">M425/G425</f>
        <v>-0.214300189432294</v>
      </c>
    </row>
    <row r="426" s="47" customFormat="true" ht="12" hidden="false" customHeight="true" outlineLevel="0" collapsed="false">
      <c r="A426" s="109" t="n">
        <f aca="false">LEN(B426)</f>
        <v>7</v>
      </c>
      <c r="B426" s="110" t="n">
        <v>2050803</v>
      </c>
      <c r="C426" s="111" t="s">
        <v>77</v>
      </c>
      <c r="D426" s="112" t="str">
        <f aca="false">C426&amp;E426</f>
        <v>      培训支出</v>
      </c>
      <c r="E426" s="113" t="s">
        <v>332</v>
      </c>
      <c r="F426" s="114"/>
      <c r="G426" s="115"/>
      <c r="H426" s="115" t="n">
        <v>0</v>
      </c>
      <c r="I426" s="116"/>
      <c r="J426" s="117"/>
      <c r="K426" s="116"/>
      <c r="L426" s="115" t="n">
        <v>0</v>
      </c>
      <c r="M426" s="119"/>
      <c r="N426" s="116"/>
    </row>
    <row r="427" s="47" customFormat="true" ht="12" hidden="false" customHeight="true" outlineLevel="0" collapsed="false">
      <c r="A427" s="109" t="n">
        <f aca="false">LEN(B427)</f>
        <v>7</v>
      </c>
      <c r="B427" s="110" t="n">
        <v>2050804</v>
      </c>
      <c r="C427" s="111" t="s">
        <v>77</v>
      </c>
      <c r="D427" s="112" t="str">
        <f aca="false">C427&amp;E427</f>
        <v>      退役士兵能力提升</v>
      </c>
      <c r="E427" s="113" t="s">
        <v>333</v>
      </c>
      <c r="F427" s="114"/>
      <c r="G427" s="115"/>
      <c r="H427" s="115" t="n">
        <v>0</v>
      </c>
      <c r="I427" s="116"/>
      <c r="J427" s="117"/>
      <c r="K427" s="116"/>
      <c r="L427" s="115" t="n">
        <v>0</v>
      </c>
      <c r="M427" s="119"/>
      <c r="N427" s="116"/>
    </row>
    <row r="428" s="47" customFormat="true" ht="12" hidden="false" customHeight="true" outlineLevel="0" collapsed="false">
      <c r="A428" s="109" t="n">
        <f aca="false">LEN(B428)</f>
        <v>7</v>
      </c>
      <c r="B428" s="110" t="n">
        <v>2050899</v>
      </c>
      <c r="C428" s="111" t="s">
        <v>77</v>
      </c>
      <c r="D428" s="112" t="str">
        <f aca="false">C428&amp;E428</f>
        <v>      其他进修及培训</v>
      </c>
      <c r="E428" s="113" t="s">
        <v>334</v>
      </c>
      <c r="F428" s="114"/>
      <c r="G428" s="115"/>
      <c r="H428" s="115" t="n">
        <v>0</v>
      </c>
      <c r="I428" s="116"/>
      <c r="J428" s="117"/>
      <c r="K428" s="116"/>
      <c r="L428" s="115" t="n">
        <v>0</v>
      </c>
      <c r="M428" s="119"/>
      <c r="N428" s="116"/>
    </row>
    <row r="429" s="47" customFormat="true" ht="12" hidden="false" customHeight="true" outlineLevel="0" collapsed="false">
      <c r="A429" s="109" t="n">
        <f aca="false">LEN(B429)</f>
        <v>5</v>
      </c>
      <c r="B429" s="110" t="n">
        <v>20509</v>
      </c>
      <c r="C429" s="111" t="s">
        <v>71</v>
      </c>
      <c r="D429" s="112" t="str">
        <f aca="false">C429&amp;E429</f>
        <v>    教育费附加安排的支出</v>
      </c>
      <c r="E429" s="113" t="s">
        <v>335</v>
      </c>
      <c r="F429" s="114" t="n">
        <v>5590000</v>
      </c>
      <c r="G429" s="115" t="n">
        <v>30000000</v>
      </c>
      <c r="H429" s="115" t="n">
        <v>4157593.1</v>
      </c>
      <c r="I429" s="116" t="n">
        <f aca="false">H429/G429</f>
        <v>0.138586436666667</v>
      </c>
      <c r="J429" s="117" t="n">
        <f aca="false">H429-F429</f>
        <v>-1432406.9</v>
      </c>
      <c r="K429" s="116" t="n">
        <f aca="false">J429/F429</f>
        <v>-0.256244525939177</v>
      </c>
      <c r="L429" s="115" t="n">
        <v>21000000</v>
      </c>
      <c r="M429" s="118" t="n">
        <f aca="false">L429-G429</f>
        <v>-9000000</v>
      </c>
      <c r="N429" s="116" t="n">
        <f aca="false">M429/G429</f>
        <v>-0.3</v>
      </c>
    </row>
    <row r="430" s="47" customFormat="true" ht="12" hidden="false" customHeight="true" outlineLevel="0" collapsed="false">
      <c r="A430" s="109" t="n">
        <f aca="false">LEN(B430)</f>
        <v>7</v>
      </c>
      <c r="B430" s="110" t="n">
        <v>2050901</v>
      </c>
      <c r="C430" s="111" t="s">
        <v>77</v>
      </c>
      <c r="D430" s="112" t="str">
        <f aca="false">C430&amp;E430</f>
        <v>      农村中小学校舍建设</v>
      </c>
      <c r="E430" s="113" t="s">
        <v>336</v>
      </c>
      <c r="F430" s="114"/>
      <c r="G430" s="115" t="n">
        <v>30000000</v>
      </c>
      <c r="H430" s="115" t="n">
        <v>2398510</v>
      </c>
      <c r="I430" s="116" t="n">
        <f aca="false">H430/G430</f>
        <v>0.0799503333333333</v>
      </c>
      <c r="J430" s="117" t="n">
        <f aca="false">H430-F430</f>
        <v>2398510</v>
      </c>
      <c r="K430" s="116"/>
      <c r="L430" s="115" t="n">
        <v>0</v>
      </c>
      <c r="M430" s="118" t="n">
        <f aca="false">L430-G430</f>
        <v>-30000000</v>
      </c>
      <c r="N430" s="116" t="n">
        <f aca="false">M430/G430</f>
        <v>-1</v>
      </c>
    </row>
    <row r="431" s="47" customFormat="true" ht="12" hidden="false" customHeight="true" outlineLevel="0" collapsed="false">
      <c r="A431" s="109" t="n">
        <f aca="false">LEN(B431)</f>
        <v>7</v>
      </c>
      <c r="B431" s="110" t="n">
        <v>2050902</v>
      </c>
      <c r="C431" s="111" t="s">
        <v>77</v>
      </c>
      <c r="D431" s="112" t="str">
        <f aca="false">C431&amp;E431</f>
        <v>      农村中小学教学设施</v>
      </c>
      <c r="E431" s="113" t="s">
        <v>337</v>
      </c>
      <c r="F431" s="114"/>
      <c r="G431" s="115"/>
      <c r="H431" s="115" t="n">
        <v>0</v>
      </c>
      <c r="I431" s="116"/>
      <c r="J431" s="117"/>
      <c r="K431" s="116"/>
      <c r="L431" s="115" t="n">
        <v>0</v>
      </c>
      <c r="M431" s="119"/>
      <c r="N431" s="116"/>
    </row>
    <row r="432" s="47" customFormat="true" ht="12" hidden="false" customHeight="true" outlineLevel="0" collapsed="false">
      <c r="A432" s="109" t="n">
        <f aca="false">LEN(B432)</f>
        <v>7</v>
      </c>
      <c r="B432" s="110" t="n">
        <v>2050903</v>
      </c>
      <c r="C432" s="111" t="s">
        <v>77</v>
      </c>
      <c r="D432" s="112" t="str">
        <f aca="false">C432&amp;E432</f>
        <v>      城市中小学校舍建设</v>
      </c>
      <c r="E432" s="113" t="s">
        <v>338</v>
      </c>
      <c r="F432" s="114"/>
      <c r="G432" s="115"/>
      <c r="H432" s="115" t="n">
        <v>0</v>
      </c>
      <c r="I432" s="116"/>
      <c r="J432" s="117"/>
      <c r="K432" s="116"/>
      <c r="L432" s="115" t="n">
        <v>0</v>
      </c>
      <c r="M432" s="119"/>
      <c r="N432" s="116"/>
    </row>
    <row r="433" s="47" customFormat="true" ht="12" hidden="false" customHeight="true" outlineLevel="0" collapsed="false">
      <c r="A433" s="109" t="n">
        <f aca="false">LEN(B433)</f>
        <v>7</v>
      </c>
      <c r="B433" s="110" t="n">
        <v>2050904</v>
      </c>
      <c r="C433" s="111" t="s">
        <v>77</v>
      </c>
      <c r="D433" s="112" t="str">
        <f aca="false">C433&amp;E433</f>
        <v>      城市中小学教学设施</v>
      </c>
      <c r="E433" s="113" t="s">
        <v>339</v>
      </c>
      <c r="F433" s="114"/>
      <c r="G433" s="115"/>
      <c r="H433" s="115" t="n">
        <v>0</v>
      </c>
      <c r="I433" s="116"/>
      <c r="J433" s="117"/>
      <c r="K433" s="116"/>
      <c r="L433" s="115" t="n">
        <v>0</v>
      </c>
      <c r="M433" s="119"/>
      <c r="N433" s="116"/>
    </row>
    <row r="434" s="47" customFormat="true" ht="12" hidden="false" customHeight="true" outlineLevel="0" collapsed="false">
      <c r="A434" s="109" t="n">
        <f aca="false">LEN(B434)</f>
        <v>7</v>
      </c>
      <c r="B434" s="110" t="n">
        <v>2050905</v>
      </c>
      <c r="C434" s="111" t="s">
        <v>77</v>
      </c>
      <c r="D434" s="112" t="str">
        <f aca="false">C434&amp;E434</f>
        <v>      中等职业学校教学设施</v>
      </c>
      <c r="E434" s="113" t="s">
        <v>340</v>
      </c>
      <c r="F434" s="114"/>
      <c r="G434" s="115"/>
      <c r="H434" s="115" t="n">
        <v>0</v>
      </c>
      <c r="I434" s="116"/>
      <c r="J434" s="117"/>
      <c r="K434" s="116"/>
      <c r="L434" s="115" t="n">
        <v>0</v>
      </c>
      <c r="M434" s="119"/>
      <c r="N434" s="116"/>
    </row>
    <row r="435" s="47" customFormat="true" ht="12" hidden="false" customHeight="true" outlineLevel="0" collapsed="false">
      <c r="A435" s="109" t="n">
        <f aca="false">LEN(B435)</f>
        <v>7</v>
      </c>
      <c r="B435" s="110" t="n">
        <v>2050999</v>
      </c>
      <c r="C435" s="111" t="s">
        <v>77</v>
      </c>
      <c r="D435" s="112" t="str">
        <f aca="false">C435&amp;E435</f>
        <v>      其他教育费附加安排的支出</v>
      </c>
      <c r="E435" s="113" t="s">
        <v>341</v>
      </c>
      <c r="F435" s="114" t="n">
        <v>5590000</v>
      </c>
      <c r="G435" s="115"/>
      <c r="H435" s="115" t="n">
        <v>1759083.1</v>
      </c>
      <c r="I435" s="116"/>
      <c r="J435" s="117" t="n">
        <f aca="false">H435-F435</f>
        <v>-3830916.9</v>
      </c>
      <c r="K435" s="116" t="n">
        <f aca="false">J435/F435</f>
        <v>-0.685316082289803</v>
      </c>
      <c r="L435" s="115" t="n">
        <v>21000000</v>
      </c>
      <c r="M435" s="118" t="n">
        <f aca="false">L435-G435</f>
        <v>21000000</v>
      </c>
      <c r="N435" s="116"/>
    </row>
    <row r="436" s="47" customFormat="true" ht="12" hidden="false" customHeight="true" outlineLevel="0" collapsed="false">
      <c r="A436" s="109" t="n">
        <f aca="false">LEN(B436)</f>
        <v>5</v>
      </c>
      <c r="B436" s="110" t="n">
        <v>20599</v>
      </c>
      <c r="C436" s="111" t="s">
        <v>71</v>
      </c>
      <c r="D436" s="112" t="str">
        <f aca="false">C436&amp;E436</f>
        <v>    其他教育支出</v>
      </c>
      <c r="E436" s="113" t="s">
        <v>342</v>
      </c>
      <c r="F436" s="114" t="n">
        <v>810000</v>
      </c>
      <c r="G436" s="115"/>
      <c r="H436" s="115" t="n">
        <v>3600</v>
      </c>
      <c r="I436" s="116"/>
      <c r="J436" s="117" t="n">
        <f aca="false">H436-F436</f>
        <v>-806400</v>
      </c>
      <c r="K436" s="116" t="n">
        <f aca="false">J436/F436</f>
        <v>-0.995555555555556</v>
      </c>
      <c r="L436" s="115" t="n">
        <v>0</v>
      </c>
      <c r="M436" s="118" t="n">
        <f aca="false">L436-G436</f>
        <v>0</v>
      </c>
      <c r="N436" s="116"/>
    </row>
    <row r="437" s="47" customFormat="true" ht="12" hidden="false" customHeight="true" outlineLevel="0" collapsed="false">
      <c r="A437" s="109" t="n">
        <f aca="false">LEN(B437)</f>
        <v>7</v>
      </c>
      <c r="B437" s="110" t="n">
        <v>2059999</v>
      </c>
      <c r="C437" s="111" t="s">
        <v>77</v>
      </c>
      <c r="D437" s="112" t="str">
        <f aca="false">C437&amp;E437</f>
        <v>      其他教育支出</v>
      </c>
      <c r="E437" s="113" t="s">
        <v>342</v>
      </c>
      <c r="F437" s="114" t="n">
        <v>810000</v>
      </c>
      <c r="G437" s="115"/>
      <c r="H437" s="115" t="n">
        <v>3600</v>
      </c>
      <c r="I437" s="116"/>
      <c r="J437" s="117" t="n">
        <f aca="false">H437-F437</f>
        <v>-806400</v>
      </c>
      <c r="K437" s="116" t="n">
        <f aca="false">J437/F437</f>
        <v>-0.995555555555556</v>
      </c>
      <c r="L437" s="115" t="n">
        <v>0</v>
      </c>
      <c r="M437" s="118" t="n">
        <f aca="false">L437-G437</f>
        <v>0</v>
      </c>
      <c r="N437" s="116"/>
    </row>
    <row r="438" s="47" customFormat="true" ht="12" hidden="false" customHeight="false" outlineLevel="0" collapsed="false">
      <c r="A438" s="99" t="n">
        <f aca="false">LEN(B438)</f>
        <v>3</v>
      </c>
      <c r="B438" s="100" t="n">
        <v>206</v>
      </c>
      <c r="C438" s="101" t="s">
        <v>69</v>
      </c>
      <c r="D438" s="102" t="str">
        <f aca="false">C438&amp;E438</f>
        <v>  科学技术支出</v>
      </c>
      <c r="E438" s="103" t="s">
        <v>343</v>
      </c>
      <c r="F438" s="122" t="n">
        <v>4030000</v>
      </c>
      <c r="G438" s="105" t="n">
        <v>27832840.6</v>
      </c>
      <c r="H438" s="105" t="n">
        <v>1502160.14</v>
      </c>
      <c r="I438" s="106" t="n">
        <f aca="false">H438/G438</f>
        <v>0.0539707808336315</v>
      </c>
      <c r="J438" s="107" t="n">
        <f aca="false">H438-F438</f>
        <v>-2527839.86</v>
      </c>
      <c r="K438" s="106" t="n">
        <f aca="false">J438/F438</f>
        <v>-0.627255548387097</v>
      </c>
      <c r="L438" s="105" t="n">
        <v>34298747.76</v>
      </c>
      <c r="M438" s="108" t="n">
        <f aca="false">L438-G438</f>
        <v>6465907.16</v>
      </c>
      <c r="N438" s="106" t="n">
        <f aca="false">M438/G438</f>
        <v>0.232312154297323</v>
      </c>
    </row>
    <row r="439" s="47" customFormat="true" ht="12" hidden="false" customHeight="true" outlineLevel="0" collapsed="false">
      <c r="A439" s="109" t="n">
        <f aca="false">LEN(B439)</f>
        <v>5</v>
      </c>
      <c r="B439" s="110" t="n">
        <v>20601</v>
      </c>
      <c r="C439" s="111" t="s">
        <v>71</v>
      </c>
      <c r="D439" s="112" t="str">
        <f aca="false">C439&amp;E439</f>
        <v>    科学技术管理事务</v>
      </c>
      <c r="E439" s="113" t="s">
        <v>344</v>
      </c>
      <c r="F439" s="114" t="n">
        <v>3960000</v>
      </c>
      <c r="G439" s="115" t="n">
        <v>18882840.6</v>
      </c>
      <c r="H439" s="115" t="n">
        <v>1186546.26</v>
      </c>
      <c r="I439" s="116" t="n">
        <f aca="false">H439/G439</f>
        <v>0.062837275658621</v>
      </c>
      <c r="J439" s="117" t="n">
        <f aca="false">H439-F439</f>
        <v>-2773453.74</v>
      </c>
      <c r="K439" s="116" t="n">
        <f aca="false">J439/F439</f>
        <v>-0.700367106060606</v>
      </c>
      <c r="L439" s="115" t="n">
        <v>24988747.76</v>
      </c>
      <c r="M439" s="118" t="n">
        <f aca="false">L439-G439</f>
        <v>6105907.16</v>
      </c>
      <c r="N439" s="116" t="n">
        <f aca="false">M439/G439</f>
        <v>0.323357448666913</v>
      </c>
    </row>
    <row r="440" s="47" customFormat="true" ht="12" hidden="false" customHeight="true" outlineLevel="0" collapsed="false">
      <c r="A440" s="109" t="n">
        <f aca="false">LEN(B440)</f>
        <v>7</v>
      </c>
      <c r="B440" s="110" t="n">
        <v>2060101</v>
      </c>
      <c r="C440" s="111" t="s">
        <v>77</v>
      </c>
      <c r="D440" s="112" t="str">
        <f aca="false">C440&amp;E440</f>
        <v>      行政运行</v>
      </c>
      <c r="E440" s="113" t="s">
        <v>86</v>
      </c>
      <c r="F440" s="114" t="n">
        <v>630000</v>
      </c>
      <c r="G440" s="115" t="n">
        <v>742840.6</v>
      </c>
      <c r="H440" s="115" t="n">
        <v>722602.8</v>
      </c>
      <c r="I440" s="116" t="n">
        <f aca="false">H440/G440</f>
        <v>0.972756200993861</v>
      </c>
      <c r="J440" s="117" t="n">
        <f aca="false">H440-F440</f>
        <v>92602.8000000001</v>
      </c>
      <c r="K440" s="116" t="n">
        <f aca="false">J440/F440</f>
        <v>0.146988571428572</v>
      </c>
      <c r="L440" s="115" t="n">
        <v>806325.76</v>
      </c>
      <c r="M440" s="118" t="n">
        <f aca="false">L440-G440</f>
        <v>63485.16</v>
      </c>
      <c r="N440" s="116" t="n">
        <f aca="false">M440/G440</f>
        <v>0.0854626954961805</v>
      </c>
    </row>
    <row r="441" s="47" customFormat="true" ht="12" hidden="false" customHeight="true" outlineLevel="0" collapsed="false">
      <c r="A441" s="109" t="n">
        <f aca="false">LEN(B441)</f>
        <v>7</v>
      </c>
      <c r="B441" s="110" t="n">
        <v>2060102</v>
      </c>
      <c r="C441" s="111" t="s">
        <v>77</v>
      </c>
      <c r="D441" s="112" t="str">
        <f aca="false">C441&amp;E441</f>
        <v>      一般行政管理事务</v>
      </c>
      <c r="E441" s="113" t="s">
        <v>87</v>
      </c>
      <c r="F441" s="114" t="n">
        <v>20000</v>
      </c>
      <c r="G441" s="115" t="n">
        <v>50000</v>
      </c>
      <c r="H441" s="115" t="n">
        <v>26741</v>
      </c>
      <c r="I441" s="116" t="n">
        <f aca="false">H441/G441</f>
        <v>0.53482</v>
      </c>
      <c r="J441" s="117" t="n">
        <f aca="false">H441-F441</f>
        <v>6741</v>
      </c>
      <c r="K441" s="116" t="n">
        <f aca="false">J441/F441</f>
        <v>0.33705</v>
      </c>
      <c r="L441" s="115" t="n">
        <v>80000</v>
      </c>
      <c r="M441" s="118" t="n">
        <f aca="false">L441-G441</f>
        <v>30000</v>
      </c>
      <c r="N441" s="116" t="n">
        <f aca="false">M441/G441</f>
        <v>0.6</v>
      </c>
    </row>
    <row r="442" s="47" customFormat="true" ht="12" hidden="false" customHeight="true" outlineLevel="0" collapsed="false">
      <c r="A442" s="109" t="n">
        <f aca="false">LEN(B442)</f>
        <v>7</v>
      </c>
      <c r="B442" s="110" t="n">
        <v>2060103</v>
      </c>
      <c r="C442" s="111" t="s">
        <v>77</v>
      </c>
      <c r="D442" s="112" t="str">
        <f aca="false">C442&amp;E442</f>
        <v>      机关服务</v>
      </c>
      <c r="E442" s="113" t="s">
        <v>88</v>
      </c>
      <c r="F442" s="114"/>
      <c r="G442" s="115"/>
      <c r="H442" s="115" t="n">
        <v>0</v>
      </c>
      <c r="I442" s="116"/>
      <c r="J442" s="117"/>
      <c r="K442" s="116"/>
      <c r="L442" s="115" t="n">
        <v>0</v>
      </c>
      <c r="M442" s="119"/>
      <c r="N442" s="116"/>
    </row>
    <row r="443" s="47" customFormat="true" ht="12" hidden="false" customHeight="true" outlineLevel="0" collapsed="false">
      <c r="A443" s="109" t="n">
        <f aca="false">LEN(B443)</f>
        <v>7</v>
      </c>
      <c r="B443" s="110" t="n">
        <v>2060199</v>
      </c>
      <c r="C443" s="111" t="s">
        <v>77</v>
      </c>
      <c r="D443" s="112" t="str">
        <f aca="false">C443&amp;E443</f>
        <v>      其他科学技术管理事务支出</v>
      </c>
      <c r="E443" s="113" t="s">
        <v>345</v>
      </c>
      <c r="F443" s="114" t="n">
        <v>3310000</v>
      </c>
      <c r="G443" s="115" t="n">
        <v>18090000</v>
      </c>
      <c r="H443" s="115" t="n">
        <v>437202.46</v>
      </c>
      <c r="I443" s="116" t="n">
        <f aca="false">H443/G443</f>
        <v>0.0241681846323936</v>
      </c>
      <c r="J443" s="117" t="n">
        <f aca="false">H443-F443</f>
        <v>-2872797.54</v>
      </c>
      <c r="K443" s="116" t="n">
        <f aca="false">J443/F443</f>
        <v>-0.867914664652568</v>
      </c>
      <c r="L443" s="115" t="n">
        <v>24102422</v>
      </c>
      <c r="M443" s="118" t="n">
        <f aca="false">L443-G443</f>
        <v>6012422</v>
      </c>
      <c r="N443" s="116" t="n">
        <f aca="false">M443/G443</f>
        <v>0.332361636263129</v>
      </c>
    </row>
    <row r="444" s="47" customFormat="true" ht="12" hidden="false" customHeight="true" outlineLevel="0" collapsed="false">
      <c r="A444" s="109" t="n">
        <f aca="false">LEN(B444)</f>
        <v>5</v>
      </c>
      <c r="B444" s="110" t="n">
        <v>20602</v>
      </c>
      <c r="C444" s="111" t="s">
        <v>71</v>
      </c>
      <c r="D444" s="112" t="str">
        <f aca="false">C444&amp;E444</f>
        <v>    基础研究</v>
      </c>
      <c r="E444" s="113" t="s">
        <v>346</v>
      </c>
      <c r="F444" s="120"/>
      <c r="G444" s="115"/>
      <c r="H444" s="115" t="n">
        <v>0</v>
      </c>
      <c r="I444" s="116"/>
      <c r="J444" s="117"/>
      <c r="K444" s="116"/>
      <c r="L444" s="115" t="n">
        <v>0</v>
      </c>
      <c r="M444" s="119"/>
      <c r="N444" s="116"/>
    </row>
    <row r="445" s="47" customFormat="true" ht="12" hidden="false" customHeight="true" outlineLevel="0" collapsed="false">
      <c r="A445" s="109" t="n">
        <f aca="false">LEN(B445)</f>
        <v>7</v>
      </c>
      <c r="B445" s="110" t="n">
        <v>2060201</v>
      </c>
      <c r="C445" s="111" t="s">
        <v>77</v>
      </c>
      <c r="D445" s="112" t="str">
        <f aca="false">C445&amp;E445</f>
        <v>      机构运行</v>
      </c>
      <c r="E445" s="113" t="s">
        <v>347</v>
      </c>
      <c r="F445" s="120"/>
      <c r="G445" s="115"/>
      <c r="H445" s="115" t="n">
        <v>0</v>
      </c>
      <c r="I445" s="116"/>
      <c r="J445" s="117"/>
      <c r="K445" s="116"/>
      <c r="L445" s="115" t="n">
        <v>0</v>
      </c>
      <c r="M445" s="119"/>
      <c r="N445" s="116"/>
    </row>
    <row r="446" s="47" customFormat="true" ht="12" hidden="false" customHeight="true" outlineLevel="0" collapsed="false">
      <c r="A446" s="109" t="n">
        <f aca="false">LEN(B446)</f>
        <v>7</v>
      </c>
      <c r="B446" s="110" t="n">
        <v>2060203</v>
      </c>
      <c r="C446" s="111" t="s">
        <v>77</v>
      </c>
      <c r="D446" s="112" t="str">
        <f aca="false">C446&amp;E446</f>
        <v>      自然科学基金</v>
      </c>
      <c r="E446" s="113" t="s">
        <v>348</v>
      </c>
      <c r="F446" s="120"/>
      <c r="G446" s="115"/>
      <c r="H446" s="115" t="n">
        <v>0</v>
      </c>
      <c r="I446" s="116"/>
      <c r="J446" s="117"/>
      <c r="K446" s="116"/>
      <c r="L446" s="115" t="n">
        <v>0</v>
      </c>
      <c r="M446" s="119"/>
      <c r="N446" s="116"/>
    </row>
    <row r="447" s="47" customFormat="true" ht="12" hidden="false" customHeight="true" outlineLevel="0" collapsed="false">
      <c r="A447" s="109" t="n">
        <f aca="false">LEN(B447)</f>
        <v>7</v>
      </c>
      <c r="B447" s="110" t="n">
        <v>2060204</v>
      </c>
      <c r="C447" s="111" t="s">
        <v>77</v>
      </c>
      <c r="D447" s="112" t="str">
        <f aca="false">C447&amp;E447</f>
        <v>      实验室及相关设施</v>
      </c>
      <c r="E447" s="113" t="s">
        <v>349</v>
      </c>
      <c r="F447" s="120"/>
      <c r="G447" s="115"/>
      <c r="H447" s="115" t="n">
        <v>0</v>
      </c>
      <c r="I447" s="116"/>
      <c r="J447" s="117"/>
      <c r="K447" s="116"/>
      <c r="L447" s="115" t="n">
        <v>0</v>
      </c>
      <c r="M447" s="119"/>
      <c r="N447" s="116"/>
    </row>
    <row r="448" s="47" customFormat="true" ht="12" hidden="false" customHeight="true" outlineLevel="0" collapsed="false">
      <c r="A448" s="109" t="n">
        <f aca="false">LEN(B448)</f>
        <v>7</v>
      </c>
      <c r="B448" s="110" t="n">
        <v>2060205</v>
      </c>
      <c r="C448" s="111" t="s">
        <v>77</v>
      </c>
      <c r="D448" s="112" t="str">
        <f aca="false">C448&amp;E448</f>
        <v>      重大科学工程</v>
      </c>
      <c r="E448" s="113" t="s">
        <v>350</v>
      </c>
      <c r="F448" s="120"/>
      <c r="G448" s="115"/>
      <c r="H448" s="115" t="n">
        <v>0</v>
      </c>
      <c r="I448" s="116"/>
      <c r="J448" s="117"/>
      <c r="K448" s="116"/>
      <c r="L448" s="115" t="n">
        <v>0</v>
      </c>
      <c r="M448" s="119"/>
      <c r="N448" s="116"/>
    </row>
    <row r="449" s="47" customFormat="true" ht="12" hidden="false" customHeight="true" outlineLevel="0" collapsed="false">
      <c r="A449" s="109" t="n">
        <f aca="false">LEN(B449)</f>
        <v>7</v>
      </c>
      <c r="B449" s="110" t="n">
        <v>2060206</v>
      </c>
      <c r="C449" s="111" t="s">
        <v>77</v>
      </c>
      <c r="D449" s="112" t="str">
        <f aca="false">C449&amp;E449</f>
        <v>      专项基础科研</v>
      </c>
      <c r="E449" s="113" t="s">
        <v>351</v>
      </c>
      <c r="F449" s="120"/>
      <c r="G449" s="115"/>
      <c r="H449" s="115" t="n">
        <v>0</v>
      </c>
      <c r="I449" s="116"/>
      <c r="J449" s="117"/>
      <c r="K449" s="116"/>
      <c r="L449" s="115" t="n">
        <v>0</v>
      </c>
      <c r="M449" s="119"/>
      <c r="N449" s="116"/>
    </row>
    <row r="450" s="47" customFormat="true" ht="12" hidden="false" customHeight="true" outlineLevel="0" collapsed="false">
      <c r="A450" s="109" t="n">
        <f aca="false">LEN(B450)</f>
        <v>7</v>
      </c>
      <c r="B450" s="110" t="n">
        <v>2060207</v>
      </c>
      <c r="C450" s="111" t="s">
        <v>77</v>
      </c>
      <c r="D450" s="112" t="str">
        <f aca="false">C450&amp;E450</f>
        <v>      专项技术基础</v>
      </c>
      <c r="E450" s="113" t="s">
        <v>352</v>
      </c>
      <c r="F450" s="120"/>
      <c r="G450" s="115"/>
      <c r="H450" s="115" t="n">
        <v>0</v>
      </c>
      <c r="I450" s="116"/>
      <c r="J450" s="117"/>
      <c r="K450" s="116"/>
      <c r="L450" s="115" t="n">
        <v>0</v>
      </c>
      <c r="M450" s="119"/>
      <c r="N450" s="116"/>
    </row>
    <row r="451" s="47" customFormat="true" ht="12" hidden="false" customHeight="true" outlineLevel="0" collapsed="false">
      <c r="A451" s="109" t="n">
        <f aca="false">LEN(B451)</f>
        <v>7</v>
      </c>
      <c r="B451" s="110" t="n">
        <v>2060208</v>
      </c>
      <c r="C451" s="111" t="s">
        <v>77</v>
      </c>
      <c r="D451" s="112" t="str">
        <f aca="false">C451&amp;E451</f>
        <v>      科技人才队伍建设</v>
      </c>
      <c r="E451" s="113" t="s">
        <v>353</v>
      </c>
      <c r="F451" s="120"/>
      <c r="G451" s="115"/>
      <c r="H451" s="115" t="n">
        <v>0</v>
      </c>
      <c r="I451" s="116"/>
      <c r="J451" s="117"/>
      <c r="K451" s="116"/>
      <c r="L451" s="115" t="n">
        <v>0</v>
      </c>
      <c r="M451" s="119"/>
      <c r="N451" s="116"/>
    </row>
    <row r="452" s="47" customFormat="true" ht="12" hidden="false" customHeight="true" outlineLevel="0" collapsed="false">
      <c r="A452" s="109" t="n">
        <f aca="false">LEN(B452)</f>
        <v>7</v>
      </c>
      <c r="B452" s="110" t="n">
        <v>2060299</v>
      </c>
      <c r="C452" s="111" t="s">
        <v>77</v>
      </c>
      <c r="D452" s="112" t="str">
        <f aca="false">C452&amp;E452</f>
        <v>      其他基础研究支出</v>
      </c>
      <c r="E452" s="113" t="s">
        <v>354</v>
      </c>
      <c r="F452" s="120"/>
      <c r="G452" s="115"/>
      <c r="H452" s="115" t="n">
        <v>0</v>
      </c>
      <c r="I452" s="116"/>
      <c r="J452" s="117"/>
      <c r="K452" s="116"/>
      <c r="L452" s="115" t="n">
        <v>0</v>
      </c>
      <c r="M452" s="119"/>
      <c r="N452" s="116"/>
    </row>
    <row r="453" s="47" customFormat="true" ht="12" hidden="false" customHeight="true" outlineLevel="0" collapsed="false">
      <c r="A453" s="109" t="n">
        <f aca="false">LEN(B453)</f>
        <v>5</v>
      </c>
      <c r="B453" s="110" t="n">
        <v>20603</v>
      </c>
      <c r="C453" s="111" t="s">
        <v>71</v>
      </c>
      <c r="D453" s="112" t="str">
        <f aca="false">C453&amp;E453</f>
        <v>    应用研究</v>
      </c>
      <c r="E453" s="113" t="s">
        <v>355</v>
      </c>
      <c r="F453" s="120"/>
      <c r="G453" s="115"/>
      <c r="H453" s="115" t="n">
        <v>0</v>
      </c>
      <c r="I453" s="116"/>
      <c r="J453" s="117"/>
      <c r="K453" s="116"/>
      <c r="L453" s="115" t="n">
        <v>0</v>
      </c>
      <c r="M453" s="119"/>
      <c r="N453" s="116"/>
    </row>
    <row r="454" s="47" customFormat="true" ht="12" hidden="false" customHeight="true" outlineLevel="0" collapsed="false">
      <c r="A454" s="109" t="n">
        <f aca="false">LEN(B454)</f>
        <v>7</v>
      </c>
      <c r="B454" s="110" t="n">
        <v>2060301</v>
      </c>
      <c r="C454" s="111" t="s">
        <v>77</v>
      </c>
      <c r="D454" s="112" t="str">
        <f aca="false">C454&amp;E454</f>
        <v>      机构运行</v>
      </c>
      <c r="E454" s="113" t="s">
        <v>347</v>
      </c>
      <c r="F454" s="120"/>
      <c r="G454" s="115"/>
      <c r="H454" s="115" t="n">
        <v>0</v>
      </c>
      <c r="I454" s="116"/>
      <c r="J454" s="117"/>
      <c r="K454" s="116"/>
      <c r="L454" s="115" t="n">
        <v>0</v>
      </c>
      <c r="M454" s="119"/>
      <c r="N454" s="116"/>
    </row>
    <row r="455" s="47" customFormat="true" ht="12" hidden="false" customHeight="true" outlineLevel="0" collapsed="false">
      <c r="A455" s="109" t="n">
        <f aca="false">LEN(B455)</f>
        <v>7</v>
      </c>
      <c r="B455" s="110" t="n">
        <v>2060302</v>
      </c>
      <c r="C455" s="111" t="s">
        <v>77</v>
      </c>
      <c r="D455" s="112" t="str">
        <f aca="false">C455&amp;E455</f>
        <v>      社会公益研究</v>
      </c>
      <c r="E455" s="113" t="s">
        <v>356</v>
      </c>
      <c r="F455" s="120"/>
      <c r="G455" s="115"/>
      <c r="H455" s="115" t="n">
        <v>0</v>
      </c>
      <c r="I455" s="116"/>
      <c r="J455" s="117"/>
      <c r="K455" s="116"/>
      <c r="L455" s="115" t="n">
        <v>0</v>
      </c>
      <c r="M455" s="119"/>
      <c r="N455" s="116"/>
    </row>
    <row r="456" s="47" customFormat="true" ht="12" hidden="false" customHeight="true" outlineLevel="0" collapsed="false">
      <c r="A456" s="109" t="n">
        <f aca="false">LEN(B456)</f>
        <v>7</v>
      </c>
      <c r="B456" s="110" t="n">
        <v>2060303</v>
      </c>
      <c r="C456" s="111" t="s">
        <v>77</v>
      </c>
      <c r="D456" s="112" t="str">
        <f aca="false">C456&amp;E456</f>
        <v>      高技术研究</v>
      </c>
      <c r="E456" s="113" t="s">
        <v>357</v>
      </c>
      <c r="F456" s="120"/>
      <c r="G456" s="115"/>
      <c r="H456" s="115" t="n">
        <v>0</v>
      </c>
      <c r="I456" s="116"/>
      <c r="J456" s="117"/>
      <c r="K456" s="116"/>
      <c r="L456" s="115" t="n">
        <v>0</v>
      </c>
      <c r="M456" s="119"/>
      <c r="N456" s="116"/>
    </row>
    <row r="457" s="47" customFormat="true" ht="12" hidden="false" customHeight="true" outlineLevel="0" collapsed="false">
      <c r="A457" s="109" t="n">
        <f aca="false">LEN(B457)</f>
        <v>7</v>
      </c>
      <c r="B457" s="110" t="n">
        <v>2060304</v>
      </c>
      <c r="C457" s="111" t="s">
        <v>77</v>
      </c>
      <c r="D457" s="112" t="str">
        <f aca="false">C457&amp;E457</f>
        <v>      专项科研试制</v>
      </c>
      <c r="E457" s="113" t="s">
        <v>358</v>
      </c>
      <c r="F457" s="120"/>
      <c r="G457" s="115"/>
      <c r="H457" s="115" t="n">
        <v>0</v>
      </c>
      <c r="I457" s="116"/>
      <c r="J457" s="117"/>
      <c r="K457" s="116"/>
      <c r="L457" s="115" t="n">
        <v>0</v>
      </c>
      <c r="M457" s="119"/>
      <c r="N457" s="116"/>
    </row>
    <row r="458" s="47" customFormat="true" ht="12" hidden="false" customHeight="true" outlineLevel="0" collapsed="false">
      <c r="A458" s="109" t="n">
        <f aca="false">LEN(B458)</f>
        <v>7</v>
      </c>
      <c r="B458" s="110" t="n">
        <v>2060399</v>
      </c>
      <c r="C458" s="111" t="s">
        <v>77</v>
      </c>
      <c r="D458" s="112" t="str">
        <f aca="false">C458&amp;E458</f>
        <v>      其他应用研究支出</v>
      </c>
      <c r="E458" s="113" t="s">
        <v>359</v>
      </c>
      <c r="F458" s="120"/>
      <c r="G458" s="115"/>
      <c r="H458" s="115" t="n">
        <v>0</v>
      </c>
      <c r="I458" s="116"/>
      <c r="J458" s="117"/>
      <c r="K458" s="116"/>
      <c r="L458" s="115" t="n">
        <v>0</v>
      </c>
      <c r="M458" s="119"/>
      <c r="N458" s="116"/>
    </row>
    <row r="459" s="47" customFormat="true" ht="12" hidden="false" customHeight="true" outlineLevel="0" collapsed="false">
      <c r="A459" s="109" t="n">
        <f aca="false">LEN(B459)</f>
        <v>5</v>
      </c>
      <c r="B459" s="110" t="n">
        <v>20604</v>
      </c>
      <c r="C459" s="111" t="s">
        <v>71</v>
      </c>
      <c r="D459" s="112" t="str">
        <f aca="false">C459&amp;E459</f>
        <v>    技术研究与开发</v>
      </c>
      <c r="E459" s="113" t="s">
        <v>360</v>
      </c>
      <c r="F459" s="120"/>
      <c r="G459" s="115" t="n">
        <v>5100000</v>
      </c>
      <c r="H459" s="115" t="n">
        <v>0</v>
      </c>
      <c r="I459" s="116" t="n">
        <f aca="false">H459/G459</f>
        <v>0</v>
      </c>
      <c r="J459" s="117"/>
      <c r="K459" s="116"/>
      <c r="L459" s="115" t="n">
        <v>4190000</v>
      </c>
      <c r="M459" s="118" t="n">
        <f aca="false">L459-G459</f>
        <v>-910000</v>
      </c>
      <c r="N459" s="116" t="n">
        <f aca="false">M459/G459</f>
        <v>-0.17843137254902</v>
      </c>
    </row>
    <row r="460" s="47" customFormat="true" ht="12" hidden="false" customHeight="true" outlineLevel="0" collapsed="false">
      <c r="A460" s="109" t="n">
        <f aca="false">LEN(B460)</f>
        <v>7</v>
      </c>
      <c r="B460" s="110" t="n">
        <v>2060401</v>
      </c>
      <c r="C460" s="111" t="s">
        <v>77</v>
      </c>
      <c r="D460" s="112" t="str">
        <f aca="false">C460&amp;E460</f>
        <v>      机构运行</v>
      </c>
      <c r="E460" s="113" t="s">
        <v>347</v>
      </c>
      <c r="F460" s="120"/>
      <c r="G460" s="115"/>
      <c r="H460" s="115" t="n">
        <v>0</v>
      </c>
      <c r="I460" s="116"/>
      <c r="J460" s="117"/>
      <c r="K460" s="116"/>
      <c r="L460" s="115" t="n">
        <v>0</v>
      </c>
      <c r="M460" s="119"/>
      <c r="N460" s="116"/>
    </row>
    <row r="461" s="47" customFormat="true" ht="12" hidden="false" customHeight="true" outlineLevel="0" collapsed="false">
      <c r="A461" s="109" t="n">
        <f aca="false">LEN(B461)</f>
        <v>7</v>
      </c>
      <c r="B461" s="110" t="n">
        <v>2060404</v>
      </c>
      <c r="C461" s="111" t="s">
        <v>77</v>
      </c>
      <c r="D461" s="112" t="str">
        <f aca="false">C461&amp;E461</f>
        <v>      科技成果转化与扩散</v>
      </c>
      <c r="E461" s="113" t="s">
        <v>361</v>
      </c>
      <c r="F461" s="120"/>
      <c r="G461" s="115"/>
      <c r="H461" s="115" t="n">
        <v>0</v>
      </c>
      <c r="I461" s="116"/>
      <c r="J461" s="117"/>
      <c r="K461" s="116"/>
      <c r="L461" s="115" t="n">
        <v>0</v>
      </c>
      <c r="M461" s="119"/>
      <c r="N461" s="116"/>
    </row>
    <row r="462" s="47" customFormat="true" ht="12" hidden="false" customHeight="true" outlineLevel="0" collapsed="false">
      <c r="A462" s="109" t="n">
        <f aca="false">LEN(B462)</f>
        <v>7</v>
      </c>
      <c r="B462" s="110" t="n">
        <v>2060405</v>
      </c>
      <c r="C462" s="111" t="s">
        <v>77</v>
      </c>
      <c r="D462" s="112" t="str">
        <f aca="false">C462&amp;E462</f>
        <v>      共性技术研究与开发</v>
      </c>
      <c r="E462" s="113" t="s">
        <v>362</v>
      </c>
      <c r="F462" s="120"/>
      <c r="G462" s="115"/>
      <c r="H462" s="115" t="n">
        <v>0</v>
      </c>
      <c r="I462" s="116"/>
      <c r="J462" s="117"/>
      <c r="K462" s="116"/>
      <c r="L462" s="115" t="n">
        <v>0</v>
      </c>
      <c r="M462" s="119"/>
      <c r="N462" s="116"/>
    </row>
    <row r="463" s="47" customFormat="true" ht="12" hidden="false" customHeight="true" outlineLevel="0" collapsed="false">
      <c r="A463" s="109" t="n">
        <f aca="false">LEN(B463)</f>
        <v>7</v>
      </c>
      <c r="B463" s="110" t="n">
        <v>2060499</v>
      </c>
      <c r="C463" s="111" t="s">
        <v>77</v>
      </c>
      <c r="D463" s="112" t="str">
        <f aca="false">C463&amp;E463</f>
        <v>      其他技术研究与开发支出</v>
      </c>
      <c r="E463" s="113" t="s">
        <v>363</v>
      </c>
      <c r="F463" s="120"/>
      <c r="G463" s="115" t="n">
        <v>5100000</v>
      </c>
      <c r="H463" s="115" t="n">
        <v>0</v>
      </c>
      <c r="I463" s="116" t="n">
        <f aca="false">H463/G463</f>
        <v>0</v>
      </c>
      <c r="J463" s="117"/>
      <c r="K463" s="116"/>
      <c r="L463" s="115" t="n">
        <v>4190000</v>
      </c>
      <c r="M463" s="118" t="n">
        <f aca="false">L463-G463</f>
        <v>-910000</v>
      </c>
      <c r="N463" s="116" t="n">
        <f aca="false">M463/G463</f>
        <v>-0.17843137254902</v>
      </c>
    </row>
    <row r="464" s="47" customFormat="true" ht="12" hidden="false" customHeight="true" outlineLevel="0" collapsed="false">
      <c r="A464" s="109" t="n">
        <f aca="false">LEN(B464)</f>
        <v>5</v>
      </c>
      <c r="B464" s="110" t="n">
        <v>20605</v>
      </c>
      <c r="C464" s="111" t="s">
        <v>71</v>
      </c>
      <c r="D464" s="112" t="str">
        <f aca="false">C464&amp;E464</f>
        <v>    科技条件与服务</v>
      </c>
      <c r="E464" s="113" t="s">
        <v>364</v>
      </c>
      <c r="F464" s="120"/>
      <c r="G464" s="115"/>
      <c r="H464" s="115" t="n">
        <v>0</v>
      </c>
      <c r="I464" s="116"/>
      <c r="J464" s="117"/>
      <c r="K464" s="116"/>
      <c r="L464" s="115" t="n">
        <v>0</v>
      </c>
      <c r="M464" s="119"/>
      <c r="N464" s="116"/>
    </row>
    <row r="465" s="47" customFormat="true" ht="12" hidden="false" customHeight="true" outlineLevel="0" collapsed="false">
      <c r="A465" s="109" t="n">
        <f aca="false">LEN(B465)</f>
        <v>7</v>
      </c>
      <c r="B465" s="110" t="n">
        <v>2060501</v>
      </c>
      <c r="C465" s="111" t="s">
        <v>77</v>
      </c>
      <c r="D465" s="112" t="str">
        <f aca="false">C465&amp;E465</f>
        <v>      机构运行</v>
      </c>
      <c r="E465" s="113" t="s">
        <v>347</v>
      </c>
      <c r="F465" s="120"/>
      <c r="G465" s="115"/>
      <c r="H465" s="115" t="n">
        <v>0</v>
      </c>
      <c r="I465" s="116"/>
      <c r="J465" s="117"/>
      <c r="K465" s="116"/>
      <c r="L465" s="115" t="n">
        <v>0</v>
      </c>
      <c r="M465" s="119"/>
      <c r="N465" s="116"/>
    </row>
    <row r="466" s="47" customFormat="true" ht="12" hidden="false" customHeight="true" outlineLevel="0" collapsed="false">
      <c r="A466" s="109" t="n">
        <f aca="false">LEN(B466)</f>
        <v>7</v>
      </c>
      <c r="B466" s="110" t="n">
        <v>2060502</v>
      </c>
      <c r="C466" s="111" t="s">
        <v>77</v>
      </c>
      <c r="D466" s="112" t="str">
        <f aca="false">C466&amp;E466</f>
        <v>      技术创新服务体系</v>
      </c>
      <c r="E466" s="113" t="s">
        <v>365</v>
      </c>
      <c r="F466" s="120"/>
      <c r="G466" s="115"/>
      <c r="H466" s="115" t="n">
        <v>0</v>
      </c>
      <c r="I466" s="116"/>
      <c r="J466" s="117"/>
      <c r="K466" s="116"/>
      <c r="L466" s="115" t="n">
        <v>0</v>
      </c>
      <c r="M466" s="119"/>
      <c r="N466" s="116"/>
    </row>
    <row r="467" s="47" customFormat="true" ht="12" hidden="false" customHeight="true" outlineLevel="0" collapsed="false">
      <c r="A467" s="109" t="n">
        <f aca="false">LEN(B467)</f>
        <v>7</v>
      </c>
      <c r="B467" s="110" t="n">
        <v>2060503</v>
      </c>
      <c r="C467" s="111" t="s">
        <v>77</v>
      </c>
      <c r="D467" s="112" t="str">
        <f aca="false">C467&amp;E467</f>
        <v>      科技条件专项</v>
      </c>
      <c r="E467" s="113" t="s">
        <v>366</v>
      </c>
      <c r="F467" s="120"/>
      <c r="G467" s="115"/>
      <c r="H467" s="115" t="n">
        <v>0</v>
      </c>
      <c r="I467" s="116"/>
      <c r="J467" s="117"/>
      <c r="K467" s="116"/>
      <c r="L467" s="115" t="n">
        <v>0</v>
      </c>
      <c r="M467" s="119"/>
      <c r="N467" s="116"/>
    </row>
    <row r="468" s="47" customFormat="true" ht="12" hidden="false" customHeight="true" outlineLevel="0" collapsed="false">
      <c r="A468" s="109" t="n">
        <f aca="false">LEN(B468)</f>
        <v>7</v>
      </c>
      <c r="B468" s="110" t="n">
        <v>2060599</v>
      </c>
      <c r="C468" s="111" t="s">
        <v>77</v>
      </c>
      <c r="D468" s="112" t="str">
        <f aca="false">C468&amp;E468</f>
        <v>      其他科技条件与服务支出</v>
      </c>
      <c r="E468" s="113" t="s">
        <v>367</v>
      </c>
      <c r="F468" s="120"/>
      <c r="G468" s="115"/>
      <c r="H468" s="115" t="n">
        <v>0</v>
      </c>
      <c r="I468" s="116"/>
      <c r="J468" s="117"/>
      <c r="K468" s="116"/>
      <c r="L468" s="115" t="n">
        <v>0</v>
      </c>
      <c r="M468" s="119"/>
      <c r="N468" s="116"/>
    </row>
    <row r="469" s="47" customFormat="true" ht="12" hidden="false" customHeight="true" outlineLevel="0" collapsed="false">
      <c r="A469" s="109" t="n">
        <f aca="false">LEN(B469)</f>
        <v>5</v>
      </c>
      <c r="B469" s="110" t="n">
        <v>20606</v>
      </c>
      <c r="C469" s="111" t="s">
        <v>71</v>
      </c>
      <c r="D469" s="112" t="str">
        <f aca="false">C469&amp;E469</f>
        <v>    社会科学</v>
      </c>
      <c r="E469" s="113" t="s">
        <v>368</v>
      </c>
      <c r="F469" s="120"/>
      <c r="G469" s="115"/>
      <c r="H469" s="115" t="n">
        <v>0</v>
      </c>
      <c r="I469" s="116"/>
      <c r="J469" s="117"/>
      <c r="K469" s="116"/>
      <c r="L469" s="115" t="n">
        <v>0</v>
      </c>
      <c r="M469" s="119"/>
      <c r="N469" s="116"/>
    </row>
    <row r="470" s="47" customFormat="true" ht="12" hidden="false" customHeight="true" outlineLevel="0" collapsed="false">
      <c r="A470" s="109" t="n">
        <f aca="false">LEN(B470)</f>
        <v>7</v>
      </c>
      <c r="B470" s="110" t="n">
        <v>2060601</v>
      </c>
      <c r="C470" s="111" t="s">
        <v>77</v>
      </c>
      <c r="D470" s="112" t="str">
        <f aca="false">C470&amp;E470</f>
        <v>      社会科学研究机构</v>
      </c>
      <c r="E470" s="113" t="s">
        <v>369</v>
      </c>
      <c r="F470" s="120"/>
      <c r="G470" s="115"/>
      <c r="H470" s="115" t="n">
        <v>0</v>
      </c>
      <c r="I470" s="116"/>
      <c r="J470" s="117"/>
      <c r="K470" s="116"/>
      <c r="L470" s="115" t="n">
        <v>0</v>
      </c>
      <c r="M470" s="119"/>
      <c r="N470" s="116"/>
    </row>
    <row r="471" s="47" customFormat="true" ht="12" hidden="false" customHeight="true" outlineLevel="0" collapsed="false">
      <c r="A471" s="109" t="n">
        <f aca="false">LEN(B471)</f>
        <v>7</v>
      </c>
      <c r="B471" s="110" t="n">
        <v>2060602</v>
      </c>
      <c r="C471" s="111" t="s">
        <v>77</v>
      </c>
      <c r="D471" s="112" t="str">
        <f aca="false">C471&amp;E471</f>
        <v>      社会科学研究</v>
      </c>
      <c r="E471" s="113" t="s">
        <v>370</v>
      </c>
      <c r="F471" s="120"/>
      <c r="G471" s="115"/>
      <c r="H471" s="115" t="n">
        <v>0</v>
      </c>
      <c r="I471" s="116"/>
      <c r="J471" s="117"/>
      <c r="K471" s="116"/>
      <c r="L471" s="115" t="n">
        <v>0</v>
      </c>
      <c r="M471" s="119"/>
      <c r="N471" s="116"/>
    </row>
    <row r="472" s="47" customFormat="true" ht="12" hidden="false" customHeight="true" outlineLevel="0" collapsed="false">
      <c r="A472" s="109" t="n">
        <f aca="false">LEN(B472)</f>
        <v>7</v>
      </c>
      <c r="B472" s="110" t="n">
        <v>2060603</v>
      </c>
      <c r="C472" s="111" t="s">
        <v>77</v>
      </c>
      <c r="D472" s="112" t="str">
        <f aca="false">C472&amp;E472</f>
        <v>      社科基金支出</v>
      </c>
      <c r="E472" s="113" t="s">
        <v>371</v>
      </c>
      <c r="F472" s="120"/>
      <c r="G472" s="115"/>
      <c r="H472" s="115" t="n">
        <v>0</v>
      </c>
      <c r="I472" s="116"/>
      <c r="J472" s="117"/>
      <c r="K472" s="116"/>
      <c r="L472" s="115" t="n">
        <v>0</v>
      </c>
      <c r="M472" s="119"/>
      <c r="N472" s="116"/>
    </row>
    <row r="473" s="47" customFormat="true" ht="12" hidden="false" customHeight="true" outlineLevel="0" collapsed="false">
      <c r="A473" s="109" t="n">
        <f aca="false">LEN(B473)</f>
        <v>7</v>
      </c>
      <c r="B473" s="110" t="n">
        <v>2060699</v>
      </c>
      <c r="C473" s="111" t="s">
        <v>77</v>
      </c>
      <c r="D473" s="112" t="str">
        <f aca="false">C473&amp;E473</f>
        <v>      其他社会科学支出</v>
      </c>
      <c r="E473" s="113" t="s">
        <v>372</v>
      </c>
      <c r="F473" s="120"/>
      <c r="G473" s="115"/>
      <c r="H473" s="115" t="n">
        <v>0</v>
      </c>
      <c r="I473" s="116"/>
      <c r="J473" s="117"/>
      <c r="K473" s="116"/>
      <c r="L473" s="115" t="n">
        <v>0</v>
      </c>
      <c r="M473" s="119"/>
      <c r="N473" s="116"/>
    </row>
    <row r="474" s="47" customFormat="true" ht="12" hidden="false" customHeight="true" outlineLevel="0" collapsed="false">
      <c r="A474" s="109" t="n">
        <f aca="false">LEN(B474)</f>
        <v>5</v>
      </c>
      <c r="B474" s="110" t="n">
        <v>20607</v>
      </c>
      <c r="C474" s="111" t="s">
        <v>71</v>
      </c>
      <c r="D474" s="112" t="str">
        <f aca="false">C474&amp;E474</f>
        <v>    科学技术普及</v>
      </c>
      <c r="E474" s="113" t="s">
        <v>373</v>
      </c>
      <c r="F474" s="114" t="n">
        <v>70000</v>
      </c>
      <c r="G474" s="115" t="n">
        <v>80000</v>
      </c>
      <c r="H474" s="115" t="n">
        <v>143980.88</v>
      </c>
      <c r="I474" s="116" t="n">
        <f aca="false">H474/G474</f>
        <v>1.799761</v>
      </c>
      <c r="J474" s="117" t="n">
        <f aca="false">H474-F474</f>
        <v>73980.88</v>
      </c>
      <c r="K474" s="116" t="n">
        <f aca="false">J474/F474</f>
        <v>1.05686971428571</v>
      </c>
      <c r="L474" s="115" t="n">
        <v>100000</v>
      </c>
      <c r="M474" s="118" t="n">
        <f aca="false">L474-G474</f>
        <v>20000</v>
      </c>
      <c r="N474" s="116" t="n">
        <f aca="false">M474/G474</f>
        <v>0.25</v>
      </c>
    </row>
    <row r="475" s="47" customFormat="true" ht="12" hidden="false" customHeight="true" outlineLevel="0" collapsed="false">
      <c r="A475" s="109" t="n">
        <f aca="false">LEN(B475)</f>
        <v>7</v>
      </c>
      <c r="B475" s="110" t="n">
        <v>2060701</v>
      </c>
      <c r="C475" s="111" t="s">
        <v>77</v>
      </c>
      <c r="D475" s="112" t="str">
        <f aca="false">C475&amp;E475</f>
        <v>      机构运行</v>
      </c>
      <c r="E475" s="113" t="s">
        <v>347</v>
      </c>
      <c r="F475" s="114"/>
      <c r="G475" s="115"/>
      <c r="H475" s="115" t="n">
        <v>0</v>
      </c>
      <c r="I475" s="116"/>
      <c r="J475" s="117"/>
      <c r="K475" s="116"/>
      <c r="L475" s="115" t="n">
        <v>0</v>
      </c>
      <c r="M475" s="119"/>
      <c r="N475" s="116"/>
    </row>
    <row r="476" s="47" customFormat="true" ht="12" hidden="false" customHeight="true" outlineLevel="0" collapsed="false">
      <c r="A476" s="109" t="n">
        <f aca="false">LEN(B476)</f>
        <v>7</v>
      </c>
      <c r="B476" s="110" t="n">
        <v>2060702</v>
      </c>
      <c r="C476" s="111" t="s">
        <v>77</v>
      </c>
      <c r="D476" s="112" t="str">
        <f aca="false">C476&amp;E476</f>
        <v>      科普活动</v>
      </c>
      <c r="E476" s="113" t="s">
        <v>374</v>
      </c>
      <c r="F476" s="114" t="n">
        <v>70000</v>
      </c>
      <c r="G476" s="115" t="n">
        <v>80000</v>
      </c>
      <c r="H476" s="115" t="n">
        <v>143980.88</v>
      </c>
      <c r="I476" s="116" t="n">
        <f aca="false">H476/G476</f>
        <v>1.799761</v>
      </c>
      <c r="J476" s="117" t="n">
        <f aca="false">H476-F476</f>
        <v>73980.88</v>
      </c>
      <c r="K476" s="116" t="n">
        <f aca="false">J476/F476</f>
        <v>1.05686971428571</v>
      </c>
      <c r="L476" s="115" t="n">
        <v>50000</v>
      </c>
      <c r="M476" s="118" t="n">
        <f aca="false">L476-G476</f>
        <v>-30000</v>
      </c>
      <c r="N476" s="116" t="n">
        <f aca="false">M476/G476</f>
        <v>-0.375</v>
      </c>
    </row>
    <row r="477" s="47" customFormat="true" ht="12" hidden="false" customHeight="true" outlineLevel="0" collapsed="false">
      <c r="A477" s="109" t="n">
        <f aca="false">LEN(B477)</f>
        <v>7</v>
      </c>
      <c r="B477" s="110" t="n">
        <v>2060703</v>
      </c>
      <c r="C477" s="111" t="s">
        <v>77</v>
      </c>
      <c r="D477" s="112" t="str">
        <f aca="false">C477&amp;E477</f>
        <v>      青少年科技活动</v>
      </c>
      <c r="E477" s="113" t="s">
        <v>375</v>
      </c>
      <c r="F477" s="120"/>
      <c r="G477" s="115"/>
      <c r="H477" s="115" t="n">
        <v>0</v>
      </c>
      <c r="I477" s="116"/>
      <c r="J477" s="117"/>
      <c r="K477" s="116"/>
      <c r="L477" s="115" t="n">
        <v>0</v>
      </c>
      <c r="M477" s="119"/>
      <c r="N477" s="116"/>
    </row>
    <row r="478" s="47" customFormat="true" ht="12" hidden="false" customHeight="true" outlineLevel="0" collapsed="false">
      <c r="A478" s="109" t="n">
        <f aca="false">LEN(B478)</f>
        <v>7</v>
      </c>
      <c r="B478" s="110" t="n">
        <v>2060704</v>
      </c>
      <c r="C478" s="111" t="s">
        <v>77</v>
      </c>
      <c r="D478" s="112" t="str">
        <f aca="false">C478&amp;E478</f>
        <v>      学术交流活动</v>
      </c>
      <c r="E478" s="113" t="s">
        <v>376</v>
      </c>
      <c r="F478" s="120"/>
      <c r="G478" s="115"/>
      <c r="H478" s="115" t="n">
        <v>0</v>
      </c>
      <c r="I478" s="116"/>
      <c r="J478" s="117"/>
      <c r="K478" s="116"/>
      <c r="L478" s="115" t="n">
        <v>0</v>
      </c>
      <c r="M478" s="119"/>
      <c r="N478" s="116"/>
    </row>
    <row r="479" s="47" customFormat="true" ht="12" hidden="false" customHeight="true" outlineLevel="0" collapsed="false">
      <c r="A479" s="109" t="n">
        <f aca="false">LEN(B479)</f>
        <v>7</v>
      </c>
      <c r="B479" s="110" t="n">
        <v>2060705</v>
      </c>
      <c r="C479" s="111" t="s">
        <v>77</v>
      </c>
      <c r="D479" s="112" t="str">
        <f aca="false">C479&amp;E479</f>
        <v>      科技馆站</v>
      </c>
      <c r="E479" s="113" t="s">
        <v>377</v>
      </c>
      <c r="F479" s="120"/>
      <c r="G479" s="115"/>
      <c r="H479" s="115" t="n">
        <v>0</v>
      </c>
      <c r="I479" s="116"/>
      <c r="J479" s="117"/>
      <c r="K479" s="116"/>
      <c r="L479" s="115" t="n">
        <v>0</v>
      </c>
      <c r="M479" s="119"/>
      <c r="N479" s="116"/>
    </row>
    <row r="480" s="47" customFormat="true" ht="12" hidden="false" customHeight="true" outlineLevel="0" collapsed="false">
      <c r="A480" s="109" t="n">
        <f aca="false">LEN(B480)</f>
        <v>7</v>
      </c>
      <c r="B480" s="110" t="n">
        <v>2060799</v>
      </c>
      <c r="C480" s="111" t="s">
        <v>77</v>
      </c>
      <c r="D480" s="112" t="str">
        <f aca="false">C480&amp;E480</f>
        <v>      其他科学技术普及支出</v>
      </c>
      <c r="E480" s="113" t="s">
        <v>378</v>
      </c>
      <c r="F480" s="120"/>
      <c r="G480" s="115"/>
      <c r="H480" s="115" t="n">
        <v>0</v>
      </c>
      <c r="I480" s="116"/>
      <c r="J480" s="117"/>
      <c r="K480" s="116"/>
      <c r="L480" s="115" t="n">
        <v>50000</v>
      </c>
      <c r="M480" s="118" t="n">
        <f aca="false">L480-G480</f>
        <v>50000</v>
      </c>
      <c r="N480" s="116"/>
    </row>
    <row r="481" s="47" customFormat="true" ht="12" hidden="false" customHeight="true" outlineLevel="0" collapsed="false">
      <c r="A481" s="109" t="n">
        <f aca="false">LEN(B481)</f>
        <v>5</v>
      </c>
      <c r="B481" s="110" t="n">
        <v>20608</v>
      </c>
      <c r="C481" s="111" t="s">
        <v>71</v>
      </c>
      <c r="D481" s="112" t="str">
        <f aca="false">C481&amp;E481</f>
        <v>    科技交流与合作</v>
      </c>
      <c r="E481" s="113" t="s">
        <v>379</v>
      </c>
      <c r="F481" s="120"/>
      <c r="G481" s="115"/>
      <c r="H481" s="115" t="n">
        <v>0</v>
      </c>
      <c r="I481" s="116"/>
      <c r="J481" s="117"/>
      <c r="K481" s="116"/>
      <c r="L481" s="115" t="n">
        <v>0</v>
      </c>
      <c r="M481" s="119"/>
      <c r="N481" s="116"/>
    </row>
    <row r="482" s="47" customFormat="true" ht="12" hidden="false" customHeight="true" outlineLevel="0" collapsed="false">
      <c r="A482" s="109" t="n">
        <f aca="false">LEN(B482)</f>
        <v>7</v>
      </c>
      <c r="B482" s="110" t="n">
        <v>2060801</v>
      </c>
      <c r="C482" s="111" t="s">
        <v>77</v>
      </c>
      <c r="D482" s="112" t="str">
        <f aca="false">C482&amp;E482</f>
        <v>      国际交流与合作</v>
      </c>
      <c r="E482" s="113" t="s">
        <v>380</v>
      </c>
      <c r="F482" s="120"/>
      <c r="G482" s="115"/>
      <c r="H482" s="115" t="n">
        <v>0</v>
      </c>
      <c r="I482" s="116"/>
      <c r="J482" s="117"/>
      <c r="K482" s="116"/>
      <c r="L482" s="115" t="n">
        <v>0</v>
      </c>
      <c r="M482" s="119"/>
      <c r="N482" s="116"/>
    </row>
    <row r="483" s="47" customFormat="true" ht="12" hidden="false" customHeight="true" outlineLevel="0" collapsed="false">
      <c r="A483" s="109" t="n">
        <f aca="false">LEN(B483)</f>
        <v>7</v>
      </c>
      <c r="B483" s="110" t="n">
        <v>2060802</v>
      </c>
      <c r="C483" s="111" t="s">
        <v>77</v>
      </c>
      <c r="D483" s="112" t="str">
        <f aca="false">C483&amp;E483</f>
        <v>      重大科技合作项目</v>
      </c>
      <c r="E483" s="113" t="s">
        <v>381</v>
      </c>
      <c r="F483" s="120"/>
      <c r="G483" s="115"/>
      <c r="H483" s="115" t="n">
        <v>0</v>
      </c>
      <c r="I483" s="116"/>
      <c r="J483" s="117"/>
      <c r="K483" s="116"/>
      <c r="L483" s="115" t="n">
        <v>0</v>
      </c>
      <c r="M483" s="119"/>
      <c r="N483" s="116"/>
    </row>
    <row r="484" s="47" customFormat="true" ht="12" hidden="false" customHeight="true" outlineLevel="0" collapsed="false">
      <c r="A484" s="109" t="n">
        <f aca="false">LEN(B484)</f>
        <v>7</v>
      </c>
      <c r="B484" s="110" t="n">
        <v>2060899</v>
      </c>
      <c r="C484" s="111" t="s">
        <v>77</v>
      </c>
      <c r="D484" s="112" t="str">
        <f aca="false">C484&amp;E484</f>
        <v>      其他科技交流与合作支出</v>
      </c>
      <c r="E484" s="113" t="s">
        <v>382</v>
      </c>
      <c r="F484" s="120"/>
      <c r="G484" s="115"/>
      <c r="H484" s="115" t="n">
        <v>0</v>
      </c>
      <c r="I484" s="116"/>
      <c r="J484" s="117"/>
      <c r="K484" s="116"/>
      <c r="L484" s="115" t="n">
        <v>0</v>
      </c>
      <c r="M484" s="119"/>
      <c r="N484" s="116"/>
    </row>
    <row r="485" s="47" customFormat="true" ht="12" hidden="false" customHeight="true" outlineLevel="0" collapsed="false">
      <c r="A485" s="109" t="n">
        <f aca="false">LEN(B485)</f>
        <v>5</v>
      </c>
      <c r="B485" s="110" t="n">
        <v>20609</v>
      </c>
      <c r="C485" s="111" t="s">
        <v>71</v>
      </c>
      <c r="D485" s="112" t="str">
        <f aca="false">C485&amp;E485</f>
        <v>    科技重大项目</v>
      </c>
      <c r="E485" s="113" t="s">
        <v>383</v>
      </c>
      <c r="F485" s="120"/>
      <c r="G485" s="115" t="n">
        <v>200000</v>
      </c>
      <c r="H485" s="115" t="n">
        <v>99800</v>
      </c>
      <c r="I485" s="116" t="n">
        <f aca="false">H485/G485</f>
        <v>0.499</v>
      </c>
      <c r="J485" s="117" t="n">
        <f aca="false">H485-F485</f>
        <v>99800</v>
      </c>
      <c r="K485" s="116"/>
      <c r="L485" s="115" t="n">
        <v>100000</v>
      </c>
      <c r="M485" s="118" t="n">
        <f aca="false">L485-G485</f>
        <v>-100000</v>
      </c>
      <c r="N485" s="116" t="n">
        <f aca="false">M485/G485</f>
        <v>-0.5</v>
      </c>
    </row>
    <row r="486" s="47" customFormat="true" ht="12" hidden="false" customHeight="true" outlineLevel="0" collapsed="false">
      <c r="A486" s="109" t="n">
        <f aca="false">LEN(B486)</f>
        <v>7</v>
      </c>
      <c r="B486" s="110" t="n">
        <v>2060901</v>
      </c>
      <c r="C486" s="111" t="s">
        <v>77</v>
      </c>
      <c r="D486" s="112" t="str">
        <f aca="false">C486&amp;E486</f>
        <v>      科技重大专项</v>
      </c>
      <c r="E486" s="113" t="s">
        <v>384</v>
      </c>
      <c r="F486" s="120"/>
      <c r="G486" s="115"/>
      <c r="H486" s="115" t="n">
        <v>0</v>
      </c>
      <c r="I486" s="116"/>
      <c r="J486" s="117"/>
      <c r="K486" s="116"/>
      <c r="L486" s="115" t="n">
        <v>0</v>
      </c>
      <c r="M486" s="119"/>
      <c r="N486" s="116"/>
    </row>
    <row r="487" s="47" customFormat="true" ht="12" hidden="false" customHeight="true" outlineLevel="0" collapsed="false">
      <c r="A487" s="109" t="n">
        <f aca="false">LEN(B487)</f>
        <v>7</v>
      </c>
      <c r="B487" s="110" t="n">
        <v>2060902</v>
      </c>
      <c r="C487" s="111" t="s">
        <v>77</v>
      </c>
      <c r="D487" s="112" t="str">
        <f aca="false">C487&amp;E487</f>
        <v>      重点研发计划</v>
      </c>
      <c r="E487" s="113" t="s">
        <v>385</v>
      </c>
      <c r="F487" s="120"/>
      <c r="G487" s="115"/>
      <c r="H487" s="115" t="n">
        <v>0</v>
      </c>
      <c r="I487" s="116"/>
      <c r="J487" s="117"/>
      <c r="K487" s="116"/>
      <c r="L487" s="115" t="n">
        <v>0</v>
      </c>
      <c r="M487" s="119"/>
      <c r="N487" s="116"/>
    </row>
    <row r="488" s="47" customFormat="true" ht="12" hidden="false" customHeight="true" outlineLevel="0" collapsed="false">
      <c r="A488" s="109" t="n">
        <f aca="false">LEN(B488)</f>
        <v>7</v>
      </c>
      <c r="B488" s="110" t="n">
        <v>2060999</v>
      </c>
      <c r="C488" s="111" t="s">
        <v>77</v>
      </c>
      <c r="D488" s="112" t="str">
        <f aca="false">C488&amp;E488</f>
        <v>      其他科技重大项目</v>
      </c>
      <c r="E488" s="113" t="s">
        <v>386</v>
      </c>
      <c r="F488" s="120"/>
      <c r="G488" s="115" t="n">
        <v>200000</v>
      </c>
      <c r="H488" s="115" t="n">
        <v>99800</v>
      </c>
      <c r="I488" s="116" t="n">
        <f aca="false">H488/G488</f>
        <v>0.499</v>
      </c>
      <c r="J488" s="117" t="n">
        <f aca="false">H488-F488</f>
        <v>99800</v>
      </c>
      <c r="K488" s="116"/>
      <c r="L488" s="115" t="n">
        <v>100000</v>
      </c>
      <c r="M488" s="118" t="n">
        <f aca="false">L488-G488</f>
        <v>-100000</v>
      </c>
      <c r="N488" s="116" t="n">
        <f aca="false">M488/G488</f>
        <v>-0.5</v>
      </c>
    </row>
    <row r="489" s="47" customFormat="true" ht="12" hidden="false" customHeight="true" outlineLevel="0" collapsed="false">
      <c r="A489" s="109" t="n">
        <f aca="false">LEN(B489)</f>
        <v>5</v>
      </c>
      <c r="B489" s="110" t="n">
        <v>20699</v>
      </c>
      <c r="C489" s="111" t="s">
        <v>71</v>
      </c>
      <c r="D489" s="112" t="str">
        <f aca="false">C489&amp;E489</f>
        <v>    其他科学技术支出</v>
      </c>
      <c r="E489" s="113" t="s">
        <v>387</v>
      </c>
      <c r="F489" s="120"/>
      <c r="G489" s="115" t="n">
        <v>3570000</v>
      </c>
      <c r="H489" s="115" t="n">
        <v>71833</v>
      </c>
      <c r="I489" s="116" t="n">
        <f aca="false">H489/G489</f>
        <v>0.0201212885154062</v>
      </c>
      <c r="J489" s="117"/>
      <c r="K489" s="116"/>
      <c r="L489" s="115" t="n">
        <v>4920000</v>
      </c>
      <c r="M489" s="118" t="n">
        <f aca="false">L489-G489</f>
        <v>1350000</v>
      </c>
      <c r="N489" s="116" t="n">
        <f aca="false">M489/G489</f>
        <v>0.378151260504202</v>
      </c>
    </row>
    <row r="490" s="47" customFormat="true" ht="12" hidden="false" customHeight="true" outlineLevel="0" collapsed="false">
      <c r="A490" s="109" t="n">
        <f aca="false">LEN(B490)</f>
        <v>7</v>
      </c>
      <c r="B490" s="110" t="n">
        <v>2069901</v>
      </c>
      <c r="C490" s="111" t="s">
        <v>77</v>
      </c>
      <c r="D490" s="112" t="str">
        <f aca="false">C490&amp;E490</f>
        <v>      科技奖励</v>
      </c>
      <c r="E490" s="113" t="s">
        <v>388</v>
      </c>
      <c r="F490" s="120"/>
      <c r="G490" s="115"/>
      <c r="H490" s="115" t="n">
        <v>0</v>
      </c>
      <c r="I490" s="116"/>
      <c r="J490" s="117"/>
      <c r="K490" s="116"/>
      <c r="L490" s="115" t="n">
        <v>0</v>
      </c>
      <c r="M490" s="119"/>
      <c r="N490" s="116"/>
    </row>
    <row r="491" s="47" customFormat="true" ht="12" hidden="false" customHeight="true" outlineLevel="0" collapsed="false">
      <c r="A491" s="109" t="n">
        <f aca="false">LEN(B491)</f>
        <v>7</v>
      </c>
      <c r="B491" s="110" t="n">
        <v>2069902</v>
      </c>
      <c r="C491" s="111" t="s">
        <v>77</v>
      </c>
      <c r="D491" s="112" t="str">
        <f aca="false">C491&amp;E491</f>
        <v>      核应急</v>
      </c>
      <c r="E491" s="113" t="s">
        <v>389</v>
      </c>
      <c r="F491" s="120"/>
      <c r="G491" s="115"/>
      <c r="H491" s="115" t="n">
        <v>0</v>
      </c>
      <c r="I491" s="116"/>
      <c r="J491" s="117"/>
      <c r="K491" s="116"/>
      <c r="L491" s="115" t="n">
        <v>0</v>
      </c>
      <c r="M491" s="119"/>
      <c r="N491" s="116"/>
    </row>
    <row r="492" s="47" customFormat="true" ht="12" hidden="false" customHeight="true" outlineLevel="0" collapsed="false">
      <c r="A492" s="109" t="n">
        <f aca="false">LEN(B492)</f>
        <v>7</v>
      </c>
      <c r="B492" s="110" t="n">
        <v>2069903</v>
      </c>
      <c r="C492" s="111" t="s">
        <v>77</v>
      </c>
      <c r="D492" s="112" t="str">
        <f aca="false">C492&amp;E492</f>
        <v>      转制科研机构</v>
      </c>
      <c r="E492" s="113" t="s">
        <v>390</v>
      </c>
      <c r="F492" s="120"/>
      <c r="G492" s="115"/>
      <c r="H492" s="115" t="n">
        <v>0</v>
      </c>
      <c r="I492" s="116"/>
      <c r="J492" s="117"/>
      <c r="K492" s="116"/>
      <c r="L492" s="115" t="n">
        <v>0</v>
      </c>
      <c r="M492" s="119"/>
      <c r="N492" s="116"/>
    </row>
    <row r="493" s="47" customFormat="true" ht="12" hidden="false" customHeight="true" outlineLevel="0" collapsed="false">
      <c r="A493" s="109" t="n">
        <f aca="false">LEN(B493)</f>
        <v>7</v>
      </c>
      <c r="B493" s="110" t="n">
        <v>2069999</v>
      </c>
      <c r="C493" s="111" t="s">
        <v>77</v>
      </c>
      <c r="D493" s="112" t="str">
        <f aca="false">C493&amp;E493</f>
        <v>      其他科学技术支出</v>
      </c>
      <c r="E493" s="113" t="s">
        <v>387</v>
      </c>
      <c r="F493" s="120"/>
      <c r="G493" s="115" t="n">
        <v>3570000</v>
      </c>
      <c r="H493" s="115" t="n">
        <v>71833</v>
      </c>
      <c r="I493" s="116" t="n">
        <f aca="false">H493/G493</f>
        <v>0.0201212885154062</v>
      </c>
      <c r="J493" s="117"/>
      <c r="K493" s="116"/>
      <c r="L493" s="115" t="n">
        <v>4920000</v>
      </c>
      <c r="M493" s="118" t="n">
        <f aca="false">L493-G493</f>
        <v>1350000</v>
      </c>
      <c r="N493" s="116" t="n">
        <f aca="false">M493/G493</f>
        <v>0.378151260504202</v>
      </c>
    </row>
    <row r="494" s="47" customFormat="true" ht="11.1" hidden="false" customHeight="true" outlineLevel="0" collapsed="false">
      <c r="A494" s="99" t="n">
        <f aca="false">LEN(B494)</f>
        <v>3</v>
      </c>
      <c r="B494" s="100" t="n">
        <v>207</v>
      </c>
      <c r="C494" s="101" t="s">
        <v>69</v>
      </c>
      <c r="D494" s="102" t="str">
        <f aca="false">C494&amp;E494</f>
        <v>  文化旅游体育与传媒支出</v>
      </c>
      <c r="E494" s="103" t="s">
        <v>391</v>
      </c>
      <c r="F494" s="122" t="n">
        <v>4940000</v>
      </c>
      <c r="G494" s="105" t="n">
        <v>7690016.09</v>
      </c>
      <c r="H494" s="105" t="n">
        <v>4205146.07</v>
      </c>
      <c r="I494" s="106" t="n">
        <f aca="false">H494/G494</f>
        <v>0.546831894860184</v>
      </c>
      <c r="J494" s="107" t="n">
        <f aca="false">H494-F494</f>
        <v>-734853.93</v>
      </c>
      <c r="K494" s="106" t="n">
        <f aca="false">J494/F494</f>
        <v>-0.148755856275304</v>
      </c>
      <c r="L494" s="105" t="n">
        <v>17032148.03</v>
      </c>
      <c r="M494" s="108" t="n">
        <f aca="false">L494-G494</f>
        <v>9342131.94</v>
      </c>
      <c r="N494" s="106" t="n">
        <f aca="false">M494/G494</f>
        <v>1.21483906283998</v>
      </c>
    </row>
    <row r="495" s="47" customFormat="true" ht="12" hidden="false" customHeight="true" outlineLevel="0" collapsed="false">
      <c r="A495" s="109" t="n">
        <f aca="false">LEN(B495)</f>
        <v>5</v>
      </c>
      <c r="B495" s="110" t="n">
        <v>20701</v>
      </c>
      <c r="C495" s="111" t="s">
        <v>71</v>
      </c>
      <c r="D495" s="112" t="str">
        <f aca="false">C495&amp;E495</f>
        <v>    文化和旅游</v>
      </c>
      <c r="E495" s="113" t="s">
        <v>392</v>
      </c>
      <c r="F495" s="114" t="n">
        <v>3990000</v>
      </c>
      <c r="G495" s="115" t="n">
        <v>4867548.8</v>
      </c>
      <c r="H495" s="115" t="n">
        <v>2946756.88</v>
      </c>
      <c r="I495" s="116" t="n">
        <f aca="false">H495/G495</f>
        <v>0.605388256199917</v>
      </c>
      <c r="J495" s="117" t="n">
        <f aca="false">H495-F495</f>
        <v>-1043243.12</v>
      </c>
      <c r="K495" s="116" t="n">
        <f aca="false">J495/F495</f>
        <v>-0.261464441102757</v>
      </c>
      <c r="L495" s="115" t="n">
        <v>12959089.13</v>
      </c>
      <c r="M495" s="118" t="n">
        <f aca="false">L495-G495</f>
        <v>8091540.33</v>
      </c>
      <c r="N495" s="116" t="n">
        <f aca="false">M495/G495</f>
        <v>1.6623439563667</v>
      </c>
    </row>
    <row r="496" s="47" customFormat="true" ht="12" hidden="false" customHeight="true" outlineLevel="0" collapsed="false">
      <c r="A496" s="109" t="n">
        <f aca="false">LEN(B496)</f>
        <v>7</v>
      </c>
      <c r="B496" s="110" t="n">
        <v>2070101</v>
      </c>
      <c r="C496" s="111" t="s">
        <v>77</v>
      </c>
      <c r="D496" s="112" t="str">
        <f aca="false">C496&amp;E496</f>
        <v>      行政运行</v>
      </c>
      <c r="E496" s="113" t="s">
        <v>86</v>
      </c>
      <c r="F496" s="114" t="n">
        <v>960000</v>
      </c>
      <c r="G496" s="115" t="n">
        <v>908872.46</v>
      </c>
      <c r="H496" s="115" t="n">
        <v>829676.21</v>
      </c>
      <c r="I496" s="116" t="n">
        <f aca="false">H496/G496</f>
        <v>0.912863186546548</v>
      </c>
      <c r="J496" s="117" t="n">
        <f aca="false">H496-F496</f>
        <v>-130323.79</v>
      </c>
      <c r="K496" s="116" t="n">
        <f aca="false">J496/F496</f>
        <v>-0.135753947916667</v>
      </c>
      <c r="L496" s="115" t="n">
        <v>960426.2</v>
      </c>
      <c r="M496" s="118" t="n">
        <f aca="false">L496-G496</f>
        <v>51553.74</v>
      </c>
      <c r="N496" s="116" t="n">
        <f aca="false">M496/G496</f>
        <v>0.0567227441350792</v>
      </c>
    </row>
    <row r="497" s="47" customFormat="true" ht="12" hidden="false" customHeight="true" outlineLevel="0" collapsed="false">
      <c r="A497" s="109" t="n">
        <f aca="false">LEN(B497)</f>
        <v>7</v>
      </c>
      <c r="B497" s="110" t="n">
        <v>2070102</v>
      </c>
      <c r="C497" s="111" t="s">
        <v>77</v>
      </c>
      <c r="D497" s="112" t="str">
        <f aca="false">C497&amp;E497</f>
        <v>      一般行政管理事务</v>
      </c>
      <c r="E497" s="113" t="s">
        <v>87</v>
      </c>
      <c r="F497" s="114"/>
      <c r="G497" s="115"/>
      <c r="H497" s="115" t="n">
        <v>0</v>
      </c>
      <c r="I497" s="116"/>
      <c r="J497" s="117"/>
      <c r="K497" s="116"/>
      <c r="L497" s="115" t="n">
        <v>250000</v>
      </c>
      <c r="M497" s="118" t="n">
        <f aca="false">L497-G497</f>
        <v>250000</v>
      </c>
      <c r="N497" s="116"/>
    </row>
    <row r="498" s="47" customFormat="true" ht="12" hidden="false" customHeight="true" outlineLevel="0" collapsed="false">
      <c r="A498" s="109" t="n">
        <f aca="false">LEN(B498)</f>
        <v>7</v>
      </c>
      <c r="B498" s="110" t="n">
        <v>2070103</v>
      </c>
      <c r="C498" s="111" t="s">
        <v>77</v>
      </c>
      <c r="D498" s="112" t="str">
        <f aca="false">C498&amp;E498</f>
        <v>      机关服务</v>
      </c>
      <c r="E498" s="113" t="s">
        <v>88</v>
      </c>
      <c r="F498" s="114"/>
      <c r="G498" s="115"/>
      <c r="H498" s="115" t="n">
        <v>0</v>
      </c>
      <c r="I498" s="116"/>
      <c r="J498" s="117"/>
      <c r="K498" s="116"/>
      <c r="L498" s="115" t="n">
        <v>0</v>
      </c>
      <c r="M498" s="119"/>
      <c r="N498" s="116"/>
    </row>
    <row r="499" s="47" customFormat="true" ht="12" hidden="false" customHeight="true" outlineLevel="0" collapsed="false">
      <c r="A499" s="109" t="n">
        <f aca="false">LEN(B499)</f>
        <v>7</v>
      </c>
      <c r="B499" s="110" t="n">
        <v>2070104</v>
      </c>
      <c r="C499" s="111" t="s">
        <v>77</v>
      </c>
      <c r="D499" s="112" t="str">
        <f aca="false">C499&amp;E499</f>
        <v>      图书馆</v>
      </c>
      <c r="E499" s="113" t="s">
        <v>393</v>
      </c>
      <c r="F499" s="114" t="n">
        <v>350000</v>
      </c>
      <c r="G499" s="115" t="n">
        <v>784237.59</v>
      </c>
      <c r="H499" s="115" t="n">
        <v>623815.34</v>
      </c>
      <c r="I499" s="116" t="n">
        <f aca="false">H499/G499</f>
        <v>0.795441774220489</v>
      </c>
      <c r="J499" s="117" t="n">
        <f aca="false">H499-F499</f>
        <v>273815.34</v>
      </c>
      <c r="K499" s="116" t="n">
        <f aca="false">J499/F499</f>
        <v>0.782329542857143</v>
      </c>
      <c r="L499" s="115" t="n">
        <v>1096348.56</v>
      </c>
      <c r="M499" s="118" t="n">
        <f aca="false">L499-G499</f>
        <v>312110.97</v>
      </c>
      <c r="N499" s="116" t="n">
        <f aca="false">M499/G499</f>
        <v>0.397980119774672</v>
      </c>
    </row>
    <row r="500" s="47" customFormat="true" ht="12" hidden="false" customHeight="true" outlineLevel="0" collapsed="false">
      <c r="A500" s="109" t="n">
        <f aca="false">LEN(B500)</f>
        <v>7</v>
      </c>
      <c r="B500" s="110" t="n">
        <v>2070105</v>
      </c>
      <c r="C500" s="111" t="s">
        <v>77</v>
      </c>
      <c r="D500" s="112" t="str">
        <f aca="false">C500&amp;E500</f>
        <v>      文化展示及纪念机构</v>
      </c>
      <c r="E500" s="113" t="s">
        <v>394</v>
      </c>
      <c r="F500" s="114"/>
      <c r="G500" s="115"/>
      <c r="H500" s="115" t="n">
        <v>0</v>
      </c>
      <c r="I500" s="116"/>
      <c r="J500" s="117"/>
      <c r="K500" s="116"/>
      <c r="L500" s="115" t="n">
        <v>0</v>
      </c>
      <c r="M500" s="119"/>
      <c r="N500" s="116"/>
    </row>
    <row r="501" s="47" customFormat="true" ht="12" hidden="false" customHeight="true" outlineLevel="0" collapsed="false">
      <c r="A501" s="109" t="n">
        <f aca="false">LEN(B501)</f>
        <v>7</v>
      </c>
      <c r="B501" s="110" t="n">
        <v>2070106</v>
      </c>
      <c r="C501" s="111" t="s">
        <v>77</v>
      </c>
      <c r="D501" s="112" t="str">
        <f aca="false">C501&amp;E501</f>
        <v>      艺术表演场所</v>
      </c>
      <c r="E501" s="113" t="s">
        <v>395</v>
      </c>
      <c r="F501" s="114"/>
      <c r="G501" s="115"/>
      <c r="H501" s="115" t="n">
        <v>0</v>
      </c>
      <c r="I501" s="116"/>
      <c r="J501" s="117"/>
      <c r="K501" s="116"/>
      <c r="L501" s="115" t="n">
        <v>0</v>
      </c>
      <c r="M501" s="119"/>
      <c r="N501" s="116"/>
    </row>
    <row r="502" s="47" customFormat="true" ht="12" hidden="false" customHeight="true" outlineLevel="0" collapsed="false">
      <c r="A502" s="109" t="n">
        <f aca="false">LEN(B502)</f>
        <v>7</v>
      </c>
      <c r="B502" s="110" t="n">
        <v>2070107</v>
      </c>
      <c r="C502" s="111" t="s">
        <v>77</v>
      </c>
      <c r="D502" s="112" t="str">
        <f aca="false">C502&amp;E502</f>
        <v>      艺术表演团体</v>
      </c>
      <c r="E502" s="113" t="s">
        <v>396</v>
      </c>
      <c r="F502" s="114"/>
      <c r="G502" s="115"/>
      <c r="H502" s="115" t="n">
        <v>0</v>
      </c>
      <c r="I502" s="116"/>
      <c r="J502" s="117"/>
      <c r="K502" s="116"/>
      <c r="L502" s="115" t="n">
        <v>0</v>
      </c>
      <c r="M502" s="119"/>
      <c r="N502" s="116"/>
    </row>
    <row r="503" s="47" customFormat="true" ht="12" hidden="false" customHeight="true" outlineLevel="0" collapsed="false">
      <c r="A503" s="109" t="n">
        <f aca="false">LEN(B503)</f>
        <v>7</v>
      </c>
      <c r="B503" s="110" t="n">
        <v>2070108</v>
      </c>
      <c r="C503" s="111" t="s">
        <v>77</v>
      </c>
      <c r="D503" s="112" t="str">
        <f aca="false">C503&amp;E503</f>
        <v>      文化活动</v>
      </c>
      <c r="E503" s="113" t="s">
        <v>397</v>
      </c>
      <c r="F503" s="114"/>
      <c r="G503" s="115" t="n">
        <v>90000</v>
      </c>
      <c r="H503" s="115" t="n">
        <v>0</v>
      </c>
      <c r="I503" s="116" t="n">
        <f aca="false">H503/G503</f>
        <v>0</v>
      </c>
      <c r="J503" s="117"/>
      <c r="K503" s="116"/>
      <c r="L503" s="115" t="n">
        <v>0</v>
      </c>
      <c r="M503" s="118" t="n">
        <f aca="false">L503-G503</f>
        <v>-90000</v>
      </c>
      <c r="N503" s="116" t="n">
        <f aca="false">M503/G503</f>
        <v>-1</v>
      </c>
    </row>
    <row r="504" s="47" customFormat="true" ht="12" hidden="false" customHeight="true" outlineLevel="0" collapsed="false">
      <c r="A504" s="109" t="n">
        <f aca="false">LEN(B504)</f>
        <v>7</v>
      </c>
      <c r="B504" s="110" t="n">
        <v>2070109</v>
      </c>
      <c r="C504" s="111" t="s">
        <v>77</v>
      </c>
      <c r="D504" s="112" t="str">
        <f aca="false">C504&amp;E504</f>
        <v>      群众文化</v>
      </c>
      <c r="E504" s="113" t="s">
        <v>398</v>
      </c>
      <c r="F504" s="114" t="n">
        <v>610000</v>
      </c>
      <c r="G504" s="115" t="n">
        <v>1284438.75</v>
      </c>
      <c r="H504" s="115" t="n">
        <v>547426.41</v>
      </c>
      <c r="I504" s="116" t="n">
        <f aca="false">H504/G504</f>
        <v>0.426198921513385</v>
      </c>
      <c r="J504" s="117" t="n">
        <f aca="false">H504-F504</f>
        <v>-62573.59</v>
      </c>
      <c r="K504" s="116" t="n">
        <f aca="false">J504/F504</f>
        <v>-0.102579655737705</v>
      </c>
      <c r="L504" s="115" t="n">
        <v>1586672.37</v>
      </c>
      <c r="M504" s="118" t="n">
        <f aca="false">L504-G504</f>
        <v>302233.62</v>
      </c>
      <c r="N504" s="116" t="n">
        <f aca="false">M504/G504</f>
        <v>0.235304034544271</v>
      </c>
    </row>
    <row r="505" s="47" customFormat="true" ht="12" hidden="false" customHeight="true" outlineLevel="0" collapsed="false">
      <c r="A505" s="109" t="n">
        <f aca="false">LEN(B505)</f>
        <v>7</v>
      </c>
      <c r="B505" s="110" t="n">
        <v>2070110</v>
      </c>
      <c r="C505" s="111" t="s">
        <v>77</v>
      </c>
      <c r="D505" s="112" t="str">
        <f aca="false">C505&amp;E505</f>
        <v>      文化和旅游交流与合作</v>
      </c>
      <c r="E505" s="113" t="s">
        <v>399</v>
      </c>
      <c r="F505" s="114"/>
      <c r="G505" s="115"/>
      <c r="H505" s="115" t="n">
        <v>0</v>
      </c>
      <c r="I505" s="116"/>
      <c r="J505" s="117"/>
      <c r="K505" s="116"/>
      <c r="L505" s="115" t="n">
        <v>0</v>
      </c>
      <c r="M505" s="119"/>
      <c r="N505" s="116"/>
    </row>
    <row r="506" s="47" customFormat="true" ht="12" hidden="false" customHeight="true" outlineLevel="0" collapsed="false">
      <c r="A506" s="109" t="n">
        <f aca="false">LEN(B506)</f>
        <v>7</v>
      </c>
      <c r="B506" s="110" t="n">
        <v>2070111</v>
      </c>
      <c r="C506" s="111" t="s">
        <v>77</v>
      </c>
      <c r="D506" s="112" t="str">
        <f aca="false">C506&amp;E506</f>
        <v>      文化创作与保护</v>
      </c>
      <c r="E506" s="113" t="s">
        <v>400</v>
      </c>
      <c r="F506" s="114"/>
      <c r="G506" s="115"/>
      <c r="H506" s="115" t="n">
        <v>0</v>
      </c>
      <c r="I506" s="116"/>
      <c r="J506" s="117"/>
      <c r="K506" s="116"/>
      <c r="L506" s="115" t="n">
        <v>0</v>
      </c>
      <c r="M506" s="119"/>
      <c r="N506" s="116"/>
    </row>
    <row r="507" s="47" customFormat="true" ht="12" hidden="false" customHeight="true" outlineLevel="0" collapsed="false">
      <c r="A507" s="109" t="n">
        <f aca="false">LEN(B507)</f>
        <v>7</v>
      </c>
      <c r="B507" s="110" t="n">
        <v>2070112</v>
      </c>
      <c r="C507" s="111" t="s">
        <v>77</v>
      </c>
      <c r="D507" s="112" t="str">
        <f aca="false">C507&amp;E507</f>
        <v>      文化和旅游市场管理</v>
      </c>
      <c r="E507" s="113" t="s">
        <v>401</v>
      </c>
      <c r="F507" s="114"/>
      <c r="G507" s="115"/>
      <c r="H507" s="115" t="n">
        <v>0</v>
      </c>
      <c r="I507" s="116"/>
      <c r="J507" s="117"/>
      <c r="K507" s="116"/>
      <c r="L507" s="115" t="n">
        <v>50000</v>
      </c>
      <c r="M507" s="118" t="n">
        <f aca="false">L507-G507</f>
        <v>50000</v>
      </c>
      <c r="N507" s="116"/>
    </row>
    <row r="508" s="47" customFormat="true" ht="12" hidden="false" customHeight="true" outlineLevel="0" collapsed="false">
      <c r="A508" s="109" t="n">
        <f aca="false">LEN(B508)</f>
        <v>7</v>
      </c>
      <c r="B508" s="110" t="n">
        <v>2070113</v>
      </c>
      <c r="C508" s="111" t="s">
        <v>77</v>
      </c>
      <c r="D508" s="112" t="str">
        <f aca="false">C508&amp;E508</f>
        <v>      旅游宣传</v>
      </c>
      <c r="E508" s="113" t="s">
        <v>402</v>
      </c>
      <c r="F508" s="114" t="n">
        <v>20000</v>
      </c>
      <c r="G508" s="115"/>
      <c r="H508" s="115" t="n">
        <v>0</v>
      </c>
      <c r="I508" s="116"/>
      <c r="J508" s="117" t="n">
        <f aca="false">H508-F508</f>
        <v>-20000</v>
      </c>
      <c r="K508" s="116" t="n">
        <f aca="false">J508/F508</f>
        <v>-1</v>
      </c>
      <c r="L508" s="115" t="n">
        <v>100000</v>
      </c>
      <c r="M508" s="118" t="n">
        <f aca="false">L508-G508</f>
        <v>100000</v>
      </c>
      <c r="N508" s="116"/>
    </row>
    <row r="509" s="47" customFormat="true" ht="12" hidden="false" customHeight="true" outlineLevel="0" collapsed="false">
      <c r="A509" s="109" t="n">
        <f aca="false">LEN(B509)</f>
        <v>7</v>
      </c>
      <c r="B509" s="110" t="n">
        <v>2070114</v>
      </c>
      <c r="C509" s="111" t="s">
        <v>77</v>
      </c>
      <c r="D509" s="112" t="str">
        <f aca="false">C509&amp;E509</f>
        <v>      文化和旅游管理事务</v>
      </c>
      <c r="E509" s="113" t="s">
        <v>403</v>
      </c>
      <c r="F509" s="114"/>
      <c r="G509" s="115"/>
      <c r="H509" s="115" t="n">
        <v>0</v>
      </c>
      <c r="I509" s="116"/>
      <c r="J509" s="117"/>
      <c r="K509" s="116"/>
      <c r="L509" s="115" t="n">
        <v>7170000</v>
      </c>
      <c r="M509" s="118" t="n">
        <f aca="false">L509-G509</f>
        <v>7170000</v>
      </c>
      <c r="N509" s="116"/>
    </row>
    <row r="510" s="47" customFormat="true" ht="12" hidden="false" customHeight="true" outlineLevel="0" collapsed="false">
      <c r="A510" s="109" t="n">
        <f aca="false">LEN(B510)</f>
        <v>7</v>
      </c>
      <c r="B510" s="110" t="n">
        <v>2070199</v>
      </c>
      <c r="C510" s="111" t="s">
        <v>77</v>
      </c>
      <c r="D510" s="112" t="str">
        <f aca="false">C510&amp;E510</f>
        <v>      其他文化和旅游支出</v>
      </c>
      <c r="E510" s="113" t="s">
        <v>404</v>
      </c>
      <c r="F510" s="114" t="n">
        <v>2050000</v>
      </c>
      <c r="G510" s="115" t="n">
        <v>1800000</v>
      </c>
      <c r="H510" s="115" t="n">
        <v>945838.92</v>
      </c>
      <c r="I510" s="116" t="n">
        <f aca="false">H510/G510</f>
        <v>0.525466066666667</v>
      </c>
      <c r="J510" s="117" t="n">
        <f aca="false">H510-F510</f>
        <v>-1104161.08</v>
      </c>
      <c r="K510" s="116" t="n">
        <f aca="false">J510/F510</f>
        <v>-0.53861516097561</v>
      </c>
      <c r="L510" s="115" t="n">
        <v>1745642</v>
      </c>
      <c r="M510" s="118" t="n">
        <f aca="false">L510-G510</f>
        <v>-54358</v>
      </c>
      <c r="N510" s="116" t="n">
        <f aca="false">M510/G510</f>
        <v>-0.0301988888888889</v>
      </c>
    </row>
    <row r="511" s="47" customFormat="true" ht="12" hidden="false" customHeight="true" outlineLevel="0" collapsed="false">
      <c r="A511" s="109" t="n">
        <f aca="false">LEN(B511)</f>
        <v>5</v>
      </c>
      <c r="B511" s="110" t="n">
        <v>20702</v>
      </c>
      <c r="C511" s="111" t="s">
        <v>71</v>
      </c>
      <c r="D511" s="112" t="str">
        <f aca="false">C511&amp;E511</f>
        <v>    文物</v>
      </c>
      <c r="E511" s="113" t="s">
        <v>405</v>
      </c>
      <c r="F511" s="114"/>
      <c r="G511" s="115" t="n">
        <v>139000</v>
      </c>
      <c r="H511" s="115" t="n">
        <v>0</v>
      </c>
      <c r="I511" s="116" t="n">
        <f aca="false">H511/G511</f>
        <v>0</v>
      </c>
      <c r="J511" s="117"/>
      <c r="K511" s="116"/>
      <c r="L511" s="115" t="n">
        <v>50000</v>
      </c>
      <c r="M511" s="118" t="n">
        <f aca="false">L511-G511</f>
        <v>-89000</v>
      </c>
      <c r="N511" s="116" t="n">
        <f aca="false">M511/G511</f>
        <v>-0.640287769784173</v>
      </c>
    </row>
    <row r="512" s="47" customFormat="true" ht="12" hidden="false" customHeight="true" outlineLevel="0" collapsed="false">
      <c r="A512" s="109" t="n">
        <f aca="false">LEN(B512)</f>
        <v>7</v>
      </c>
      <c r="B512" s="110" t="n">
        <v>2070201</v>
      </c>
      <c r="C512" s="111" t="s">
        <v>77</v>
      </c>
      <c r="D512" s="112" t="str">
        <f aca="false">C512&amp;E512</f>
        <v>      行政运行</v>
      </c>
      <c r="E512" s="113" t="s">
        <v>86</v>
      </c>
      <c r="F512" s="114"/>
      <c r="G512" s="115"/>
      <c r="H512" s="115" t="n">
        <v>0</v>
      </c>
      <c r="I512" s="116"/>
      <c r="J512" s="117"/>
      <c r="K512" s="116"/>
      <c r="L512" s="115" t="n">
        <v>0</v>
      </c>
      <c r="M512" s="118" t="n">
        <f aca="false">L512-G512</f>
        <v>0</v>
      </c>
      <c r="N512" s="116"/>
    </row>
    <row r="513" s="47" customFormat="true" ht="12" hidden="false" customHeight="true" outlineLevel="0" collapsed="false">
      <c r="A513" s="109" t="n">
        <f aca="false">LEN(B513)</f>
        <v>7</v>
      </c>
      <c r="B513" s="110" t="n">
        <v>2070202</v>
      </c>
      <c r="C513" s="111" t="s">
        <v>77</v>
      </c>
      <c r="D513" s="112" t="str">
        <f aca="false">C513&amp;E513</f>
        <v>      一般行政管理事务</v>
      </c>
      <c r="E513" s="113" t="s">
        <v>87</v>
      </c>
      <c r="F513" s="114"/>
      <c r="G513" s="115"/>
      <c r="H513" s="115" t="n">
        <v>0</v>
      </c>
      <c r="I513" s="116"/>
      <c r="J513" s="117"/>
      <c r="K513" s="116"/>
      <c r="L513" s="115" t="n">
        <v>0</v>
      </c>
      <c r="M513" s="119"/>
      <c r="N513" s="116"/>
    </row>
    <row r="514" s="47" customFormat="true" ht="12" hidden="false" customHeight="true" outlineLevel="0" collapsed="false">
      <c r="A514" s="109" t="n">
        <f aca="false">LEN(B514)</f>
        <v>7</v>
      </c>
      <c r="B514" s="110" t="n">
        <v>2070203</v>
      </c>
      <c r="C514" s="111" t="s">
        <v>77</v>
      </c>
      <c r="D514" s="112" t="str">
        <f aca="false">C514&amp;E514</f>
        <v>      机关服务</v>
      </c>
      <c r="E514" s="113" t="s">
        <v>88</v>
      </c>
      <c r="F514" s="114"/>
      <c r="G514" s="115"/>
      <c r="H514" s="115" t="n">
        <v>0</v>
      </c>
      <c r="I514" s="116"/>
      <c r="J514" s="117"/>
      <c r="K514" s="116"/>
      <c r="L514" s="115" t="n">
        <v>0</v>
      </c>
      <c r="M514" s="119"/>
      <c r="N514" s="116"/>
    </row>
    <row r="515" s="47" customFormat="true" ht="12" hidden="false" customHeight="true" outlineLevel="0" collapsed="false">
      <c r="A515" s="109" t="n">
        <f aca="false">LEN(B515)</f>
        <v>7</v>
      </c>
      <c r="B515" s="110" t="n">
        <v>2070204</v>
      </c>
      <c r="C515" s="111" t="s">
        <v>77</v>
      </c>
      <c r="D515" s="112" t="str">
        <f aca="false">C515&amp;E515</f>
        <v>      文物保护</v>
      </c>
      <c r="E515" s="113" t="s">
        <v>406</v>
      </c>
      <c r="F515" s="114"/>
      <c r="G515" s="115" t="n">
        <v>139000</v>
      </c>
      <c r="H515" s="115" t="n">
        <v>0</v>
      </c>
      <c r="I515" s="116" t="n">
        <f aca="false">H515/G515</f>
        <v>0</v>
      </c>
      <c r="J515" s="117"/>
      <c r="K515" s="116"/>
      <c r="L515" s="115" t="n">
        <v>50000</v>
      </c>
      <c r="M515" s="118" t="n">
        <f aca="false">L515-G515</f>
        <v>-89000</v>
      </c>
      <c r="N515" s="116" t="n">
        <f aca="false">M515/G515</f>
        <v>-0.640287769784173</v>
      </c>
    </row>
    <row r="516" s="47" customFormat="true" ht="12" hidden="false" customHeight="true" outlineLevel="0" collapsed="false">
      <c r="A516" s="109" t="n">
        <f aca="false">LEN(B516)</f>
        <v>7</v>
      </c>
      <c r="B516" s="110" t="n">
        <v>2070205</v>
      </c>
      <c r="C516" s="111" t="s">
        <v>77</v>
      </c>
      <c r="D516" s="112" t="str">
        <f aca="false">C516&amp;E516</f>
        <v>      博物馆</v>
      </c>
      <c r="E516" s="113" t="s">
        <v>407</v>
      </c>
      <c r="F516" s="114"/>
      <c r="G516" s="115"/>
      <c r="H516" s="115" t="n">
        <v>0</v>
      </c>
      <c r="I516" s="116"/>
      <c r="J516" s="117"/>
      <c r="K516" s="116"/>
      <c r="L516" s="115" t="n">
        <v>0</v>
      </c>
      <c r="M516" s="119"/>
      <c r="N516" s="116"/>
    </row>
    <row r="517" s="47" customFormat="true" ht="12" hidden="false" customHeight="true" outlineLevel="0" collapsed="false">
      <c r="A517" s="109" t="n">
        <f aca="false">LEN(B517)</f>
        <v>7</v>
      </c>
      <c r="B517" s="110" t="n">
        <v>2070206</v>
      </c>
      <c r="C517" s="111" t="s">
        <v>77</v>
      </c>
      <c r="D517" s="112" t="str">
        <f aca="false">C517&amp;E517</f>
        <v>      历史名城与古迹</v>
      </c>
      <c r="E517" s="113" t="s">
        <v>408</v>
      </c>
      <c r="F517" s="114"/>
      <c r="G517" s="115"/>
      <c r="H517" s="115" t="n">
        <v>0</v>
      </c>
      <c r="I517" s="116"/>
      <c r="J517" s="117"/>
      <c r="K517" s="116"/>
      <c r="L517" s="115" t="n">
        <v>0</v>
      </c>
      <c r="M517" s="119"/>
      <c r="N517" s="116"/>
    </row>
    <row r="518" s="47" customFormat="true" ht="12" hidden="false" customHeight="true" outlineLevel="0" collapsed="false">
      <c r="A518" s="109" t="n">
        <f aca="false">LEN(B518)</f>
        <v>7</v>
      </c>
      <c r="B518" s="110" t="n">
        <v>2070299</v>
      </c>
      <c r="C518" s="111" t="s">
        <v>77</v>
      </c>
      <c r="D518" s="112" t="str">
        <f aca="false">C518&amp;E518</f>
        <v>      其他文物支出</v>
      </c>
      <c r="E518" s="113" t="s">
        <v>409</v>
      </c>
      <c r="F518" s="114"/>
      <c r="G518" s="115"/>
      <c r="H518" s="115" t="n">
        <v>0</v>
      </c>
      <c r="I518" s="116"/>
      <c r="J518" s="117"/>
      <c r="K518" s="116"/>
      <c r="L518" s="115" t="n">
        <v>0</v>
      </c>
      <c r="M518" s="119"/>
      <c r="N518" s="116"/>
    </row>
    <row r="519" s="47" customFormat="true" ht="12" hidden="false" customHeight="true" outlineLevel="0" collapsed="false">
      <c r="A519" s="109" t="n">
        <f aca="false">LEN(B519)</f>
        <v>5</v>
      </c>
      <c r="B519" s="110" t="n">
        <v>20703</v>
      </c>
      <c r="C519" s="111" t="s">
        <v>71</v>
      </c>
      <c r="D519" s="112" t="str">
        <f aca="false">C519&amp;E519</f>
        <v>    体育</v>
      </c>
      <c r="E519" s="113" t="s">
        <v>410</v>
      </c>
      <c r="F519" s="114" t="n">
        <v>70000</v>
      </c>
      <c r="G519" s="115" t="n">
        <v>845416.7</v>
      </c>
      <c r="H519" s="115" t="n">
        <v>0</v>
      </c>
      <c r="I519" s="116" t="n">
        <f aca="false">H519/G519</f>
        <v>0</v>
      </c>
      <c r="J519" s="117" t="n">
        <f aca="false">H519-F519</f>
        <v>-70000</v>
      </c>
      <c r="K519" s="116" t="n">
        <f aca="false">J519/F519</f>
        <v>-1</v>
      </c>
      <c r="L519" s="115" t="n">
        <v>1520516.7</v>
      </c>
      <c r="M519" s="118" t="n">
        <f aca="false">L519-G519</f>
        <v>675100</v>
      </c>
      <c r="N519" s="116" t="n">
        <f aca="false">M519/G519</f>
        <v>0.798541121792366</v>
      </c>
    </row>
    <row r="520" s="47" customFormat="true" ht="12" hidden="false" customHeight="true" outlineLevel="0" collapsed="false">
      <c r="A520" s="109" t="n">
        <f aca="false">LEN(B520)</f>
        <v>7</v>
      </c>
      <c r="B520" s="110" t="n">
        <v>2070301</v>
      </c>
      <c r="C520" s="111" t="s">
        <v>77</v>
      </c>
      <c r="D520" s="112" t="str">
        <f aca="false">C520&amp;E520</f>
        <v>      行政运行</v>
      </c>
      <c r="E520" s="113" t="s">
        <v>86</v>
      </c>
      <c r="F520" s="114"/>
      <c r="G520" s="115"/>
      <c r="H520" s="115" t="n">
        <v>0</v>
      </c>
      <c r="I520" s="116"/>
      <c r="J520" s="117"/>
      <c r="K520" s="116"/>
      <c r="L520" s="115" t="n">
        <v>0</v>
      </c>
      <c r="M520" s="119"/>
      <c r="N520" s="116"/>
    </row>
    <row r="521" s="47" customFormat="true" ht="12" hidden="false" customHeight="true" outlineLevel="0" collapsed="false">
      <c r="A521" s="109" t="n">
        <f aca="false">LEN(B521)</f>
        <v>7</v>
      </c>
      <c r="B521" s="110" t="n">
        <v>2070302</v>
      </c>
      <c r="C521" s="111" t="s">
        <v>77</v>
      </c>
      <c r="D521" s="112" t="str">
        <f aca="false">C521&amp;E521</f>
        <v>      一般行政管理事务</v>
      </c>
      <c r="E521" s="113" t="s">
        <v>87</v>
      </c>
      <c r="F521" s="114"/>
      <c r="G521" s="115"/>
      <c r="H521" s="115" t="n">
        <v>0</v>
      </c>
      <c r="I521" s="116"/>
      <c r="J521" s="117"/>
      <c r="K521" s="116"/>
      <c r="L521" s="115" t="n">
        <v>0</v>
      </c>
      <c r="M521" s="119"/>
      <c r="N521" s="116"/>
    </row>
    <row r="522" s="47" customFormat="true" ht="12" hidden="false" customHeight="true" outlineLevel="0" collapsed="false">
      <c r="A522" s="109" t="n">
        <f aca="false">LEN(B522)</f>
        <v>7</v>
      </c>
      <c r="B522" s="110" t="n">
        <v>2070303</v>
      </c>
      <c r="C522" s="111" t="s">
        <v>77</v>
      </c>
      <c r="D522" s="112" t="str">
        <f aca="false">C522&amp;E522</f>
        <v>      机关服务</v>
      </c>
      <c r="E522" s="113" t="s">
        <v>88</v>
      </c>
      <c r="F522" s="114"/>
      <c r="G522" s="115"/>
      <c r="H522" s="115" t="n">
        <v>0</v>
      </c>
      <c r="I522" s="116"/>
      <c r="J522" s="117"/>
      <c r="K522" s="116"/>
      <c r="L522" s="115" t="n">
        <v>0</v>
      </c>
      <c r="M522" s="119"/>
      <c r="N522" s="116"/>
    </row>
    <row r="523" s="47" customFormat="true" ht="12" hidden="false" customHeight="true" outlineLevel="0" collapsed="false">
      <c r="A523" s="109" t="n">
        <f aca="false">LEN(B523)</f>
        <v>7</v>
      </c>
      <c r="B523" s="110" t="n">
        <v>2070304</v>
      </c>
      <c r="C523" s="111" t="s">
        <v>77</v>
      </c>
      <c r="D523" s="112" t="str">
        <f aca="false">C523&amp;E523</f>
        <v>      运动项目管理</v>
      </c>
      <c r="E523" s="113" t="s">
        <v>411</v>
      </c>
      <c r="F523" s="114"/>
      <c r="G523" s="115"/>
      <c r="H523" s="115" t="n">
        <v>0</v>
      </c>
      <c r="I523" s="116"/>
      <c r="J523" s="117"/>
      <c r="K523" s="116"/>
      <c r="L523" s="115" t="n">
        <v>0</v>
      </c>
      <c r="M523" s="119"/>
      <c r="N523" s="116"/>
    </row>
    <row r="524" s="47" customFormat="true" ht="12" hidden="false" customHeight="true" outlineLevel="0" collapsed="false">
      <c r="A524" s="109" t="n">
        <f aca="false">LEN(B524)</f>
        <v>7</v>
      </c>
      <c r="B524" s="110" t="n">
        <v>2070305</v>
      </c>
      <c r="C524" s="111" t="s">
        <v>77</v>
      </c>
      <c r="D524" s="112" t="str">
        <f aca="false">C524&amp;E524</f>
        <v>      体育竞赛</v>
      </c>
      <c r="E524" s="113" t="s">
        <v>412</v>
      </c>
      <c r="F524" s="114" t="n">
        <v>10000</v>
      </c>
      <c r="G524" s="115" t="n">
        <v>495416.7</v>
      </c>
      <c r="H524" s="115" t="n">
        <v>0</v>
      </c>
      <c r="I524" s="116" t="n">
        <f aca="false">H524/G524</f>
        <v>0</v>
      </c>
      <c r="J524" s="117" t="n">
        <f aca="false">H524-F524</f>
        <v>-10000</v>
      </c>
      <c r="K524" s="116" t="n">
        <f aca="false">J524/F524</f>
        <v>-1</v>
      </c>
      <c r="L524" s="115" t="n">
        <v>486616.7</v>
      </c>
      <c r="M524" s="118" t="n">
        <f aca="false">L524-G524</f>
        <v>-8800</v>
      </c>
      <c r="N524" s="116" t="n">
        <f aca="false">M524/G524</f>
        <v>-0.0177628247089773</v>
      </c>
    </row>
    <row r="525" s="47" customFormat="true" ht="12" hidden="false" customHeight="true" outlineLevel="0" collapsed="false">
      <c r="A525" s="109" t="n">
        <f aca="false">LEN(B525)</f>
        <v>7</v>
      </c>
      <c r="B525" s="110" t="n">
        <v>2070306</v>
      </c>
      <c r="C525" s="111" t="s">
        <v>77</v>
      </c>
      <c r="D525" s="112" t="str">
        <f aca="false">C525&amp;E525</f>
        <v>      体育训练</v>
      </c>
      <c r="E525" s="113" t="s">
        <v>413</v>
      </c>
      <c r="F525" s="114"/>
      <c r="G525" s="115"/>
      <c r="H525" s="115" t="n">
        <v>0</v>
      </c>
      <c r="I525" s="116"/>
      <c r="J525" s="117"/>
      <c r="K525" s="116"/>
      <c r="L525" s="115" t="n">
        <v>0</v>
      </c>
      <c r="M525" s="119"/>
      <c r="N525" s="116"/>
    </row>
    <row r="526" s="47" customFormat="true" ht="12" hidden="false" customHeight="true" outlineLevel="0" collapsed="false">
      <c r="A526" s="109" t="n">
        <f aca="false">LEN(B526)</f>
        <v>7</v>
      </c>
      <c r="B526" s="110" t="n">
        <v>2070307</v>
      </c>
      <c r="C526" s="111" t="s">
        <v>77</v>
      </c>
      <c r="D526" s="112" t="str">
        <f aca="false">C526&amp;E526</f>
        <v>      体育场馆</v>
      </c>
      <c r="E526" s="113" t="s">
        <v>414</v>
      </c>
      <c r="F526" s="114"/>
      <c r="G526" s="115"/>
      <c r="H526" s="115" t="n">
        <v>0</v>
      </c>
      <c r="I526" s="116"/>
      <c r="J526" s="117"/>
      <c r="K526" s="116"/>
      <c r="L526" s="115" t="n">
        <v>0</v>
      </c>
      <c r="M526" s="119"/>
      <c r="N526" s="116"/>
    </row>
    <row r="527" s="47" customFormat="true" ht="12" hidden="false" customHeight="true" outlineLevel="0" collapsed="false">
      <c r="A527" s="109" t="n">
        <f aca="false">LEN(B527)</f>
        <v>7</v>
      </c>
      <c r="B527" s="110" t="n">
        <v>2070308</v>
      </c>
      <c r="C527" s="111" t="s">
        <v>77</v>
      </c>
      <c r="D527" s="112" t="str">
        <f aca="false">C527&amp;E527</f>
        <v>      群众体育</v>
      </c>
      <c r="E527" s="113" t="s">
        <v>415</v>
      </c>
      <c r="F527" s="114" t="n">
        <v>60000</v>
      </c>
      <c r="G527" s="115" t="n">
        <v>300000</v>
      </c>
      <c r="H527" s="115" t="n">
        <v>0</v>
      </c>
      <c r="I527" s="116" t="n">
        <f aca="false">H527/G527</f>
        <v>0</v>
      </c>
      <c r="J527" s="117" t="n">
        <f aca="false">H527-F527</f>
        <v>-60000</v>
      </c>
      <c r="K527" s="116" t="n">
        <f aca="false">J527/F527</f>
        <v>-1</v>
      </c>
      <c r="L527" s="115" t="n">
        <v>120000</v>
      </c>
      <c r="M527" s="118" t="n">
        <f aca="false">L527-G527</f>
        <v>-180000</v>
      </c>
      <c r="N527" s="116" t="n">
        <f aca="false">M527/G527</f>
        <v>-0.6</v>
      </c>
    </row>
    <row r="528" s="47" customFormat="true" ht="12" hidden="false" customHeight="true" outlineLevel="0" collapsed="false">
      <c r="A528" s="109" t="n">
        <f aca="false">LEN(B528)</f>
        <v>7</v>
      </c>
      <c r="B528" s="110" t="n">
        <v>2070309</v>
      </c>
      <c r="C528" s="111" t="s">
        <v>77</v>
      </c>
      <c r="D528" s="112" t="str">
        <f aca="false">C528&amp;E528</f>
        <v>      体育交流与合作</v>
      </c>
      <c r="E528" s="113" t="s">
        <v>416</v>
      </c>
      <c r="F528" s="120"/>
      <c r="G528" s="115" t="n">
        <v>20000</v>
      </c>
      <c r="H528" s="115" t="n">
        <v>0</v>
      </c>
      <c r="I528" s="116" t="n">
        <f aca="false">H528/G528</f>
        <v>0</v>
      </c>
      <c r="J528" s="117"/>
      <c r="K528" s="116"/>
      <c r="L528" s="115" t="n">
        <v>0</v>
      </c>
      <c r="M528" s="118" t="n">
        <f aca="false">L528-G528</f>
        <v>-20000</v>
      </c>
      <c r="N528" s="116" t="n">
        <f aca="false">M528/G528</f>
        <v>-1</v>
      </c>
    </row>
    <row r="529" s="47" customFormat="true" ht="12" hidden="false" customHeight="true" outlineLevel="0" collapsed="false">
      <c r="A529" s="109" t="n">
        <f aca="false">LEN(B529)</f>
        <v>7</v>
      </c>
      <c r="B529" s="110" t="n">
        <v>2070399</v>
      </c>
      <c r="C529" s="111" t="s">
        <v>77</v>
      </c>
      <c r="D529" s="112" t="str">
        <f aca="false">C529&amp;E529</f>
        <v>      其他体育支出</v>
      </c>
      <c r="E529" s="113" t="s">
        <v>417</v>
      </c>
      <c r="F529" s="120"/>
      <c r="G529" s="115" t="n">
        <v>30000</v>
      </c>
      <c r="H529" s="115" t="n">
        <v>0</v>
      </c>
      <c r="I529" s="116" t="n">
        <f aca="false">H529/G529</f>
        <v>0</v>
      </c>
      <c r="J529" s="117"/>
      <c r="K529" s="116"/>
      <c r="L529" s="115" t="n">
        <v>913900</v>
      </c>
      <c r="M529" s="118" t="n">
        <f aca="false">L529-G529</f>
        <v>883900</v>
      </c>
      <c r="N529" s="116" t="n">
        <f aca="false">M529/G529</f>
        <v>29.4633333333333</v>
      </c>
    </row>
    <row r="530" s="47" customFormat="true" ht="12" hidden="false" customHeight="true" outlineLevel="0" collapsed="false">
      <c r="A530" s="109" t="n">
        <f aca="false">LEN(B530)</f>
        <v>5</v>
      </c>
      <c r="B530" s="110" t="n">
        <v>20706</v>
      </c>
      <c r="C530" s="111" t="s">
        <v>71</v>
      </c>
      <c r="D530" s="112" t="str">
        <f aca="false">C530&amp;E530</f>
        <v>    新闻出版电影</v>
      </c>
      <c r="E530" s="113" t="s">
        <v>418</v>
      </c>
      <c r="F530" s="120"/>
      <c r="G530" s="115"/>
      <c r="H530" s="115" t="n">
        <v>0</v>
      </c>
      <c r="I530" s="116"/>
      <c r="J530" s="117"/>
      <c r="K530" s="116"/>
      <c r="L530" s="115" t="n">
        <v>0</v>
      </c>
      <c r="M530" s="119"/>
      <c r="N530" s="116"/>
    </row>
    <row r="531" s="47" customFormat="true" ht="12" hidden="false" customHeight="true" outlineLevel="0" collapsed="false">
      <c r="A531" s="109" t="n">
        <f aca="false">LEN(B531)</f>
        <v>7</v>
      </c>
      <c r="B531" s="110" t="n">
        <v>2070601</v>
      </c>
      <c r="C531" s="111" t="s">
        <v>77</v>
      </c>
      <c r="D531" s="112" t="str">
        <f aca="false">C531&amp;E531</f>
        <v>      行政运行</v>
      </c>
      <c r="E531" s="113" t="s">
        <v>86</v>
      </c>
      <c r="F531" s="120"/>
      <c r="G531" s="115"/>
      <c r="H531" s="115" t="n">
        <v>0</v>
      </c>
      <c r="I531" s="116"/>
      <c r="J531" s="117"/>
      <c r="K531" s="116"/>
      <c r="L531" s="115" t="n">
        <v>0</v>
      </c>
      <c r="M531" s="119"/>
      <c r="N531" s="116"/>
    </row>
    <row r="532" s="47" customFormat="true" ht="12" hidden="false" customHeight="true" outlineLevel="0" collapsed="false">
      <c r="A532" s="109" t="n">
        <f aca="false">LEN(B532)</f>
        <v>7</v>
      </c>
      <c r="B532" s="110" t="n">
        <v>2070602</v>
      </c>
      <c r="C532" s="111" t="s">
        <v>77</v>
      </c>
      <c r="D532" s="112" t="str">
        <f aca="false">C532&amp;E532</f>
        <v>      一般行政管理事务</v>
      </c>
      <c r="E532" s="113" t="s">
        <v>87</v>
      </c>
      <c r="F532" s="120"/>
      <c r="G532" s="115"/>
      <c r="H532" s="115" t="n">
        <v>0</v>
      </c>
      <c r="I532" s="116"/>
      <c r="J532" s="117"/>
      <c r="K532" s="116"/>
      <c r="L532" s="115" t="n">
        <v>0</v>
      </c>
      <c r="M532" s="119"/>
      <c r="N532" s="116"/>
    </row>
    <row r="533" s="47" customFormat="true" ht="12" hidden="false" customHeight="true" outlineLevel="0" collapsed="false">
      <c r="A533" s="109" t="n">
        <f aca="false">LEN(B533)</f>
        <v>7</v>
      </c>
      <c r="B533" s="110" t="n">
        <v>2070603</v>
      </c>
      <c r="C533" s="111" t="s">
        <v>77</v>
      </c>
      <c r="D533" s="112" t="str">
        <f aca="false">C533&amp;E533</f>
        <v>      机关服务</v>
      </c>
      <c r="E533" s="113" t="s">
        <v>88</v>
      </c>
      <c r="F533" s="120"/>
      <c r="G533" s="115"/>
      <c r="H533" s="115" t="n">
        <v>0</v>
      </c>
      <c r="I533" s="116"/>
      <c r="J533" s="117"/>
      <c r="K533" s="116"/>
      <c r="L533" s="115" t="n">
        <v>0</v>
      </c>
      <c r="M533" s="119"/>
      <c r="N533" s="116"/>
    </row>
    <row r="534" s="47" customFormat="true" ht="12" hidden="false" customHeight="true" outlineLevel="0" collapsed="false">
      <c r="A534" s="109" t="n">
        <f aca="false">LEN(B534)</f>
        <v>7</v>
      </c>
      <c r="B534" s="110" t="n">
        <v>2070604</v>
      </c>
      <c r="C534" s="111" t="s">
        <v>77</v>
      </c>
      <c r="D534" s="112" t="str">
        <f aca="false">C534&amp;E534</f>
        <v>      新闻通讯</v>
      </c>
      <c r="E534" s="113" t="s">
        <v>419</v>
      </c>
      <c r="F534" s="120"/>
      <c r="G534" s="115"/>
      <c r="H534" s="115" t="n">
        <v>0</v>
      </c>
      <c r="I534" s="116"/>
      <c r="J534" s="117"/>
      <c r="K534" s="116"/>
      <c r="L534" s="115" t="n">
        <v>0</v>
      </c>
      <c r="M534" s="119"/>
      <c r="N534" s="116"/>
    </row>
    <row r="535" s="47" customFormat="true" ht="12" hidden="false" customHeight="true" outlineLevel="0" collapsed="false">
      <c r="A535" s="109" t="n">
        <f aca="false">LEN(B535)</f>
        <v>7</v>
      </c>
      <c r="B535" s="110" t="n">
        <v>2070605</v>
      </c>
      <c r="C535" s="111" t="s">
        <v>77</v>
      </c>
      <c r="D535" s="112" t="str">
        <f aca="false">C535&amp;E535</f>
        <v>      出版发行</v>
      </c>
      <c r="E535" s="113" t="s">
        <v>420</v>
      </c>
      <c r="F535" s="120"/>
      <c r="G535" s="115"/>
      <c r="H535" s="115" t="n">
        <v>0</v>
      </c>
      <c r="I535" s="116"/>
      <c r="J535" s="117"/>
      <c r="K535" s="116"/>
      <c r="L535" s="115" t="n">
        <v>0</v>
      </c>
      <c r="M535" s="119"/>
      <c r="N535" s="116"/>
    </row>
    <row r="536" s="47" customFormat="true" ht="12" hidden="false" customHeight="true" outlineLevel="0" collapsed="false">
      <c r="A536" s="109" t="n">
        <f aca="false">LEN(B536)</f>
        <v>7</v>
      </c>
      <c r="B536" s="110" t="n">
        <v>2070606</v>
      </c>
      <c r="C536" s="111" t="s">
        <v>77</v>
      </c>
      <c r="D536" s="112" t="str">
        <f aca="false">C536&amp;E536</f>
        <v>      版权管理</v>
      </c>
      <c r="E536" s="113" t="s">
        <v>421</v>
      </c>
      <c r="F536" s="120"/>
      <c r="G536" s="115"/>
      <c r="H536" s="115" t="n">
        <v>0</v>
      </c>
      <c r="I536" s="116"/>
      <c r="J536" s="117"/>
      <c r="K536" s="116"/>
      <c r="L536" s="115" t="n">
        <v>0</v>
      </c>
      <c r="M536" s="119"/>
      <c r="N536" s="116"/>
    </row>
    <row r="537" s="47" customFormat="true" ht="12" hidden="false" customHeight="true" outlineLevel="0" collapsed="false">
      <c r="A537" s="109" t="n">
        <f aca="false">LEN(B537)</f>
        <v>7</v>
      </c>
      <c r="B537" s="110" t="n">
        <v>2070607</v>
      </c>
      <c r="C537" s="111" t="s">
        <v>77</v>
      </c>
      <c r="D537" s="112" t="str">
        <f aca="false">C537&amp;E537</f>
        <v>      电影</v>
      </c>
      <c r="E537" s="113" t="s">
        <v>422</v>
      </c>
      <c r="F537" s="120"/>
      <c r="G537" s="115"/>
      <c r="H537" s="115" t="n">
        <v>0</v>
      </c>
      <c r="I537" s="116"/>
      <c r="J537" s="117"/>
      <c r="K537" s="116"/>
      <c r="L537" s="115" t="n">
        <v>0</v>
      </c>
      <c r="M537" s="119"/>
      <c r="N537" s="116"/>
    </row>
    <row r="538" s="47" customFormat="true" ht="12" hidden="false" customHeight="true" outlineLevel="0" collapsed="false">
      <c r="A538" s="109" t="n">
        <f aca="false">LEN(B538)</f>
        <v>7</v>
      </c>
      <c r="B538" s="110" t="n">
        <v>2070699</v>
      </c>
      <c r="C538" s="111" t="s">
        <v>77</v>
      </c>
      <c r="D538" s="112" t="str">
        <f aca="false">C538&amp;E538</f>
        <v>      其他新闻出版电影支出</v>
      </c>
      <c r="E538" s="113" t="s">
        <v>423</v>
      </c>
      <c r="F538" s="120"/>
      <c r="G538" s="115"/>
      <c r="H538" s="115" t="n">
        <v>0</v>
      </c>
      <c r="I538" s="116"/>
      <c r="J538" s="117"/>
      <c r="K538" s="116"/>
      <c r="L538" s="115" t="n">
        <v>0</v>
      </c>
      <c r="M538" s="119"/>
      <c r="N538" s="116"/>
    </row>
    <row r="539" s="47" customFormat="true" ht="12" hidden="false" customHeight="true" outlineLevel="0" collapsed="false">
      <c r="A539" s="109" t="n">
        <f aca="false">LEN(B539)</f>
        <v>5</v>
      </c>
      <c r="B539" s="110" t="n">
        <v>20708</v>
      </c>
      <c r="C539" s="111" t="s">
        <v>71</v>
      </c>
      <c r="D539" s="112" t="str">
        <f aca="false">C539&amp;E539</f>
        <v>    广播电视</v>
      </c>
      <c r="E539" s="113" t="s">
        <v>424</v>
      </c>
      <c r="F539" s="114" t="n">
        <v>880000</v>
      </c>
      <c r="G539" s="115" t="n">
        <v>665600</v>
      </c>
      <c r="H539" s="115" t="n">
        <v>250000</v>
      </c>
      <c r="I539" s="116" t="n">
        <f aca="false">H539/G539</f>
        <v>0.375600961538462</v>
      </c>
      <c r="J539" s="117" t="n">
        <f aca="false">H539-F539</f>
        <v>-630000</v>
      </c>
      <c r="K539" s="116" t="n">
        <f aca="false">J539/F539</f>
        <v>-0.715909090909091</v>
      </c>
      <c r="L539" s="115" t="n">
        <v>1502419.8</v>
      </c>
      <c r="M539" s="118" t="n">
        <f aca="false">L539-G539</f>
        <v>836819.8</v>
      </c>
      <c r="N539" s="116" t="n">
        <f aca="false">M539/G539</f>
        <v>1.25724128605769</v>
      </c>
    </row>
    <row r="540" s="47" customFormat="true" ht="12" hidden="false" customHeight="true" outlineLevel="0" collapsed="false">
      <c r="A540" s="109" t="n">
        <f aca="false">LEN(B540)</f>
        <v>7</v>
      </c>
      <c r="B540" s="110" t="n">
        <v>2070801</v>
      </c>
      <c r="C540" s="111" t="s">
        <v>77</v>
      </c>
      <c r="D540" s="112" t="str">
        <f aca="false">C540&amp;E540</f>
        <v>      行政运行</v>
      </c>
      <c r="E540" s="113" t="s">
        <v>86</v>
      </c>
      <c r="F540" s="114"/>
      <c r="G540" s="115"/>
      <c r="H540" s="115" t="n">
        <v>0</v>
      </c>
      <c r="I540" s="116"/>
      <c r="J540" s="117"/>
      <c r="K540" s="116"/>
      <c r="L540" s="115" t="n">
        <v>0</v>
      </c>
      <c r="M540" s="119"/>
      <c r="N540" s="116"/>
    </row>
    <row r="541" s="47" customFormat="true" ht="12" hidden="false" customHeight="true" outlineLevel="0" collapsed="false">
      <c r="A541" s="109" t="n">
        <f aca="false">LEN(B541)</f>
        <v>7</v>
      </c>
      <c r="B541" s="110" t="n">
        <v>2070802</v>
      </c>
      <c r="C541" s="111" t="s">
        <v>77</v>
      </c>
      <c r="D541" s="112" t="str">
        <f aca="false">C541&amp;E541</f>
        <v>      一般行政管理事务</v>
      </c>
      <c r="E541" s="113" t="s">
        <v>87</v>
      </c>
      <c r="F541" s="114" t="n">
        <v>840000</v>
      </c>
      <c r="G541" s="115"/>
      <c r="H541" s="115" t="n">
        <v>0</v>
      </c>
      <c r="I541" s="116"/>
      <c r="J541" s="117" t="n">
        <f aca="false">H541-F541</f>
        <v>-840000</v>
      </c>
      <c r="K541" s="116" t="n">
        <f aca="false">J541/F541</f>
        <v>-1</v>
      </c>
      <c r="L541" s="115" t="n">
        <v>0</v>
      </c>
      <c r="M541" s="119"/>
      <c r="N541" s="116"/>
    </row>
    <row r="542" s="47" customFormat="true" ht="12" hidden="false" customHeight="true" outlineLevel="0" collapsed="false">
      <c r="A542" s="109" t="n">
        <f aca="false">LEN(B542)</f>
        <v>7</v>
      </c>
      <c r="B542" s="110" t="n">
        <v>2070803</v>
      </c>
      <c r="C542" s="111" t="s">
        <v>77</v>
      </c>
      <c r="D542" s="112" t="str">
        <f aca="false">C542&amp;E542</f>
        <v>      机关服务</v>
      </c>
      <c r="E542" s="113" t="s">
        <v>88</v>
      </c>
      <c r="F542" s="114"/>
      <c r="G542" s="115"/>
      <c r="H542" s="115" t="n">
        <v>0</v>
      </c>
      <c r="I542" s="116"/>
      <c r="J542" s="117"/>
      <c r="K542" s="116"/>
      <c r="L542" s="115" t="n">
        <v>0</v>
      </c>
      <c r="M542" s="119"/>
      <c r="N542" s="116"/>
    </row>
    <row r="543" s="47" customFormat="true" ht="12" hidden="false" customHeight="true" outlineLevel="0" collapsed="false">
      <c r="A543" s="109" t="n">
        <f aca="false">LEN(B543)</f>
        <v>7</v>
      </c>
      <c r="B543" s="110" t="n">
        <v>2070806</v>
      </c>
      <c r="C543" s="111" t="s">
        <v>77</v>
      </c>
      <c r="D543" s="112" t="str">
        <f aca="false">C543&amp;E543</f>
        <v>      监测监管</v>
      </c>
      <c r="E543" s="113" t="s">
        <v>425</v>
      </c>
      <c r="F543" s="114"/>
      <c r="G543" s="115"/>
      <c r="H543" s="115" t="n">
        <v>0</v>
      </c>
      <c r="I543" s="116"/>
      <c r="J543" s="117"/>
      <c r="K543" s="116"/>
      <c r="L543" s="115" t="n">
        <v>0</v>
      </c>
      <c r="M543" s="119"/>
      <c r="N543" s="116"/>
    </row>
    <row r="544" s="47" customFormat="true" ht="12" hidden="false" customHeight="true" outlineLevel="0" collapsed="false">
      <c r="A544" s="109" t="n">
        <f aca="false">LEN(B544)</f>
        <v>7</v>
      </c>
      <c r="B544" s="110" t="n">
        <v>2070807</v>
      </c>
      <c r="C544" s="111" t="s">
        <v>77</v>
      </c>
      <c r="D544" s="112" t="str">
        <f aca="false">C544&amp;E544</f>
        <v>      传输发射</v>
      </c>
      <c r="E544" s="113" t="s">
        <v>426</v>
      </c>
      <c r="F544" s="114"/>
      <c r="G544" s="115"/>
      <c r="H544" s="115" t="n">
        <v>0</v>
      </c>
      <c r="I544" s="116"/>
      <c r="J544" s="117"/>
      <c r="K544" s="116"/>
      <c r="L544" s="115" t="n">
        <v>0</v>
      </c>
      <c r="M544" s="119"/>
      <c r="N544" s="116"/>
    </row>
    <row r="545" s="47" customFormat="true" ht="12" hidden="false" customHeight="true" outlineLevel="0" collapsed="false">
      <c r="A545" s="109" t="n">
        <f aca="false">LEN(B545)</f>
        <v>7</v>
      </c>
      <c r="B545" s="110" t="n">
        <v>2070808</v>
      </c>
      <c r="C545" s="111" t="s">
        <v>77</v>
      </c>
      <c r="D545" s="112" t="str">
        <f aca="false">C545&amp;E545</f>
        <v>      广播电视事务</v>
      </c>
      <c r="E545" s="113" t="s">
        <v>427</v>
      </c>
      <c r="F545" s="114"/>
      <c r="G545" s="115"/>
      <c r="H545" s="115" t="n">
        <v>0</v>
      </c>
      <c r="I545" s="116"/>
      <c r="J545" s="117"/>
      <c r="K545" s="116"/>
      <c r="L545" s="115" t="n">
        <v>165600</v>
      </c>
      <c r="M545" s="118" t="n">
        <f aca="false">L545-G545</f>
        <v>165600</v>
      </c>
      <c r="N545" s="116"/>
    </row>
    <row r="546" s="47" customFormat="true" ht="12" hidden="false" customHeight="true" outlineLevel="0" collapsed="false">
      <c r="A546" s="109" t="n">
        <f aca="false">LEN(B546)</f>
        <v>7</v>
      </c>
      <c r="B546" s="110" t="n">
        <v>2070899</v>
      </c>
      <c r="C546" s="111" t="s">
        <v>77</v>
      </c>
      <c r="D546" s="112" t="str">
        <f aca="false">C546&amp;E546</f>
        <v>      其他广播电视支出</v>
      </c>
      <c r="E546" s="113" t="s">
        <v>428</v>
      </c>
      <c r="F546" s="114" t="n">
        <v>40000</v>
      </c>
      <c r="G546" s="115" t="n">
        <v>665600</v>
      </c>
      <c r="H546" s="115" t="n">
        <v>250000</v>
      </c>
      <c r="I546" s="116" t="n">
        <f aca="false">H546/G546</f>
        <v>0.375600961538462</v>
      </c>
      <c r="J546" s="117" t="n">
        <f aca="false">H546-F546</f>
        <v>210000</v>
      </c>
      <c r="K546" s="116" t="n">
        <f aca="false">J546/F546</f>
        <v>5.25</v>
      </c>
      <c r="L546" s="115" t="n">
        <v>1336819.8</v>
      </c>
      <c r="M546" s="118" t="n">
        <f aca="false">L546-G546</f>
        <v>671219.8</v>
      </c>
      <c r="N546" s="116" t="n">
        <f aca="false">M546/G546</f>
        <v>1.00844320913462</v>
      </c>
    </row>
    <row r="547" s="47" customFormat="true" ht="12" hidden="false" customHeight="true" outlineLevel="0" collapsed="false">
      <c r="A547" s="109" t="n">
        <f aca="false">LEN(B547)</f>
        <v>5</v>
      </c>
      <c r="B547" s="110" t="n">
        <v>20799</v>
      </c>
      <c r="C547" s="111" t="s">
        <v>71</v>
      </c>
      <c r="D547" s="112" t="str">
        <f aca="false">C547&amp;E547</f>
        <v>    其他文化旅游体育与传媒支出</v>
      </c>
      <c r="E547" s="113" t="s">
        <v>429</v>
      </c>
      <c r="F547" s="114"/>
      <c r="G547" s="115" t="n">
        <v>1172450.59</v>
      </c>
      <c r="H547" s="115" t="n">
        <v>1008389.19</v>
      </c>
      <c r="I547" s="116" t="n">
        <f aca="false">H547/G547</f>
        <v>0.860069668266362</v>
      </c>
      <c r="J547" s="117" t="n">
        <f aca="false">H547-F547</f>
        <v>1008389.19</v>
      </c>
      <c r="K547" s="116"/>
      <c r="L547" s="115" t="n">
        <v>1000122.4</v>
      </c>
      <c r="M547" s="118" t="n">
        <f aca="false">L547-G547</f>
        <v>-172328.19</v>
      </c>
      <c r="N547" s="116" t="n">
        <f aca="false">M547/G547</f>
        <v>-0.14698119602635</v>
      </c>
    </row>
    <row r="548" s="47" customFormat="true" ht="12" hidden="false" customHeight="true" outlineLevel="0" collapsed="false">
      <c r="A548" s="109" t="n">
        <f aca="false">LEN(B548)</f>
        <v>7</v>
      </c>
      <c r="B548" s="110" t="n">
        <v>2079902</v>
      </c>
      <c r="C548" s="111" t="s">
        <v>77</v>
      </c>
      <c r="D548" s="112" t="str">
        <f aca="false">C548&amp;E548</f>
        <v>      宣传文化发展专项支出</v>
      </c>
      <c r="E548" s="113" t="s">
        <v>430</v>
      </c>
      <c r="F548" s="114"/>
      <c r="G548" s="115"/>
      <c r="H548" s="115" t="n">
        <v>76195.73</v>
      </c>
      <c r="I548" s="116"/>
      <c r="J548" s="117" t="n">
        <f aca="false">H548-F548</f>
        <v>76195.73</v>
      </c>
      <c r="K548" s="116"/>
      <c r="L548" s="115" t="n">
        <v>0</v>
      </c>
      <c r="M548" s="119"/>
      <c r="N548" s="116"/>
    </row>
    <row r="549" s="47" customFormat="true" ht="12" hidden="false" customHeight="true" outlineLevel="0" collapsed="false">
      <c r="A549" s="109" t="n">
        <f aca="false">LEN(B549)</f>
        <v>7</v>
      </c>
      <c r="B549" s="110" t="n">
        <v>2079903</v>
      </c>
      <c r="C549" s="111" t="s">
        <v>77</v>
      </c>
      <c r="D549" s="112" t="str">
        <f aca="false">C549&amp;E549</f>
        <v>      文化产业发展专项支出</v>
      </c>
      <c r="E549" s="113" t="s">
        <v>431</v>
      </c>
      <c r="F549" s="114"/>
      <c r="G549" s="115"/>
      <c r="H549" s="115" t="n">
        <v>0</v>
      </c>
      <c r="I549" s="116"/>
      <c r="J549" s="117"/>
      <c r="K549" s="116"/>
      <c r="L549" s="115" t="n">
        <v>0</v>
      </c>
      <c r="M549" s="119"/>
      <c r="N549" s="116"/>
    </row>
    <row r="550" s="47" customFormat="true" ht="12" hidden="false" customHeight="true" outlineLevel="0" collapsed="false">
      <c r="A550" s="109" t="n">
        <f aca="false">LEN(B550)</f>
        <v>7</v>
      </c>
      <c r="B550" s="110" t="n">
        <v>2079999</v>
      </c>
      <c r="C550" s="111" t="s">
        <v>77</v>
      </c>
      <c r="D550" s="112" t="str">
        <f aca="false">C550&amp;E550</f>
        <v>      其他文化旅游体育与传媒支出</v>
      </c>
      <c r="E550" s="113" t="s">
        <v>429</v>
      </c>
      <c r="F550" s="114"/>
      <c r="G550" s="115" t="n">
        <v>1172450.59</v>
      </c>
      <c r="H550" s="115" t="n">
        <v>932193.46</v>
      </c>
      <c r="I550" s="116" t="n">
        <f aca="false">H550/G550</f>
        <v>0.795081232378415</v>
      </c>
      <c r="J550" s="117" t="n">
        <f aca="false">H550-F550</f>
        <v>932193.46</v>
      </c>
      <c r="K550" s="116"/>
      <c r="L550" s="115" t="n">
        <v>1000122.4</v>
      </c>
      <c r="M550" s="118" t="n">
        <f aca="false">L550-G550</f>
        <v>-172328.19</v>
      </c>
      <c r="N550" s="116" t="n">
        <f aca="false">M550/G550</f>
        <v>-0.14698119602635</v>
      </c>
    </row>
    <row r="551" s="47" customFormat="true" ht="12" hidden="false" customHeight="false" outlineLevel="0" collapsed="false">
      <c r="A551" s="99" t="n">
        <f aca="false">LEN(B551)</f>
        <v>3</v>
      </c>
      <c r="B551" s="100" t="n">
        <v>208</v>
      </c>
      <c r="C551" s="101" t="s">
        <v>69</v>
      </c>
      <c r="D551" s="102" t="str">
        <f aca="false">C551&amp;E551</f>
        <v>  社会保障和就业支出</v>
      </c>
      <c r="E551" s="103" t="s">
        <v>432</v>
      </c>
      <c r="F551" s="122" t="n">
        <v>334480000</v>
      </c>
      <c r="G551" s="105" t="n">
        <v>390998613.26</v>
      </c>
      <c r="H551" s="105" t="n">
        <v>466017920.2</v>
      </c>
      <c r="I551" s="106" t="n">
        <f aca="false">H551/G551</f>
        <v>1.19186591562184</v>
      </c>
      <c r="J551" s="107" t="n">
        <f aca="false">H551-F551</f>
        <v>131537920.2</v>
      </c>
      <c r="K551" s="106" t="n">
        <f aca="false">J551/F551</f>
        <v>0.393260942956231</v>
      </c>
      <c r="L551" s="105" t="n">
        <v>688456893.64</v>
      </c>
      <c r="M551" s="108" t="n">
        <f aca="false">L551-G551</f>
        <v>297458280.38</v>
      </c>
      <c r="N551" s="106" t="n">
        <f aca="false">M551/G551</f>
        <v>0.760765563590889</v>
      </c>
    </row>
    <row r="552" s="47" customFormat="true" ht="12" hidden="false" customHeight="true" outlineLevel="0" collapsed="false">
      <c r="A552" s="109" t="n">
        <f aca="false">LEN(B552)</f>
        <v>5</v>
      </c>
      <c r="B552" s="110" t="n">
        <v>20801</v>
      </c>
      <c r="C552" s="111" t="s">
        <v>71</v>
      </c>
      <c r="D552" s="112" t="str">
        <f aca="false">C552&amp;E552</f>
        <v>    人力资源和社会保障管理事务</v>
      </c>
      <c r="E552" s="113" t="s">
        <v>433</v>
      </c>
      <c r="F552" s="114" t="n">
        <v>16700000</v>
      </c>
      <c r="G552" s="115" t="n">
        <v>15619950.15</v>
      </c>
      <c r="H552" s="115" t="n">
        <v>13573027.99</v>
      </c>
      <c r="I552" s="116" t="n">
        <f aca="false">H552/G552</f>
        <v>0.868954629154178</v>
      </c>
      <c r="J552" s="117" t="n">
        <f aca="false">H552-F552</f>
        <v>-3126972.01</v>
      </c>
      <c r="K552" s="116" t="n">
        <f aca="false">J552/F552</f>
        <v>-0.187243832934132</v>
      </c>
      <c r="L552" s="115" t="n">
        <v>20524533.24</v>
      </c>
      <c r="M552" s="118" t="n">
        <f aca="false">L552-G552</f>
        <v>4904583.09</v>
      </c>
      <c r="N552" s="116" t="n">
        <f aca="false">M552/G552</f>
        <v>0.31399479786432</v>
      </c>
    </row>
    <row r="553" s="47" customFormat="true" ht="12" hidden="false" customHeight="true" outlineLevel="0" collapsed="false">
      <c r="A553" s="109" t="n">
        <f aca="false">LEN(B553)</f>
        <v>7</v>
      </c>
      <c r="B553" s="110" t="n">
        <v>2080101</v>
      </c>
      <c r="C553" s="111" t="s">
        <v>77</v>
      </c>
      <c r="D553" s="112" t="str">
        <f aca="false">C553&amp;E553</f>
        <v>      行政运行</v>
      </c>
      <c r="E553" s="113" t="s">
        <v>86</v>
      </c>
      <c r="F553" s="114" t="n">
        <v>170000</v>
      </c>
      <c r="G553" s="115" t="n">
        <v>973785.62</v>
      </c>
      <c r="H553" s="115" t="n">
        <v>733928.31</v>
      </c>
      <c r="I553" s="116" t="n">
        <f aca="false">H553/G553</f>
        <v>0.75368571369949</v>
      </c>
      <c r="J553" s="117" t="n">
        <f aca="false">H553-F553</f>
        <v>563928.31</v>
      </c>
      <c r="K553" s="116" t="n">
        <f aca="false">J553/F553</f>
        <v>3.31722535294118</v>
      </c>
      <c r="L553" s="115" t="n">
        <v>1281348.64</v>
      </c>
      <c r="M553" s="118" t="n">
        <f aca="false">L553-G553</f>
        <v>307563.02</v>
      </c>
      <c r="N553" s="116" t="n">
        <f aca="false">M553/G553</f>
        <v>0.315842638957844</v>
      </c>
    </row>
    <row r="554" s="47" customFormat="true" ht="12" hidden="false" customHeight="true" outlineLevel="0" collapsed="false">
      <c r="A554" s="109" t="n">
        <f aca="false">LEN(B554)</f>
        <v>7</v>
      </c>
      <c r="B554" s="110" t="n">
        <v>2080102</v>
      </c>
      <c r="C554" s="111" t="s">
        <v>77</v>
      </c>
      <c r="D554" s="112" t="str">
        <f aca="false">C554&amp;E554</f>
        <v>      一般行政管理事务</v>
      </c>
      <c r="E554" s="113" t="s">
        <v>87</v>
      </c>
      <c r="F554" s="114" t="n">
        <v>4700000</v>
      </c>
      <c r="G554" s="115" t="n">
        <v>1466000</v>
      </c>
      <c r="H554" s="115" t="n">
        <v>1044896.29</v>
      </c>
      <c r="I554" s="116" t="n">
        <f aca="false">H554/G554</f>
        <v>0.71275326739427</v>
      </c>
      <c r="J554" s="117" t="n">
        <f aca="false">H554-F554</f>
        <v>-3655103.71</v>
      </c>
      <c r="K554" s="116" t="n">
        <f aca="false">J554/F554</f>
        <v>-0.777681640425532</v>
      </c>
      <c r="L554" s="115" t="n">
        <v>3472730</v>
      </c>
      <c r="M554" s="118" t="n">
        <f aca="false">L554-G554</f>
        <v>2006730</v>
      </c>
      <c r="N554" s="116" t="n">
        <f aca="false">M554/G554</f>
        <v>1.36884720327422</v>
      </c>
    </row>
    <row r="555" s="47" customFormat="true" ht="12" hidden="false" customHeight="true" outlineLevel="0" collapsed="false">
      <c r="A555" s="109" t="n">
        <f aca="false">LEN(B555)</f>
        <v>7</v>
      </c>
      <c r="B555" s="110" t="n">
        <v>2080103</v>
      </c>
      <c r="C555" s="111" t="s">
        <v>77</v>
      </c>
      <c r="D555" s="112" t="str">
        <f aca="false">C555&amp;E555</f>
        <v>      机关服务</v>
      </c>
      <c r="E555" s="113" t="s">
        <v>88</v>
      </c>
      <c r="F555" s="114"/>
      <c r="G555" s="115"/>
      <c r="H555" s="115" t="n">
        <v>0</v>
      </c>
      <c r="I555" s="116"/>
      <c r="J555" s="117"/>
      <c r="K555" s="116"/>
      <c r="L555" s="115" t="n">
        <v>0</v>
      </c>
      <c r="M555" s="119"/>
      <c r="N555" s="116"/>
    </row>
    <row r="556" s="47" customFormat="true" ht="12" hidden="false" customHeight="true" outlineLevel="0" collapsed="false">
      <c r="A556" s="109" t="n">
        <f aca="false">LEN(B556)</f>
        <v>7</v>
      </c>
      <c r="B556" s="110" t="n">
        <v>2080104</v>
      </c>
      <c r="C556" s="111" t="s">
        <v>77</v>
      </c>
      <c r="D556" s="112" t="str">
        <f aca="false">C556&amp;E556</f>
        <v>      综合业务管理</v>
      </c>
      <c r="E556" s="113" t="s">
        <v>434</v>
      </c>
      <c r="F556" s="114" t="n">
        <v>4760000</v>
      </c>
      <c r="G556" s="115" t="n">
        <v>2866782.17</v>
      </c>
      <c r="H556" s="115" t="n">
        <v>2372359.1</v>
      </c>
      <c r="I556" s="116" t="n">
        <f aca="false">H556/G556</f>
        <v>0.82753378503118</v>
      </c>
      <c r="J556" s="117" t="n">
        <f aca="false">H556-F556</f>
        <v>-2387640.9</v>
      </c>
      <c r="K556" s="116" t="n">
        <f aca="false">J556/F556</f>
        <v>-0.501605231092437</v>
      </c>
      <c r="L556" s="115" t="n">
        <v>2696990.24</v>
      </c>
      <c r="M556" s="118" t="n">
        <f aca="false">L556-G556</f>
        <v>-169791.93</v>
      </c>
      <c r="N556" s="116" t="n">
        <f aca="false">M556/G556</f>
        <v>-0.0592273566428661</v>
      </c>
    </row>
    <row r="557" s="47" customFormat="true" ht="12" hidden="false" customHeight="true" outlineLevel="0" collapsed="false">
      <c r="A557" s="109" t="n">
        <f aca="false">LEN(B557)</f>
        <v>7</v>
      </c>
      <c r="B557" s="110" t="n">
        <v>2080105</v>
      </c>
      <c r="C557" s="111" t="s">
        <v>77</v>
      </c>
      <c r="D557" s="112" t="str">
        <f aca="false">C557&amp;E557</f>
        <v>      劳动保障监察</v>
      </c>
      <c r="E557" s="113" t="s">
        <v>435</v>
      </c>
      <c r="F557" s="114" t="n">
        <v>3520000</v>
      </c>
      <c r="G557" s="115" t="n">
        <v>4406075.29</v>
      </c>
      <c r="H557" s="115" t="n">
        <v>4235961.29</v>
      </c>
      <c r="I557" s="116" t="n">
        <f aca="false">H557/G557</f>
        <v>0.961391036511317</v>
      </c>
      <c r="J557" s="117" t="n">
        <f aca="false">H557-F557</f>
        <v>715961.29</v>
      </c>
      <c r="K557" s="116" t="n">
        <f aca="false">J557/F557</f>
        <v>0.20339809375</v>
      </c>
      <c r="L557" s="115" t="n">
        <v>4863129.24</v>
      </c>
      <c r="M557" s="118" t="n">
        <f aca="false">L557-G557</f>
        <v>457053.95</v>
      </c>
      <c r="N557" s="116" t="n">
        <f aca="false">M557/G557</f>
        <v>0.103732669080196</v>
      </c>
    </row>
    <row r="558" s="47" customFormat="true" ht="12" hidden="false" customHeight="true" outlineLevel="0" collapsed="false">
      <c r="A558" s="109" t="n">
        <f aca="false">LEN(B558)</f>
        <v>7</v>
      </c>
      <c r="B558" s="110" t="n">
        <v>2080106</v>
      </c>
      <c r="C558" s="111" t="s">
        <v>77</v>
      </c>
      <c r="D558" s="112" t="str">
        <f aca="false">C558&amp;E558</f>
        <v>      就业管理事务</v>
      </c>
      <c r="E558" s="113" t="s">
        <v>436</v>
      </c>
      <c r="F558" s="114"/>
      <c r="G558" s="115"/>
      <c r="H558" s="115" t="n">
        <v>800</v>
      </c>
      <c r="I558" s="116"/>
      <c r="J558" s="117"/>
      <c r="K558" s="116"/>
      <c r="L558" s="115" t="n">
        <v>360000</v>
      </c>
      <c r="M558" s="119"/>
      <c r="N558" s="116"/>
    </row>
    <row r="559" s="47" customFormat="true" ht="12" hidden="false" customHeight="true" outlineLevel="0" collapsed="false">
      <c r="A559" s="109" t="n">
        <f aca="false">LEN(B559)</f>
        <v>7</v>
      </c>
      <c r="B559" s="110" t="n">
        <v>2080107</v>
      </c>
      <c r="C559" s="111" t="s">
        <v>77</v>
      </c>
      <c r="D559" s="112" t="str">
        <f aca="false">C559&amp;E559</f>
        <v>      社会保险业务管理事务</v>
      </c>
      <c r="E559" s="113" t="s">
        <v>437</v>
      </c>
      <c r="F559" s="114"/>
      <c r="G559" s="115"/>
      <c r="H559" s="115" t="n">
        <v>0</v>
      </c>
      <c r="I559" s="116"/>
      <c r="J559" s="117"/>
      <c r="K559" s="116"/>
      <c r="L559" s="115" t="n">
        <v>0</v>
      </c>
      <c r="M559" s="119"/>
      <c r="N559" s="116"/>
    </row>
    <row r="560" s="47" customFormat="true" ht="12" hidden="false" customHeight="true" outlineLevel="0" collapsed="false">
      <c r="A560" s="109" t="n">
        <f aca="false">LEN(B560)</f>
        <v>7</v>
      </c>
      <c r="B560" s="110" t="n">
        <v>2080108</v>
      </c>
      <c r="C560" s="111" t="s">
        <v>77</v>
      </c>
      <c r="D560" s="112" t="str">
        <f aca="false">C560&amp;E560</f>
        <v>      信息化建设</v>
      </c>
      <c r="E560" s="113" t="s">
        <v>118</v>
      </c>
      <c r="F560" s="114"/>
      <c r="G560" s="115"/>
      <c r="H560" s="115" t="n">
        <v>0</v>
      </c>
      <c r="I560" s="116"/>
      <c r="J560" s="117"/>
      <c r="K560" s="116"/>
      <c r="L560" s="115" t="n">
        <v>0</v>
      </c>
      <c r="M560" s="119"/>
      <c r="N560" s="116"/>
    </row>
    <row r="561" s="47" customFormat="true" ht="12" hidden="false" customHeight="true" outlineLevel="0" collapsed="false">
      <c r="A561" s="109" t="n">
        <f aca="false">LEN(B561)</f>
        <v>7</v>
      </c>
      <c r="B561" s="110" t="n">
        <v>2080109</v>
      </c>
      <c r="C561" s="111" t="s">
        <v>77</v>
      </c>
      <c r="D561" s="112" t="str">
        <f aca="false">C561&amp;E561</f>
        <v>      社会保险经办机构</v>
      </c>
      <c r="E561" s="113" t="s">
        <v>438</v>
      </c>
      <c r="F561" s="114"/>
      <c r="G561" s="115"/>
      <c r="H561" s="115" t="n">
        <v>0</v>
      </c>
      <c r="I561" s="116"/>
      <c r="J561" s="117"/>
      <c r="K561" s="116"/>
      <c r="L561" s="115" t="n">
        <v>0</v>
      </c>
      <c r="M561" s="119"/>
      <c r="N561" s="116"/>
    </row>
    <row r="562" s="47" customFormat="true" ht="12" hidden="false" customHeight="true" outlineLevel="0" collapsed="false">
      <c r="A562" s="109" t="n">
        <f aca="false">LEN(B562)</f>
        <v>7</v>
      </c>
      <c r="B562" s="110" t="n">
        <v>2080110</v>
      </c>
      <c r="C562" s="111" t="s">
        <v>77</v>
      </c>
      <c r="D562" s="112" t="str">
        <f aca="false">C562&amp;E562</f>
        <v>      劳动关系和维权</v>
      </c>
      <c r="E562" s="113" t="s">
        <v>439</v>
      </c>
      <c r="F562" s="114" t="n">
        <v>60000</v>
      </c>
      <c r="G562" s="115"/>
      <c r="H562" s="115" t="n">
        <v>0</v>
      </c>
      <c r="I562" s="116"/>
      <c r="J562" s="117" t="n">
        <f aca="false">H562-F562</f>
        <v>-60000</v>
      </c>
      <c r="K562" s="116" t="n">
        <f aca="false">J562/F562</f>
        <v>-1</v>
      </c>
      <c r="L562" s="115" t="n">
        <v>0</v>
      </c>
      <c r="M562" s="119"/>
      <c r="N562" s="116"/>
    </row>
    <row r="563" s="47" customFormat="true" ht="12" hidden="false" customHeight="true" outlineLevel="0" collapsed="false">
      <c r="A563" s="109" t="n">
        <f aca="false">LEN(B563)</f>
        <v>7</v>
      </c>
      <c r="B563" s="110" t="n">
        <v>2080111</v>
      </c>
      <c r="C563" s="111" t="s">
        <v>77</v>
      </c>
      <c r="D563" s="112" t="str">
        <f aca="false">C563&amp;E563</f>
        <v>      公共就业服务和职业技能鉴定机构</v>
      </c>
      <c r="E563" s="113" t="s">
        <v>440</v>
      </c>
      <c r="F563" s="114"/>
      <c r="G563" s="115"/>
      <c r="H563" s="115" t="n">
        <v>0</v>
      </c>
      <c r="I563" s="116"/>
      <c r="J563" s="117"/>
      <c r="K563" s="116"/>
      <c r="L563" s="115" t="n">
        <v>0</v>
      </c>
      <c r="M563" s="119"/>
      <c r="N563" s="116"/>
    </row>
    <row r="564" s="47" customFormat="true" ht="12" hidden="false" customHeight="true" outlineLevel="0" collapsed="false">
      <c r="A564" s="109" t="n">
        <f aca="false">LEN(B564)</f>
        <v>7</v>
      </c>
      <c r="B564" s="110" t="n">
        <v>2080112</v>
      </c>
      <c r="C564" s="111" t="s">
        <v>77</v>
      </c>
      <c r="D564" s="112" t="str">
        <f aca="false">C564&amp;E564</f>
        <v>      劳动人事争议调解仲裁</v>
      </c>
      <c r="E564" s="113" t="s">
        <v>441</v>
      </c>
      <c r="F564" s="114"/>
      <c r="G564" s="115"/>
      <c r="H564" s="115" t="n">
        <v>0</v>
      </c>
      <c r="I564" s="116"/>
      <c r="J564" s="117"/>
      <c r="K564" s="116"/>
      <c r="L564" s="115" t="n">
        <v>0</v>
      </c>
      <c r="M564" s="119"/>
      <c r="N564" s="116"/>
    </row>
    <row r="565" s="47" customFormat="true" ht="12" hidden="false" customHeight="true" outlineLevel="0" collapsed="false">
      <c r="A565" s="109" t="n">
        <f aca="false">LEN(B565)</f>
        <v>7</v>
      </c>
      <c r="B565" s="110" t="n">
        <v>2080113</v>
      </c>
      <c r="C565" s="111" t="s">
        <v>77</v>
      </c>
      <c r="D565" s="112" t="str">
        <f aca="false">C565&amp;E565</f>
        <v>      政府特殊津贴</v>
      </c>
      <c r="E565" s="113" t="s">
        <v>442</v>
      </c>
      <c r="F565" s="114"/>
      <c r="G565" s="115"/>
      <c r="H565" s="115" t="n">
        <v>0</v>
      </c>
      <c r="I565" s="116"/>
      <c r="J565" s="117"/>
      <c r="K565" s="116"/>
      <c r="L565" s="115" t="n">
        <v>0</v>
      </c>
      <c r="M565" s="119"/>
      <c r="N565" s="116"/>
    </row>
    <row r="566" s="47" customFormat="true" ht="12" hidden="false" customHeight="true" outlineLevel="0" collapsed="false">
      <c r="A566" s="109" t="n">
        <f aca="false">LEN(B566)</f>
        <v>7</v>
      </c>
      <c r="B566" s="110" t="n">
        <v>2080114</v>
      </c>
      <c r="C566" s="111" t="s">
        <v>77</v>
      </c>
      <c r="D566" s="112" t="str">
        <f aca="false">C566&amp;E566</f>
        <v>      资助留学回国人员</v>
      </c>
      <c r="E566" s="113" t="s">
        <v>443</v>
      </c>
      <c r="F566" s="114"/>
      <c r="G566" s="115"/>
      <c r="H566" s="115" t="n">
        <v>0</v>
      </c>
      <c r="I566" s="116"/>
      <c r="J566" s="117"/>
      <c r="K566" s="116"/>
      <c r="L566" s="115" t="n">
        <v>0</v>
      </c>
      <c r="M566" s="119"/>
      <c r="N566" s="116"/>
    </row>
    <row r="567" s="47" customFormat="true" ht="12" hidden="false" customHeight="true" outlineLevel="0" collapsed="false">
      <c r="A567" s="109" t="n">
        <f aca="false">LEN(B567)</f>
        <v>7</v>
      </c>
      <c r="B567" s="110" t="n">
        <v>2080115</v>
      </c>
      <c r="C567" s="111" t="s">
        <v>77</v>
      </c>
      <c r="D567" s="112" t="str">
        <f aca="false">C567&amp;E567</f>
        <v>      博士后日常经费</v>
      </c>
      <c r="E567" s="113" t="s">
        <v>444</v>
      </c>
      <c r="F567" s="114"/>
      <c r="G567" s="115"/>
      <c r="H567" s="115" t="n">
        <v>0</v>
      </c>
      <c r="I567" s="116"/>
      <c r="J567" s="117"/>
      <c r="K567" s="116"/>
      <c r="L567" s="115" t="n">
        <v>0</v>
      </c>
      <c r="M567" s="119"/>
      <c r="N567" s="116"/>
    </row>
    <row r="568" s="47" customFormat="true" ht="12" hidden="false" customHeight="true" outlineLevel="0" collapsed="false">
      <c r="A568" s="109" t="n">
        <f aca="false">LEN(B568)</f>
        <v>7</v>
      </c>
      <c r="B568" s="110" t="n">
        <v>2080116</v>
      </c>
      <c r="C568" s="111" t="s">
        <v>77</v>
      </c>
      <c r="D568" s="112" t="str">
        <f aca="false">C568&amp;E568</f>
        <v>      引进人才费用</v>
      </c>
      <c r="E568" s="113" t="s">
        <v>445</v>
      </c>
      <c r="F568" s="114"/>
      <c r="G568" s="115"/>
      <c r="H568" s="115" t="n">
        <v>0</v>
      </c>
      <c r="I568" s="116"/>
      <c r="J568" s="117"/>
      <c r="K568" s="116"/>
      <c r="L568" s="115" t="n">
        <v>0</v>
      </c>
      <c r="M568" s="119"/>
      <c r="N568" s="116"/>
    </row>
    <row r="569" s="47" customFormat="true" ht="12" hidden="false" customHeight="true" outlineLevel="0" collapsed="false">
      <c r="A569" s="109" t="n">
        <f aca="false">LEN(B569)</f>
        <v>7</v>
      </c>
      <c r="B569" s="110" t="n">
        <v>2080150</v>
      </c>
      <c r="C569" s="111" t="s">
        <v>77</v>
      </c>
      <c r="D569" s="112" t="str">
        <f aca="false">C569&amp;E569</f>
        <v>      事业运行</v>
      </c>
      <c r="E569" s="113" t="s">
        <v>83</v>
      </c>
      <c r="F569" s="114"/>
      <c r="G569" s="115"/>
      <c r="H569" s="115" t="n">
        <v>0</v>
      </c>
      <c r="I569" s="116"/>
      <c r="J569" s="117"/>
      <c r="K569" s="116"/>
      <c r="L569" s="115" t="n">
        <v>0</v>
      </c>
      <c r="M569" s="119"/>
      <c r="N569" s="116"/>
    </row>
    <row r="570" s="47" customFormat="true" ht="12" hidden="false" customHeight="true" outlineLevel="0" collapsed="false">
      <c r="A570" s="109" t="n">
        <f aca="false">LEN(B570)</f>
        <v>7</v>
      </c>
      <c r="B570" s="110" t="n">
        <v>2080199</v>
      </c>
      <c r="C570" s="111" t="s">
        <v>77</v>
      </c>
      <c r="D570" s="112" t="str">
        <f aca="false">C570&amp;E570</f>
        <v>      其他人力资源和社会保障管理事务支出</v>
      </c>
      <c r="E570" s="113" t="s">
        <v>446</v>
      </c>
      <c r="F570" s="114" t="n">
        <v>3490000</v>
      </c>
      <c r="G570" s="115" t="n">
        <v>5907307.07</v>
      </c>
      <c r="H570" s="115" t="n">
        <v>5185083</v>
      </c>
      <c r="I570" s="116" t="n">
        <f aca="false">H570/G570</f>
        <v>0.877740557339945</v>
      </c>
      <c r="J570" s="117" t="n">
        <f aca="false">H570-F570</f>
        <v>1695083</v>
      </c>
      <c r="K570" s="116" t="n">
        <f aca="false">J570/F570</f>
        <v>0.485697134670487</v>
      </c>
      <c r="L570" s="115" t="n">
        <v>7850335.12</v>
      </c>
      <c r="M570" s="118" t="n">
        <f aca="false">L570-G570</f>
        <v>1943028.05</v>
      </c>
      <c r="N570" s="116" t="n">
        <f aca="false">M570/G570</f>
        <v>0.328919425886557</v>
      </c>
    </row>
    <row r="571" s="47" customFormat="true" ht="12" hidden="false" customHeight="true" outlineLevel="0" collapsed="false">
      <c r="A571" s="109" t="n">
        <f aca="false">LEN(B571)</f>
        <v>5</v>
      </c>
      <c r="B571" s="110" t="n">
        <v>20802</v>
      </c>
      <c r="C571" s="111" t="s">
        <v>71</v>
      </c>
      <c r="D571" s="112" t="str">
        <f aca="false">C571&amp;E571</f>
        <v>    民政管理事务</v>
      </c>
      <c r="E571" s="113" t="s">
        <v>447</v>
      </c>
      <c r="F571" s="114" t="n">
        <v>34400000</v>
      </c>
      <c r="G571" s="115" t="n">
        <v>94150557.51</v>
      </c>
      <c r="H571" s="115" t="n">
        <v>75821235.46</v>
      </c>
      <c r="I571" s="116" t="n">
        <f aca="false">H571/G571</f>
        <v>0.805319028004128</v>
      </c>
      <c r="J571" s="117" t="n">
        <f aca="false">H571-F571</f>
        <v>41421235.46</v>
      </c>
      <c r="K571" s="116" t="n">
        <f aca="false">J571/F571</f>
        <v>1.20410568197674</v>
      </c>
      <c r="L571" s="115" t="n">
        <v>119570665.87</v>
      </c>
      <c r="M571" s="118" t="n">
        <f aca="false">L571-G571</f>
        <v>25420108.36</v>
      </c>
      <c r="N571" s="116" t="n">
        <f aca="false">M571/G571</f>
        <v>0.269994241481789</v>
      </c>
    </row>
    <row r="572" s="47" customFormat="true" ht="12" hidden="false" customHeight="true" outlineLevel="0" collapsed="false">
      <c r="A572" s="109" t="n">
        <f aca="false">LEN(B572)</f>
        <v>7</v>
      </c>
      <c r="B572" s="110" t="n">
        <v>2080201</v>
      </c>
      <c r="C572" s="111" t="s">
        <v>77</v>
      </c>
      <c r="D572" s="112" t="str">
        <f aca="false">C572&amp;E572</f>
        <v>      行政运行</v>
      </c>
      <c r="E572" s="113" t="s">
        <v>86</v>
      </c>
      <c r="F572" s="114" t="n">
        <v>2120000</v>
      </c>
      <c r="G572" s="115" t="n">
        <v>1338881.63</v>
      </c>
      <c r="H572" s="115" t="n">
        <v>1179749.6</v>
      </c>
      <c r="I572" s="116" t="n">
        <f aca="false">H572/G572</f>
        <v>0.881145557281266</v>
      </c>
      <c r="J572" s="117" t="n">
        <f aca="false">H572-F572</f>
        <v>-940250.4</v>
      </c>
      <c r="K572" s="116" t="n">
        <f aca="false">J572/F572</f>
        <v>-0.443514339622642</v>
      </c>
      <c r="L572" s="115" t="n">
        <v>879978.02</v>
      </c>
      <c r="M572" s="118" t="n">
        <f aca="false">L572-G572</f>
        <v>-458903.61</v>
      </c>
      <c r="N572" s="116" t="n">
        <f aca="false">M572/G572</f>
        <v>-0.342751442485621</v>
      </c>
    </row>
    <row r="573" s="47" customFormat="true" ht="12" hidden="false" customHeight="true" outlineLevel="0" collapsed="false">
      <c r="A573" s="109" t="n">
        <f aca="false">LEN(B573)</f>
        <v>7</v>
      </c>
      <c r="B573" s="110" t="n">
        <v>2080202</v>
      </c>
      <c r="C573" s="111" t="s">
        <v>77</v>
      </c>
      <c r="D573" s="112" t="str">
        <f aca="false">C573&amp;E573</f>
        <v>      一般行政管理事务</v>
      </c>
      <c r="E573" s="113" t="s">
        <v>87</v>
      </c>
      <c r="F573" s="114" t="n">
        <v>8350000</v>
      </c>
      <c r="G573" s="115" t="n">
        <v>20000</v>
      </c>
      <c r="H573" s="115" t="n">
        <v>1534593.99</v>
      </c>
      <c r="I573" s="116" t="n">
        <f aca="false">H573/G573</f>
        <v>76.7296995</v>
      </c>
      <c r="J573" s="117" t="n">
        <f aca="false">H573-F573</f>
        <v>-6815406.01</v>
      </c>
      <c r="K573" s="116" t="n">
        <f aca="false">J573/F573</f>
        <v>-0.816216288622754</v>
      </c>
      <c r="L573" s="115" t="n">
        <v>9536115.21</v>
      </c>
      <c r="M573" s="118" t="n">
        <f aca="false">L573-G573</f>
        <v>9516115.21</v>
      </c>
      <c r="N573" s="116" t="n">
        <f aca="false">M573/G573</f>
        <v>475.8057605</v>
      </c>
    </row>
    <row r="574" s="47" customFormat="true" ht="12" hidden="false" customHeight="true" outlineLevel="0" collapsed="false">
      <c r="A574" s="109" t="n">
        <f aca="false">LEN(B574)</f>
        <v>7</v>
      </c>
      <c r="B574" s="110" t="n">
        <v>2080203</v>
      </c>
      <c r="C574" s="111" t="s">
        <v>77</v>
      </c>
      <c r="D574" s="112" t="str">
        <f aca="false">C574&amp;E574</f>
        <v>      机关服务</v>
      </c>
      <c r="E574" s="113" t="s">
        <v>88</v>
      </c>
      <c r="F574" s="114"/>
      <c r="G574" s="115"/>
      <c r="H574" s="115" t="n">
        <v>0</v>
      </c>
      <c r="I574" s="116"/>
      <c r="J574" s="117"/>
      <c r="K574" s="116"/>
      <c r="L574" s="115" t="n">
        <v>0</v>
      </c>
      <c r="M574" s="119"/>
      <c r="N574" s="116"/>
    </row>
    <row r="575" s="47" customFormat="true" ht="12" hidden="false" customHeight="true" outlineLevel="0" collapsed="false">
      <c r="A575" s="109" t="n">
        <f aca="false">LEN(B575)</f>
        <v>7</v>
      </c>
      <c r="B575" s="110" t="n">
        <v>2080206</v>
      </c>
      <c r="C575" s="111" t="s">
        <v>77</v>
      </c>
      <c r="D575" s="112" t="str">
        <f aca="false">C575&amp;E575</f>
        <v>      社会组织管理</v>
      </c>
      <c r="E575" s="113" t="s">
        <v>448</v>
      </c>
      <c r="F575" s="114" t="n">
        <v>40000</v>
      </c>
      <c r="G575" s="115" t="n">
        <v>250000</v>
      </c>
      <c r="H575" s="115" t="n">
        <v>35686.7</v>
      </c>
      <c r="I575" s="116" t="n">
        <f aca="false">H575/G575</f>
        <v>0.1427468</v>
      </c>
      <c r="J575" s="117" t="n">
        <f aca="false">H575-F575</f>
        <v>-4313.3</v>
      </c>
      <c r="K575" s="116" t="n">
        <f aca="false">J575/F575</f>
        <v>-0.1078325</v>
      </c>
      <c r="L575" s="115" t="n">
        <v>200000</v>
      </c>
      <c r="M575" s="118" t="n">
        <f aca="false">L575-G575</f>
        <v>-50000</v>
      </c>
      <c r="N575" s="116" t="n">
        <f aca="false">M575/G575</f>
        <v>-0.2</v>
      </c>
    </row>
    <row r="576" s="47" customFormat="true" ht="12" hidden="false" customHeight="true" outlineLevel="0" collapsed="false">
      <c r="A576" s="109" t="n">
        <f aca="false">LEN(B576)</f>
        <v>7</v>
      </c>
      <c r="B576" s="110" t="n">
        <v>2080207</v>
      </c>
      <c r="C576" s="111" t="s">
        <v>77</v>
      </c>
      <c r="D576" s="112" t="str">
        <f aca="false">C576&amp;E576</f>
        <v>      行政区划和地名管理</v>
      </c>
      <c r="E576" s="113" t="s">
        <v>449</v>
      </c>
      <c r="F576" s="114" t="n">
        <v>30000</v>
      </c>
      <c r="G576" s="115" t="n">
        <v>442000</v>
      </c>
      <c r="H576" s="115" t="n">
        <v>160862</v>
      </c>
      <c r="I576" s="116" t="n">
        <f aca="false">H576/G576</f>
        <v>0.363941176470588</v>
      </c>
      <c r="J576" s="117" t="n">
        <f aca="false">H576-F576</f>
        <v>130862</v>
      </c>
      <c r="K576" s="116" t="n">
        <f aca="false">J576/F576</f>
        <v>4.36206666666667</v>
      </c>
      <c r="L576" s="115" t="n">
        <v>383000</v>
      </c>
      <c r="M576" s="118" t="n">
        <f aca="false">L576-G576</f>
        <v>-59000</v>
      </c>
      <c r="N576" s="116" t="n">
        <f aca="false">M576/G576</f>
        <v>-0.133484162895928</v>
      </c>
    </row>
    <row r="577" s="47" customFormat="true" ht="12" hidden="false" customHeight="true" outlineLevel="0" collapsed="false">
      <c r="A577" s="109" t="n">
        <f aca="false">LEN(B577)</f>
        <v>7</v>
      </c>
      <c r="B577" s="110" t="n">
        <v>2080208</v>
      </c>
      <c r="C577" s="111" t="s">
        <v>77</v>
      </c>
      <c r="D577" s="112" t="str">
        <f aca="false">C577&amp;E577</f>
        <v>      基层政权建设和社区治理</v>
      </c>
      <c r="E577" s="113" t="s">
        <v>450</v>
      </c>
      <c r="F577" s="114" t="n">
        <v>22860000</v>
      </c>
      <c r="G577" s="115" t="n">
        <v>90530678.89</v>
      </c>
      <c r="H577" s="115" t="n">
        <v>71244689.1</v>
      </c>
      <c r="I577" s="116" t="n">
        <f aca="false">H577/G577</f>
        <v>0.786967357072031</v>
      </c>
      <c r="J577" s="117" t="n">
        <f aca="false">H577-F577</f>
        <v>48384689.1</v>
      </c>
      <c r="K577" s="116" t="n">
        <f aca="false">J577/F577</f>
        <v>2.11656557742782</v>
      </c>
      <c r="L577" s="115" t="n">
        <v>105879999.96</v>
      </c>
      <c r="M577" s="118" t="n">
        <f aca="false">L577-G577</f>
        <v>15349321.07</v>
      </c>
      <c r="N577" s="116" t="n">
        <f aca="false">M577/G577</f>
        <v>0.169548281954787</v>
      </c>
    </row>
    <row r="578" s="47" customFormat="true" ht="12" hidden="false" customHeight="true" outlineLevel="0" collapsed="false">
      <c r="A578" s="109" t="n">
        <f aca="false">LEN(B578)</f>
        <v>7</v>
      </c>
      <c r="B578" s="110" t="n">
        <v>2080299</v>
      </c>
      <c r="C578" s="111" t="s">
        <v>77</v>
      </c>
      <c r="D578" s="112" t="str">
        <f aca="false">C578&amp;E578</f>
        <v>      其他民政管理事务支出</v>
      </c>
      <c r="E578" s="113" t="s">
        <v>451</v>
      </c>
      <c r="F578" s="114" t="n">
        <v>1000000</v>
      </c>
      <c r="G578" s="115" t="n">
        <v>1568996.99</v>
      </c>
      <c r="H578" s="115" t="n">
        <v>1665654.07</v>
      </c>
      <c r="I578" s="116" t="n">
        <f aca="false">H578/G578</f>
        <v>1.06160437567187</v>
      </c>
      <c r="J578" s="117" t="n">
        <f aca="false">H578-F578</f>
        <v>665654.07</v>
      </c>
      <c r="K578" s="116" t="n">
        <f aca="false">J578/F578</f>
        <v>0.66565407</v>
      </c>
      <c r="L578" s="115" t="n">
        <v>2691572.68</v>
      </c>
      <c r="M578" s="118" t="n">
        <f aca="false">L578-G578</f>
        <v>1122575.69</v>
      </c>
      <c r="N578" s="116" t="n">
        <f aca="false">M578/G578</f>
        <v>0.715473450334663</v>
      </c>
    </row>
    <row r="579" s="47" customFormat="true" ht="12" hidden="false" customHeight="true" outlineLevel="0" collapsed="false">
      <c r="A579" s="109" t="n">
        <f aca="false">LEN(B579)</f>
        <v>5</v>
      </c>
      <c r="B579" s="110" t="n">
        <v>20804</v>
      </c>
      <c r="C579" s="111" t="s">
        <v>71</v>
      </c>
      <c r="D579" s="112" t="str">
        <f aca="false">C579&amp;E579</f>
        <v>    补充全国社会保障基金</v>
      </c>
      <c r="E579" s="113" t="s">
        <v>452</v>
      </c>
      <c r="F579" s="114"/>
      <c r="G579" s="115"/>
      <c r="H579" s="115" t="n">
        <v>0</v>
      </c>
      <c r="I579" s="116"/>
      <c r="J579" s="117"/>
      <c r="K579" s="116"/>
      <c r="L579" s="115" t="n">
        <v>0</v>
      </c>
      <c r="M579" s="119"/>
      <c r="N579" s="116"/>
    </row>
    <row r="580" s="47" customFormat="true" ht="12" hidden="false" customHeight="true" outlineLevel="0" collapsed="false">
      <c r="A580" s="109" t="n">
        <f aca="false">LEN(B580)</f>
        <v>7</v>
      </c>
      <c r="B580" s="110" t="n">
        <v>2080402</v>
      </c>
      <c r="C580" s="111" t="s">
        <v>77</v>
      </c>
      <c r="D580" s="112" t="str">
        <f aca="false">C580&amp;E580</f>
        <v>      用一般公共预算补充基金</v>
      </c>
      <c r="E580" s="113" t="s">
        <v>453</v>
      </c>
      <c r="F580" s="114"/>
      <c r="G580" s="115"/>
      <c r="H580" s="115" t="n">
        <v>0</v>
      </c>
      <c r="I580" s="116"/>
      <c r="J580" s="117"/>
      <c r="K580" s="116"/>
      <c r="L580" s="115" t="n">
        <v>0</v>
      </c>
      <c r="M580" s="119"/>
      <c r="N580" s="116"/>
    </row>
    <row r="581" s="47" customFormat="true" ht="12" hidden="false" customHeight="true" outlineLevel="0" collapsed="false">
      <c r="A581" s="109" t="n">
        <f aca="false">LEN(B581)</f>
        <v>7</v>
      </c>
      <c r="B581" s="110" t="n">
        <v>2080499</v>
      </c>
      <c r="C581" s="111"/>
      <c r="D581" s="112"/>
      <c r="E581" s="123" t="s">
        <v>454</v>
      </c>
      <c r="F581" s="120"/>
      <c r="G581" s="115"/>
      <c r="H581" s="115" t="n">
        <v>0</v>
      </c>
      <c r="I581" s="116"/>
      <c r="J581" s="117"/>
      <c r="K581" s="116"/>
      <c r="L581" s="115" t="n">
        <v>0</v>
      </c>
      <c r="M581" s="119"/>
      <c r="N581" s="116"/>
    </row>
    <row r="582" s="47" customFormat="true" ht="12" hidden="false" customHeight="true" outlineLevel="0" collapsed="false">
      <c r="A582" s="109" t="n">
        <f aca="false">LEN(B582)</f>
        <v>5</v>
      </c>
      <c r="B582" s="110" t="n">
        <v>20805</v>
      </c>
      <c r="C582" s="111" t="s">
        <v>71</v>
      </c>
      <c r="D582" s="112" t="str">
        <f aca="false">C582&amp;E582</f>
        <v>    行政事业单位养老支出</v>
      </c>
      <c r="E582" s="113" t="s">
        <v>455</v>
      </c>
      <c r="F582" s="114" t="n">
        <v>172000000</v>
      </c>
      <c r="G582" s="115" t="n">
        <v>235005769.17</v>
      </c>
      <c r="H582" s="115" t="n">
        <v>225528855.4</v>
      </c>
      <c r="I582" s="116" t="n">
        <f aca="false">H582/G582</f>
        <v>0.959673697358704</v>
      </c>
      <c r="J582" s="117" t="n">
        <f aca="false">H582-F582</f>
        <v>53528855.4</v>
      </c>
      <c r="K582" s="116" t="n">
        <f aca="false">J582/F582</f>
        <v>0.311214275581395</v>
      </c>
      <c r="L582" s="115" t="n">
        <v>305527665.85</v>
      </c>
      <c r="M582" s="118" t="n">
        <f aca="false">L582-G582</f>
        <v>70521896.68</v>
      </c>
      <c r="N582" s="116" t="n">
        <f aca="false">M582/G582</f>
        <v>0.300085810357215</v>
      </c>
    </row>
    <row r="583" s="47" customFormat="true" ht="12" hidden="false" customHeight="true" outlineLevel="0" collapsed="false">
      <c r="A583" s="109" t="n">
        <f aca="false">LEN(B583)</f>
        <v>7</v>
      </c>
      <c r="B583" s="110" t="n">
        <v>2080501</v>
      </c>
      <c r="C583" s="111" t="s">
        <v>77</v>
      </c>
      <c r="D583" s="112" t="str">
        <f aca="false">C583&amp;E583</f>
        <v>      行政单位离退休</v>
      </c>
      <c r="E583" s="113" t="s">
        <v>456</v>
      </c>
      <c r="F583" s="114" t="n">
        <v>4110000</v>
      </c>
      <c r="G583" s="115" t="n">
        <v>9980712.24</v>
      </c>
      <c r="H583" s="115" t="n">
        <v>8421495.85</v>
      </c>
      <c r="I583" s="116" t="n">
        <f aca="false">H583/G583</f>
        <v>0.843777041907783</v>
      </c>
      <c r="J583" s="117" t="n">
        <f aca="false">H583-F583</f>
        <v>4311495.85</v>
      </c>
      <c r="K583" s="116" t="n">
        <f aca="false">J583/F583</f>
        <v>1.04902575425791</v>
      </c>
      <c r="L583" s="115" t="n">
        <v>7867219.06</v>
      </c>
      <c r="M583" s="118" t="n">
        <f aca="false">L583-G583</f>
        <v>-2113493.18</v>
      </c>
      <c r="N583" s="116" t="n">
        <f aca="false">M583/G583</f>
        <v>-0.211757751268461</v>
      </c>
    </row>
    <row r="584" s="47" customFormat="true" ht="12" hidden="false" customHeight="true" outlineLevel="0" collapsed="false">
      <c r="A584" s="109" t="n">
        <f aca="false">LEN(B584)</f>
        <v>7</v>
      </c>
      <c r="B584" s="110" t="n">
        <v>2080502</v>
      </c>
      <c r="C584" s="111" t="s">
        <v>77</v>
      </c>
      <c r="D584" s="112" t="str">
        <f aca="false">C584&amp;E584</f>
        <v>      事业单位离退休</v>
      </c>
      <c r="E584" s="113" t="s">
        <v>457</v>
      </c>
      <c r="F584" s="114" t="n">
        <v>24320000</v>
      </c>
      <c r="G584" s="115" t="n">
        <v>31286529.91</v>
      </c>
      <c r="H584" s="115" t="n">
        <v>31762303.22</v>
      </c>
      <c r="I584" s="116" t="n">
        <f aca="false">H584/G584</f>
        <v>1.01520696962458</v>
      </c>
      <c r="J584" s="117" t="n">
        <f aca="false">H584-F584</f>
        <v>7442303.22</v>
      </c>
      <c r="K584" s="116" t="n">
        <f aca="false">J584/F584</f>
        <v>0.306015757401316</v>
      </c>
      <c r="L584" s="115" t="n">
        <v>33257209.72</v>
      </c>
      <c r="M584" s="118" t="n">
        <f aca="false">L584-G584</f>
        <v>1970679.81</v>
      </c>
      <c r="N584" s="116" t="n">
        <f aca="false">M584/G584</f>
        <v>0.0629881235045539</v>
      </c>
    </row>
    <row r="585" s="47" customFormat="true" ht="12" hidden="false" customHeight="true" outlineLevel="0" collapsed="false">
      <c r="A585" s="109" t="n">
        <f aca="false">LEN(B585)</f>
        <v>7</v>
      </c>
      <c r="B585" s="110" t="n">
        <v>2080503</v>
      </c>
      <c r="C585" s="111" t="s">
        <v>77</v>
      </c>
      <c r="D585" s="112" t="str">
        <f aca="false">C585&amp;E585</f>
        <v>      离退休人员管理机构</v>
      </c>
      <c r="E585" s="113" t="s">
        <v>458</v>
      </c>
      <c r="F585" s="114" t="n">
        <v>590000</v>
      </c>
      <c r="G585" s="115" t="n">
        <v>640792</v>
      </c>
      <c r="H585" s="115" t="n">
        <v>801033.56</v>
      </c>
      <c r="I585" s="116" t="n">
        <f aca="false">H585/G585</f>
        <v>1.25006797837676</v>
      </c>
      <c r="J585" s="117" t="n">
        <f aca="false">H585-F585</f>
        <v>211033.56</v>
      </c>
      <c r="K585" s="116" t="n">
        <f aca="false">J585/F585</f>
        <v>0.357684</v>
      </c>
      <c r="L585" s="115" t="n">
        <v>1625905.44</v>
      </c>
      <c r="M585" s="118" t="n">
        <f aca="false">L585-G585</f>
        <v>985113.44</v>
      </c>
      <c r="N585" s="116" t="n">
        <f aca="false">M585/G585</f>
        <v>1.53733729509732</v>
      </c>
    </row>
    <row r="586" s="47" customFormat="true" ht="12" hidden="false" customHeight="true" outlineLevel="0" collapsed="false">
      <c r="A586" s="109" t="n">
        <f aca="false">LEN(B586)</f>
        <v>7</v>
      </c>
      <c r="B586" s="110" t="n">
        <v>2080505</v>
      </c>
      <c r="C586" s="111" t="s">
        <v>77</v>
      </c>
      <c r="D586" s="112" t="str">
        <f aca="false">C586&amp;E586</f>
        <v>      机关事业单位基本养老保险缴费支出</v>
      </c>
      <c r="E586" s="113" t="s">
        <v>459</v>
      </c>
      <c r="F586" s="114" t="n">
        <v>72360000</v>
      </c>
      <c r="G586" s="115" t="n">
        <v>88892891.02</v>
      </c>
      <c r="H586" s="115" t="n">
        <v>94498889.95</v>
      </c>
      <c r="I586" s="116" t="n">
        <f aca="false">H586/G586</f>
        <v>1.06306464854134</v>
      </c>
      <c r="J586" s="117" t="n">
        <f aca="false">H586-F586</f>
        <v>22138889.95</v>
      </c>
      <c r="K586" s="116" t="n">
        <f aca="false">J586/F586</f>
        <v>0.305954808595909</v>
      </c>
      <c r="L586" s="115" t="n">
        <v>101854783.68</v>
      </c>
      <c r="M586" s="118" t="n">
        <f aca="false">L586-G586</f>
        <v>12961892.66</v>
      </c>
      <c r="N586" s="116" t="n">
        <f aca="false">M586/G586</f>
        <v>0.145814727266365</v>
      </c>
    </row>
    <row r="587" s="47" customFormat="true" ht="12" hidden="false" customHeight="true" outlineLevel="0" collapsed="false">
      <c r="A587" s="109" t="n">
        <f aca="false">LEN(B587)</f>
        <v>7</v>
      </c>
      <c r="B587" s="110" t="n">
        <v>2080506</v>
      </c>
      <c r="C587" s="111" t="s">
        <v>77</v>
      </c>
      <c r="D587" s="112" t="str">
        <f aca="false">C587&amp;E587</f>
        <v>      机关事业单位职业年金缴费支出</v>
      </c>
      <c r="E587" s="113" t="s">
        <v>460</v>
      </c>
      <c r="F587" s="114" t="n">
        <v>27640000</v>
      </c>
      <c r="G587" s="115" t="n">
        <v>8000000</v>
      </c>
      <c r="H587" s="115" t="n">
        <v>3203658.72</v>
      </c>
      <c r="I587" s="116" t="n">
        <f aca="false">H587/G587</f>
        <v>0.40045734</v>
      </c>
      <c r="J587" s="117" t="n">
        <f aca="false">H587-F587</f>
        <v>-24436341.28</v>
      </c>
      <c r="K587" s="116" t="n">
        <f aca="false">J587/F587</f>
        <v>-0.884093389290883</v>
      </c>
      <c r="L587" s="115" t="n">
        <v>50500681.95</v>
      </c>
      <c r="M587" s="118" t="n">
        <f aca="false">L587-G587</f>
        <v>42500681.95</v>
      </c>
      <c r="N587" s="116" t="n">
        <f aca="false">M587/G587</f>
        <v>5.31258524375</v>
      </c>
    </row>
    <row r="588" s="47" customFormat="true" ht="12" hidden="false" customHeight="true" outlineLevel="0" collapsed="false">
      <c r="A588" s="109" t="n">
        <f aca="false">LEN(B588)</f>
        <v>7</v>
      </c>
      <c r="B588" s="110" t="n">
        <v>2080507</v>
      </c>
      <c r="C588" s="111" t="s">
        <v>77</v>
      </c>
      <c r="D588" s="112" t="str">
        <f aca="false">C588&amp;E588</f>
        <v>      对机关事业单位基本养老保险基金的补助</v>
      </c>
      <c r="E588" s="113" t="s">
        <v>461</v>
      </c>
      <c r="F588" s="114" t="n">
        <v>41160000</v>
      </c>
      <c r="G588" s="115" t="n">
        <v>95000000</v>
      </c>
      <c r="H588" s="115" t="n">
        <v>85690000</v>
      </c>
      <c r="I588" s="116" t="n">
        <f aca="false">H588/G588</f>
        <v>0.902</v>
      </c>
      <c r="J588" s="117" t="n">
        <f aca="false">H588-F588</f>
        <v>44530000</v>
      </c>
      <c r="K588" s="116" t="n">
        <f aca="false">J588/F588</f>
        <v>1.08187560738581</v>
      </c>
      <c r="L588" s="115" t="n">
        <v>110000000</v>
      </c>
      <c r="M588" s="118" t="n">
        <f aca="false">L588-G588</f>
        <v>15000000</v>
      </c>
      <c r="N588" s="116" t="n">
        <f aca="false">M588/G588</f>
        <v>0.157894736842105</v>
      </c>
    </row>
    <row r="589" s="47" customFormat="true" ht="12" hidden="false" customHeight="true" outlineLevel="0" collapsed="false">
      <c r="A589" s="109" t="n">
        <f aca="false">LEN(B589)</f>
        <v>7</v>
      </c>
      <c r="B589" s="110" t="n">
        <v>2080508</v>
      </c>
      <c r="C589" s="111" t="s">
        <v>77</v>
      </c>
      <c r="D589" s="112" t="str">
        <f aca="false">C589&amp;E589</f>
        <v>      对机关事业单位职业年金的补助</v>
      </c>
      <c r="E589" s="113" t="s">
        <v>462</v>
      </c>
      <c r="F589" s="114"/>
      <c r="G589" s="115"/>
      <c r="H589" s="115" t="n">
        <v>0</v>
      </c>
      <c r="I589" s="116"/>
      <c r="J589" s="117"/>
      <c r="K589" s="116"/>
      <c r="L589" s="115" t="n">
        <v>0</v>
      </c>
      <c r="M589" s="119"/>
      <c r="N589" s="116"/>
    </row>
    <row r="590" s="47" customFormat="true" ht="12" hidden="false" customHeight="true" outlineLevel="0" collapsed="false">
      <c r="A590" s="109" t="n">
        <f aca="false">LEN(B590)</f>
        <v>7</v>
      </c>
      <c r="B590" s="110" t="n">
        <v>2080599</v>
      </c>
      <c r="C590" s="111" t="s">
        <v>77</v>
      </c>
      <c r="D590" s="112" t="str">
        <f aca="false">C590&amp;E590</f>
        <v>      其他行政事业单位养老支出</v>
      </c>
      <c r="E590" s="113" t="s">
        <v>463</v>
      </c>
      <c r="F590" s="114" t="n">
        <v>1820000</v>
      </c>
      <c r="G590" s="115" t="n">
        <v>1204844</v>
      </c>
      <c r="H590" s="115" t="n">
        <v>1151474.1</v>
      </c>
      <c r="I590" s="116" t="n">
        <f aca="false">H590/G590</f>
        <v>0.955703891956137</v>
      </c>
      <c r="J590" s="117" t="n">
        <f aca="false">H590-F590</f>
        <v>-668525.9</v>
      </c>
      <c r="K590" s="116" t="n">
        <f aca="false">J590/F590</f>
        <v>-0.367321923076923</v>
      </c>
      <c r="L590" s="115" t="n">
        <v>421866</v>
      </c>
      <c r="M590" s="118" t="n">
        <f aca="false">L590-G590</f>
        <v>-782978</v>
      </c>
      <c r="N590" s="116" t="n">
        <f aca="false">M590/G590</f>
        <v>-0.649858404905531</v>
      </c>
    </row>
    <row r="591" s="47" customFormat="true" ht="12" hidden="false" customHeight="true" outlineLevel="0" collapsed="false">
      <c r="A591" s="109" t="n">
        <f aca="false">LEN(B591)</f>
        <v>5</v>
      </c>
      <c r="B591" s="110" t="n">
        <v>20806</v>
      </c>
      <c r="C591" s="111" t="s">
        <v>71</v>
      </c>
      <c r="D591" s="112" t="str">
        <f aca="false">C591&amp;E591</f>
        <v>    企业改革补助</v>
      </c>
      <c r="E591" s="113" t="s">
        <v>464</v>
      </c>
      <c r="F591" s="114" t="n">
        <v>1760000</v>
      </c>
      <c r="G591" s="115"/>
      <c r="H591" s="115" t="n">
        <v>2162844.89</v>
      </c>
      <c r="I591" s="116"/>
      <c r="J591" s="117" t="n">
        <f aca="false">H591-F591</f>
        <v>402844.89</v>
      </c>
      <c r="K591" s="116" t="n">
        <f aca="false">J591/F591</f>
        <v>0.228889142045455</v>
      </c>
      <c r="L591" s="115" t="n">
        <v>5664576.71</v>
      </c>
      <c r="M591" s="119"/>
      <c r="N591" s="116"/>
    </row>
    <row r="592" s="47" customFormat="true" ht="12" hidden="false" customHeight="true" outlineLevel="0" collapsed="false">
      <c r="A592" s="109" t="n">
        <f aca="false">LEN(B592)</f>
        <v>7</v>
      </c>
      <c r="B592" s="110" t="n">
        <v>2080601</v>
      </c>
      <c r="C592" s="111" t="s">
        <v>77</v>
      </c>
      <c r="D592" s="112" t="str">
        <f aca="false">C592&amp;E592</f>
        <v>      企业关闭破产补助</v>
      </c>
      <c r="E592" s="113" t="s">
        <v>465</v>
      </c>
      <c r="F592" s="114"/>
      <c r="G592" s="115"/>
      <c r="H592" s="115" t="n">
        <v>0</v>
      </c>
      <c r="I592" s="116"/>
      <c r="J592" s="117"/>
      <c r="K592" s="116"/>
      <c r="L592" s="115" t="n">
        <v>0</v>
      </c>
      <c r="M592" s="119"/>
      <c r="N592" s="116"/>
    </row>
    <row r="593" s="47" customFormat="true" ht="12" hidden="false" customHeight="true" outlineLevel="0" collapsed="false">
      <c r="A593" s="109" t="n">
        <f aca="false">LEN(B593)</f>
        <v>7</v>
      </c>
      <c r="B593" s="110" t="n">
        <v>2080602</v>
      </c>
      <c r="C593" s="111" t="s">
        <v>77</v>
      </c>
      <c r="D593" s="112" t="str">
        <f aca="false">C593&amp;E593</f>
        <v>      厂办大集体改革补助</v>
      </c>
      <c r="E593" s="113" t="s">
        <v>466</v>
      </c>
      <c r="F593" s="114"/>
      <c r="G593" s="115"/>
      <c r="H593" s="115" t="n">
        <v>0</v>
      </c>
      <c r="I593" s="116"/>
      <c r="J593" s="117"/>
      <c r="K593" s="116"/>
      <c r="L593" s="115" t="n">
        <v>0</v>
      </c>
      <c r="M593" s="119"/>
      <c r="N593" s="116"/>
    </row>
    <row r="594" s="47" customFormat="true" ht="12" hidden="false" customHeight="true" outlineLevel="0" collapsed="false">
      <c r="A594" s="109" t="n">
        <f aca="false">LEN(B594)</f>
        <v>7</v>
      </c>
      <c r="B594" s="110" t="n">
        <v>2080699</v>
      </c>
      <c r="C594" s="111" t="s">
        <v>77</v>
      </c>
      <c r="D594" s="112" t="str">
        <f aca="false">C594&amp;E594</f>
        <v>      其他企业改革发展补助</v>
      </c>
      <c r="E594" s="113" t="s">
        <v>467</v>
      </c>
      <c r="F594" s="114" t="n">
        <v>1760000</v>
      </c>
      <c r="G594" s="115"/>
      <c r="H594" s="115" t="n">
        <v>2162844.89</v>
      </c>
      <c r="I594" s="116"/>
      <c r="J594" s="117" t="n">
        <f aca="false">H594-F594</f>
        <v>402844.89</v>
      </c>
      <c r="K594" s="116" t="n">
        <f aca="false">J594/F594</f>
        <v>0.228889142045455</v>
      </c>
      <c r="L594" s="115" t="n">
        <v>5664576.71</v>
      </c>
      <c r="M594" s="119"/>
      <c r="N594" s="116"/>
    </row>
    <row r="595" s="47" customFormat="true" ht="12" hidden="false" customHeight="true" outlineLevel="0" collapsed="false">
      <c r="A595" s="109" t="n">
        <f aca="false">LEN(B595)</f>
        <v>5</v>
      </c>
      <c r="B595" s="110" t="n">
        <v>20807</v>
      </c>
      <c r="C595" s="111" t="s">
        <v>71</v>
      </c>
      <c r="D595" s="112" t="str">
        <f aca="false">C595&amp;E595</f>
        <v>    就业补助</v>
      </c>
      <c r="E595" s="113" t="s">
        <v>468</v>
      </c>
      <c r="F595" s="114" t="n">
        <v>2220000</v>
      </c>
      <c r="G595" s="115" t="n">
        <v>565760.99</v>
      </c>
      <c r="H595" s="115" t="n">
        <v>13280419.93</v>
      </c>
      <c r="I595" s="116" t="n">
        <f aca="false">H595/G595</f>
        <v>23.4735518438626</v>
      </c>
      <c r="J595" s="117" t="n">
        <f aca="false">H595-F595</f>
        <v>11060419.93</v>
      </c>
      <c r="K595" s="116" t="n">
        <f aca="false">J595/F595</f>
        <v>4.98217113963964</v>
      </c>
      <c r="L595" s="115" t="n">
        <v>17480162.71</v>
      </c>
      <c r="M595" s="118" t="n">
        <f aca="false">L595-G595</f>
        <v>16914401.72</v>
      </c>
      <c r="N595" s="116" t="n">
        <f aca="false">M595/G595</f>
        <v>29.8967267432136</v>
      </c>
    </row>
    <row r="596" s="47" customFormat="true" ht="12" hidden="false" customHeight="true" outlineLevel="0" collapsed="false">
      <c r="A596" s="109" t="n">
        <f aca="false">LEN(B596)</f>
        <v>7</v>
      </c>
      <c r="B596" s="110" t="n">
        <v>2080701</v>
      </c>
      <c r="C596" s="111" t="s">
        <v>77</v>
      </c>
      <c r="D596" s="112" t="str">
        <f aca="false">C596&amp;E596</f>
        <v>      就业创业服务补贴</v>
      </c>
      <c r="E596" s="113" t="s">
        <v>469</v>
      </c>
      <c r="F596" s="114"/>
      <c r="G596" s="115"/>
      <c r="H596" s="115" t="n">
        <v>0</v>
      </c>
      <c r="I596" s="116"/>
      <c r="J596" s="117"/>
      <c r="K596" s="116"/>
      <c r="L596" s="115" t="n">
        <v>0</v>
      </c>
      <c r="M596" s="119"/>
      <c r="N596" s="116"/>
    </row>
    <row r="597" s="47" customFormat="true" ht="12" hidden="false" customHeight="true" outlineLevel="0" collapsed="false">
      <c r="A597" s="109" t="n">
        <f aca="false">LEN(B597)</f>
        <v>7</v>
      </c>
      <c r="B597" s="110" t="n">
        <v>2080702</v>
      </c>
      <c r="C597" s="111" t="s">
        <v>77</v>
      </c>
      <c r="D597" s="112" t="str">
        <f aca="false">C597&amp;E597</f>
        <v>      职业培训补贴</v>
      </c>
      <c r="E597" s="113" t="s">
        <v>470</v>
      </c>
      <c r="F597" s="114"/>
      <c r="G597" s="115"/>
      <c r="H597" s="115" t="n">
        <v>415585</v>
      </c>
      <c r="I597" s="116"/>
      <c r="J597" s="117" t="n">
        <f aca="false">H597-F597</f>
        <v>415585</v>
      </c>
      <c r="K597" s="116"/>
      <c r="L597" s="115" t="n">
        <v>24415</v>
      </c>
      <c r="M597" s="119"/>
      <c r="N597" s="116"/>
    </row>
    <row r="598" s="47" customFormat="true" ht="12" hidden="false" customHeight="true" outlineLevel="0" collapsed="false">
      <c r="A598" s="109" t="n">
        <f aca="false">LEN(B598)</f>
        <v>7</v>
      </c>
      <c r="B598" s="110" t="n">
        <v>2080704</v>
      </c>
      <c r="C598" s="111" t="s">
        <v>77</v>
      </c>
      <c r="D598" s="112" t="str">
        <f aca="false">C598&amp;E598</f>
        <v>      社会保险补贴</v>
      </c>
      <c r="E598" s="113" t="s">
        <v>471</v>
      </c>
      <c r="F598" s="114"/>
      <c r="G598" s="115"/>
      <c r="H598" s="115" t="n">
        <v>2480393.11</v>
      </c>
      <c r="I598" s="116"/>
      <c r="J598" s="117" t="n">
        <f aca="false">H598-F598</f>
        <v>2480393.11</v>
      </c>
      <c r="K598" s="116"/>
      <c r="L598" s="115" t="n">
        <v>189606.89</v>
      </c>
      <c r="M598" s="119"/>
      <c r="N598" s="116"/>
    </row>
    <row r="599" s="47" customFormat="true" ht="12" hidden="false" customHeight="true" outlineLevel="0" collapsed="false">
      <c r="A599" s="109" t="n">
        <f aca="false">LEN(B599)</f>
        <v>7</v>
      </c>
      <c r="B599" s="110" t="n">
        <v>2080705</v>
      </c>
      <c r="C599" s="111" t="s">
        <v>77</v>
      </c>
      <c r="D599" s="112" t="str">
        <f aca="false">C599&amp;E599</f>
        <v>      公益性岗位补贴</v>
      </c>
      <c r="E599" s="113" t="s">
        <v>472</v>
      </c>
      <c r="F599" s="114" t="n">
        <v>2200000</v>
      </c>
      <c r="G599" s="115" t="n">
        <v>565760.99</v>
      </c>
      <c r="H599" s="115" t="n">
        <v>6943820.5</v>
      </c>
      <c r="I599" s="116" t="n">
        <f aca="false">H599/G599</f>
        <v>12.2734169070229</v>
      </c>
      <c r="J599" s="117" t="n">
        <f aca="false">H599-F599</f>
        <v>4743820.5</v>
      </c>
      <c r="K599" s="116" t="n">
        <f aca="false">J599/F599</f>
        <v>2.15628204545455</v>
      </c>
      <c r="L599" s="115" t="n">
        <v>571162.14</v>
      </c>
      <c r="M599" s="118" t="n">
        <f aca="false">L599-G599</f>
        <v>5401.15000000002</v>
      </c>
      <c r="N599" s="116" t="n">
        <f aca="false">M599/G599</f>
        <v>0.00954669921657204</v>
      </c>
    </row>
    <row r="600" s="47" customFormat="true" ht="12" hidden="false" customHeight="true" outlineLevel="0" collapsed="false">
      <c r="A600" s="109" t="n">
        <f aca="false">LEN(B600)</f>
        <v>7</v>
      </c>
      <c r="B600" s="110" t="n">
        <v>2080709</v>
      </c>
      <c r="C600" s="111" t="s">
        <v>77</v>
      </c>
      <c r="D600" s="112" t="str">
        <f aca="false">C600&amp;E600</f>
        <v>      职业技能鉴定补贴</v>
      </c>
      <c r="E600" s="113" t="s">
        <v>473</v>
      </c>
      <c r="F600" s="114"/>
      <c r="G600" s="115"/>
      <c r="H600" s="115" t="n">
        <v>0</v>
      </c>
      <c r="I600" s="116"/>
      <c r="J600" s="117"/>
      <c r="K600" s="116"/>
      <c r="L600" s="115" t="n">
        <v>0</v>
      </c>
      <c r="M600" s="119"/>
      <c r="N600" s="116"/>
    </row>
    <row r="601" s="47" customFormat="true" ht="12" hidden="false" customHeight="true" outlineLevel="0" collapsed="false">
      <c r="A601" s="109" t="n">
        <f aca="false">LEN(B601)</f>
        <v>7</v>
      </c>
      <c r="B601" s="110" t="n">
        <v>2080711</v>
      </c>
      <c r="C601" s="111" t="s">
        <v>77</v>
      </c>
      <c r="D601" s="112" t="str">
        <f aca="false">C601&amp;E601</f>
        <v>      就业见习补贴</v>
      </c>
      <c r="E601" s="113" t="s">
        <v>474</v>
      </c>
      <c r="F601" s="114"/>
      <c r="G601" s="115"/>
      <c r="H601" s="115" t="n">
        <v>0</v>
      </c>
      <c r="I601" s="116"/>
      <c r="J601" s="117"/>
      <c r="K601" s="116"/>
      <c r="L601" s="115" t="n">
        <v>0</v>
      </c>
      <c r="M601" s="119"/>
      <c r="N601" s="116"/>
    </row>
    <row r="602" s="47" customFormat="true" ht="12" hidden="false" customHeight="true" outlineLevel="0" collapsed="false">
      <c r="A602" s="109" t="n">
        <f aca="false">LEN(B602)</f>
        <v>7</v>
      </c>
      <c r="B602" s="110" t="n">
        <v>2080712</v>
      </c>
      <c r="C602" s="111" t="s">
        <v>77</v>
      </c>
      <c r="D602" s="112" t="str">
        <f aca="false">C602&amp;E602</f>
        <v>      高技能人才培养补助</v>
      </c>
      <c r="E602" s="113" t="s">
        <v>475</v>
      </c>
      <c r="F602" s="114"/>
      <c r="G602" s="115"/>
      <c r="H602" s="115" t="n">
        <v>0</v>
      </c>
      <c r="I602" s="116"/>
      <c r="J602" s="117"/>
      <c r="K602" s="116"/>
      <c r="L602" s="115" t="n">
        <v>0</v>
      </c>
      <c r="M602" s="119"/>
      <c r="N602" s="116"/>
    </row>
    <row r="603" s="47" customFormat="true" ht="12" hidden="false" customHeight="true" outlineLevel="0" collapsed="false">
      <c r="A603" s="109" t="n">
        <f aca="false">LEN(B603)</f>
        <v>7</v>
      </c>
      <c r="B603" s="110" t="n">
        <v>2080713</v>
      </c>
      <c r="C603" s="111" t="s">
        <v>77</v>
      </c>
      <c r="D603" s="112" t="str">
        <f aca="false">C603&amp;E603</f>
        <v>      促进创业补贴</v>
      </c>
      <c r="E603" s="113" t="s">
        <v>476</v>
      </c>
      <c r="F603" s="114"/>
      <c r="G603" s="115"/>
      <c r="H603" s="115" t="n">
        <v>0</v>
      </c>
      <c r="I603" s="116"/>
      <c r="J603" s="117"/>
      <c r="K603" s="116"/>
      <c r="L603" s="115" t="n">
        <v>0</v>
      </c>
      <c r="M603" s="119"/>
      <c r="N603" s="116"/>
    </row>
    <row r="604" s="47" customFormat="true" ht="12" hidden="false" customHeight="true" outlineLevel="0" collapsed="false">
      <c r="A604" s="109" t="n">
        <f aca="false">LEN(B604)</f>
        <v>7</v>
      </c>
      <c r="B604" s="110" t="n">
        <v>2080799</v>
      </c>
      <c r="C604" s="111" t="s">
        <v>77</v>
      </c>
      <c r="D604" s="112" t="str">
        <f aca="false">C604&amp;E604</f>
        <v>      其他就业补助支出</v>
      </c>
      <c r="E604" s="113" t="s">
        <v>477</v>
      </c>
      <c r="F604" s="114" t="n">
        <v>20000</v>
      </c>
      <c r="G604" s="115"/>
      <c r="H604" s="115" t="n">
        <v>3440621.32</v>
      </c>
      <c r="I604" s="116"/>
      <c r="J604" s="117" t="n">
        <f aca="false">H604-F604</f>
        <v>3420621.32</v>
      </c>
      <c r="K604" s="116" t="n">
        <f aca="false">J604/F604</f>
        <v>171.031066</v>
      </c>
      <c r="L604" s="115" t="n">
        <v>16694978.68</v>
      </c>
      <c r="M604" s="119"/>
      <c r="N604" s="116"/>
    </row>
    <row r="605" s="47" customFormat="true" ht="12" hidden="false" customHeight="true" outlineLevel="0" collapsed="false">
      <c r="A605" s="109" t="n">
        <f aca="false">LEN(B605)</f>
        <v>5</v>
      </c>
      <c r="B605" s="110" t="n">
        <v>20808</v>
      </c>
      <c r="C605" s="111" t="s">
        <v>71</v>
      </c>
      <c r="D605" s="112" t="str">
        <f aca="false">C605&amp;E605</f>
        <v>    抚恤</v>
      </c>
      <c r="E605" s="113" t="s">
        <v>478</v>
      </c>
      <c r="F605" s="114" t="n">
        <v>19170000</v>
      </c>
      <c r="G605" s="115" t="n">
        <v>9152969.44</v>
      </c>
      <c r="H605" s="115" t="n">
        <v>25859237.11</v>
      </c>
      <c r="I605" s="116" t="n">
        <f aca="false">H605/G605</f>
        <v>2.82522926352085</v>
      </c>
      <c r="J605" s="117" t="n">
        <f aca="false">H605-F605</f>
        <v>6689237.11</v>
      </c>
      <c r="K605" s="116" t="n">
        <f aca="false">J605/F605</f>
        <v>0.348942989567032</v>
      </c>
      <c r="L605" s="115" t="n">
        <v>17508637.78</v>
      </c>
      <c r="M605" s="118" t="n">
        <f aca="false">L605-G605</f>
        <v>8355668.34</v>
      </c>
      <c r="N605" s="116" t="n">
        <f aca="false">M605/G605</f>
        <v>0.912891536978627</v>
      </c>
    </row>
    <row r="606" s="47" customFormat="true" ht="12" hidden="false" customHeight="true" outlineLevel="0" collapsed="false">
      <c r="A606" s="109" t="n">
        <f aca="false">LEN(B606)</f>
        <v>7</v>
      </c>
      <c r="B606" s="110" t="n">
        <v>2080801</v>
      </c>
      <c r="C606" s="111" t="s">
        <v>77</v>
      </c>
      <c r="D606" s="112" t="str">
        <f aca="false">C606&amp;E606</f>
        <v>      死亡抚恤</v>
      </c>
      <c r="E606" s="113" t="s">
        <v>479</v>
      </c>
      <c r="F606" s="114" t="n">
        <v>6420000</v>
      </c>
      <c r="G606" s="115" t="n">
        <v>5672269.44</v>
      </c>
      <c r="H606" s="115" t="n">
        <v>19617216.45</v>
      </c>
      <c r="I606" s="116" t="n">
        <f aca="false">H606/G606</f>
        <v>3.45844227914533</v>
      </c>
      <c r="J606" s="117" t="n">
        <f aca="false">H606-F606</f>
        <v>13197216.45</v>
      </c>
      <c r="K606" s="116" t="n">
        <f aca="false">J606/F606</f>
        <v>2.05564119158879</v>
      </c>
      <c r="L606" s="115" t="n">
        <v>10762041.58</v>
      </c>
      <c r="M606" s="118" t="n">
        <f aca="false">L606-G606</f>
        <v>5089772.14</v>
      </c>
      <c r="N606" s="116" t="n">
        <f aca="false">M606/G606</f>
        <v>0.897307893046773</v>
      </c>
    </row>
    <row r="607" s="47" customFormat="true" ht="12" hidden="false" customHeight="true" outlineLevel="0" collapsed="false">
      <c r="A607" s="109" t="n">
        <f aca="false">LEN(B607)</f>
        <v>7</v>
      </c>
      <c r="B607" s="110" t="n">
        <v>2080802</v>
      </c>
      <c r="C607" s="111" t="s">
        <v>77</v>
      </c>
      <c r="D607" s="112" t="str">
        <f aca="false">C607&amp;E607</f>
        <v>      伤残抚恤</v>
      </c>
      <c r="E607" s="113" t="s">
        <v>480</v>
      </c>
      <c r="F607" s="114" t="n">
        <v>90000</v>
      </c>
      <c r="G607" s="115" t="n">
        <v>187500</v>
      </c>
      <c r="H607" s="115" t="n">
        <v>3386167</v>
      </c>
      <c r="I607" s="116" t="n">
        <f aca="false">H607/G607</f>
        <v>18.0595573333333</v>
      </c>
      <c r="J607" s="117" t="n">
        <f aca="false">H607-F607</f>
        <v>3296167</v>
      </c>
      <c r="K607" s="116" t="n">
        <f aca="false">J607/F607</f>
        <v>36.6240777777778</v>
      </c>
      <c r="L607" s="115" t="n">
        <v>1172800</v>
      </c>
      <c r="M607" s="118" t="n">
        <f aca="false">L607-G607</f>
        <v>985300</v>
      </c>
      <c r="N607" s="116" t="n">
        <f aca="false">M607/G607</f>
        <v>5.25493333333333</v>
      </c>
    </row>
    <row r="608" s="47" customFormat="true" ht="12" hidden="false" customHeight="true" outlineLevel="0" collapsed="false">
      <c r="A608" s="109" t="n">
        <f aca="false">LEN(B608)</f>
        <v>7</v>
      </c>
      <c r="B608" s="110" t="n">
        <v>2080803</v>
      </c>
      <c r="C608" s="111" t="s">
        <v>77</v>
      </c>
      <c r="D608" s="112" t="str">
        <f aca="false">C608&amp;E608</f>
        <v>      在乡复员、退伍军人生活补助</v>
      </c>
      <c r="E608" s="113" t="s">
        <v>481</v>
      </c>
      <c r="F608" s="114" t="n">
        <v>5590000</v>
      </c>
      <c r="G608" s="115"/>
      <c r="H608" s="115" t="n">
        <v>0</v>
      </c>
      <c r="I608" s="116"/>
      <c r="J608" s="117" t="n">
        <f aca="false">H608-F608</f>
        <v>-5590000</v>
      </c>
      <c r="K608" s="116" t="n">
        <f aca="false">J608/F608</f>
        <v>-1</v>
      </c>
      <c r="L608" s="115" t="n">
        <v>0</v>
      </c>
      <c r="M608" s="119"/>
      <c r="N608" s="116"/>
    </row>
    <row r="609" s="47" customFormat="true" ht="12" hidden="false" customHeight="true" outlineLevel="0" collapsed="false">
      <c r="A609" s="109" t="n">
        <f aca="false">LEN(B609)</f>
        <v>7</v>
      </c>
      <c r="B609" s="110" t="n">
        <v>2080805</v>
      </c>
      <c r="C609" s="111" t="s">
        <v>77</v>
      </c>
      <c r="D609" s="112" t="str">
        <f aca="false">C609&amp;E609</f>
        <v>      义务兵优待</v>
      </c>
      <c r="E609" s="113" t="s">
        <v>482</v>
      </c>
      <c r="F609" s="114" t="n">
        <v>4010000</v>
      </c>
      <c r="G609" s="115" t="n">
        <v>2260000</v>
      </c>
      <c r="H609" s="115" t="n">
        <v>2020000</v>
      </c>
      <c r="I609" s="116" t="n">
        <f aca="false">H609/G609</f>
        <v>0.893805309734513</v>
      </c>
      <c r="J609" s="117" t="n">
        <f aca="false">H609-F609</f>
        <v>-1990000</v>
      </c>
      <c r="K609" s="116" t="n">
        <f aca="false">J609/F609</f>
        <v>-0.496259351620948</v>
      </c>
      <c r="L609" s="115" t="n">
        <v>3737000</v>
      </c>
      <c r="M609" s="118" t="n">
        <f aca="false">L609-G609</f>
        <v>1477000</v>
      </c>
      <c r="N609" s="116" t="n">
        <f aca="false">M609/G609</f>
        <v>0.65353982300885</v>
      </c>
    </row>
    <row r="610" s="47" customFormat="true" ht="12" hidden="false" customHeight="true" outlineLevel="0" collapsed="false">
      <c r="A610" s="109" t="n">
        <f aca="false">LEN(B610)</f>
        <v>7</v>
      </c>
      <c r="B610" s="110" t="n">
        <v>2080806</v>
      </c>
      <c r="C610" s="111" t="s">
        <v>77</v>
      </c>
      <c r="D610" s="112" t="str">
        <f aca="false">C610&amp;E610</f>
        <v>      农村籍退役士兵老年生活补助</v>
      </c>
      <c r="E610" s="113" t="s">
        <v>483</v>
      </c>
      <c r="F610" s="114"/>
      <c r="G610" s="115"/>
      <c r="H610" s="115" t="n">
        <v>0</v>
      </c>
      <c r="I610" s="116"/>
      <c r="J610" s="117"/>
      <c r="K610" s="116"/>
      <c r="L610" s="115" t="n">
        <v>0</v>
      </c>
      <c r="M610" s="119"/>
      <c r="N610" s="116"/>
    </row>
    <row r="611" s="47" customFormat="true" ht="12" hidden="false" customHeight="true" outlineLevel="0" collapsed="false">
      <c r="A611" s="109" t="n">
        <f aca="false">LEN(B611)</f>
        <v>7</v>
      </c>
      <c r="B611" s="110" t="n">
        <v>2080807</v>
      </c>
      <c r="C611" s="111" t="s">
        <v>77</v>
      </c>
      <c r="D611" s="112" t="str">
        <f aca="false">C611&amp;E611</f>
        <v>      光荣院</v>
      </c>
      <c r="E611" s="113" t="s">
        <v>484</v>
      </c>
      <c r="F611" s="114"/>
      <c r="G611" s="115"/>
      <c r="H611" s="115" t="n">
        <v>0</v>
      </c>
      <c r="I611" s="116"/>
      <c r="J611" s="117"/>
      <c r="K611" s="116"/>
      <c r="L611" s="115" t="n">
        <v>0</v>
      </c>
      <c r="M611" s="119"/>
      <c r="N611" s="116"/>
    </row>
    <row r="612" s="47" customFormat="true" ht="12" hidden="false" customHeight="true" outlineLevel="0" collapsed="false">
      <c r="A612" s="109" t="n">
        <f aca="false">LEN(B612)</f>
        <v>7</v>
      </c>
      <c r="B612" s="110" t="n">
        <v>2080808</v>
      </c>
      <c r="C612" s="111" t="s">
        <v>77</v>
      </c>
      <c r="D612" s="112" t="str">
        <f aca="false">C612&amp;E612</f>
        <v>      烈士纪念设施管理维护</v>
      </c>
      <c r="E612" s="113" t="s">
        <v>485</v>
      </c>
      <c r="F612" s="114"/>
      <c r="G612" s="115"/>
      <c r="H612" s="115" t="n">
        <v>0</v>
      </c>
      <c r="I612" s="116"/>
      <c r="J612" s="117"/>
      <c r="K612" s="116"/>
      <c r="L612" s="115" t="n">
        <v>0</v>
      </c>
      <c r="M612" s="119"/>
      <c r="N612" s="116"/>
    </row>
    <row r="613" s="47" customFormat="true" ht="12" hidden="false" customHeight="true" outlineLevel="0" collapsed="false">
      <c r="A613" s="109" t="n">
        <f aca="false">LEN(B613)</f>
        <v>7</v>
      </c>
      <c r="B613" s="110" t="n">
        <v>2080899</v>
      </c>
      <c r="C613" s="111" t="s">
        <v>77</v>
      </c>
      <c r="D613" s="112" t="str">
        <f aca="false">C613&amp;E613</f>
        <v>      其他优抚支出</v>
      </c>
      <c r="E613" s="113" t="s">
        <v>486</v>
      </c>
      <c r="F613" s="114" t="n">
        <v>3060000</v>
      </c>
      <c r="G613" s="115" t="n">
        <v>1033200</v>
      </c>
      <c r="H613" s="115" t="n">
        <v>835853.66</v>
      </c>
      <c r="I613" s="116" t="n">
        <f aca="false">H613/G613</f>
        <v>0.808995025164537</v>
      </c>
      <c r="J613" s="117" t="n">
        <f aca="false">H613-F613</f>
        <v>-2224146.34</v>
      </c>
      <c r="K613" s="116" t="n">
        <f aca="false">J613/F613</f>
        <v>-0.726845209150327</v>
      </c>
      <c r="L613" s="115" t="n">
        <v>1836796.2</v>
      </c>
      <c r="M613" s="118" t="n">
        <f aca="false">L613-G613</f>
        <v>803596.2</v>
      </c>
      <c r="N613" s="116" t="n">
        <f aca="false">M613/G613</f>
        <v>0.777774099883856</v>
      </c>
    </row>
    <row r="614" s="47" customFormat="true" ht="12" hidden="false" customHeight="true" outlineLevel="0" collapsed="false">
      <c r="A614" s="109" t="n">
        <f aca="false">LEN(B614)</f>
        <v>5</v>
      </c>
      <c r="B614" s="110" t="n">
        <v>20809</v>
      </c>
      <c r="C614" s="111" t="s">
        <v>71</v>
      </c>
      <c r="D614" s="112" t="str">
        <f aca="false">C614&amp;E614</f>
        <v>    退役安置</v>
      </c>
      <c r="E614" s="113" t="s">
        <v>487</v>
      </c>
      <c r="F614" s="114" t="n">
        <v>1230000</v>
      </c>
      <c r="G614" s="115"/>
      <c r="H614" s="115" t="n">
        <v>2471681</v>
      </c>
      <c r="I614" s="116"/>
      <c r="J614" s="117" t="n">
        <f aca="false">H614-F614</f>
        <v>1241681</v>
      </c>
      <c r="K614" s="116" t="n">
        <f aca="false">J614/F614</f>
        <v>1.00949674796748</v>
      </c>
      <c r="L614" s="115" t="n">
        <v>1217691.92</v>
      </c>
      <c r="M614" s="118" t="n">
        <f aca="false">L614-G614</f>
        <v>1217691.92</v>
      </c>
      <c r="N614" s="116"/>
    </row>
    <row r="615" s="47" customFormat="true" ht="12" hidden="false" customHeight="true" outlineLevel="0" collapsed="false">
      <c r="A615" s="109" t="n">
        <f aca="false">LEN(B615)</f>
        <v>7</v>
      </c>
      <c r="B615" s="110" t="n">
        <v>2080901</v>
      </c>
      <c r="C615" s="111" t="s">
        <v>77</v>
      </c>
      <c r="D615" s="112" t="str">
        <f aca="false">C615&amp;E615</f>
        <v>      退役士兵安置</v>
      </c>
      <c r="E615" s="113" t="s">
        <v>488</v>
      </c>
      <c r="F615" s="114" t="n">
        <v>20000</v>
      </c>
      <c r="G615" s="115"/>
      <c r="H615" s="115" t="n">
        <v>782955</v>
      </c>
      <c r="I615" s="116"/>
      <c r="J615" s="117" t="n">
        <f aca="false">H615-F615</f>
        <v>762955</v>
      </c>
      <c r="K615" s="116" t="n">
        <f aca="false">J615/F615</f>
        <v>38.14775</v>
      </c>
      <c r="L615" s="115" t="n">
        <v>799750</v>
      </c>
      <c r="M615" s="119"/>
      <c r="N615" s="116"/>
    </row>
    <row r="616" s="47" customFormat="true" ht="12" hidden="false" customHeight="true" outlineLevel="0" collapsed="false">
      <c r="A616" s="109" t="n">
        <f aca="false">LEN(B616)</f>
        <v>7</v>
      </c>
      <c r="B616" s="110" t="n">
        <v>2080902</v>
      </c>
      <c r="C616" s="111" t="s">
        <v>77</v>
      </c>
      <c r="D616" s="112" t="str">
        <f aca="false">C616&amp;E616</f>
        <v>      军队移交政府的离退休人员安置</v>
      </c>
      <c r="E616" s="113" t="s">
        <v>489</v>
      </c>
      <c r="F616" s="114"/>
      <c r="G616" s="115"/>
      <c r="H616" s="115" t="n">
        <v>0</v>
      </c>
      <c r="I616" s="116"/>
      <c r="J616" s="117"/>
      <c r="K616" s="116"/>
      <c r="L616" s="115" t="n">
        <v>0</v>
      </c>
      <c r="M616" s="119"/>
      <c r="N616" s="116"/>
    </row>
    <row r="617" s="47" customFormat="true" ht="12" hidden="false" customHeight="true" outlineLevel="0" collapsed="false">
      <c r="A617" s="109" t="n">
        <f aca="false">LEN(B617)</f>
        <v>7</v>
      </c>
      <c r="B617" s="110" t="n">
        <v>2080903</v>
      </c>
      <c r="C617" s="111" t="s">
        <v>77</v>
      </c>
      <c r="D617" s="112" t="str">
        <f aca="false">C617&amp;E617</f>
        <v>      军队移交政府离退休干部管理机构</v>
      </c>
      <c r="E617" s="113" t="s">
        <v>490</v>
      </c>
      <c r="F617" s="114"/>
      <c r="G617" s="115"/>
      <c r="H617" s="115" t="n">
        <v>0</v>
      </c>
      <c r="I617" s="116"/>
      <c r="J617" s="117"/>
      <c r="K617" s="116"/>
      <c r="L617" s="115" t="n">
        <v>0</v>
      </c>
      <c r="M617" s="119"/>
      <c r="N617" s="116"/>
    </row>
    <row r="618" s="47" customFormat="true" ht="12" hidden="false" customHeight="true" outlineLevel="0" collapsed="false">
      <c r="A618" s="109" t="n">
        <f aca="false">LEN(B618)</f>
        <v>7</v>
      </c>
      <c r="B618" s="110" t="n">
        <v>2080904</v>
      </c>
      <c r="C618" s="111" t="s">
        <v>77</v>
      </c>
      <c r="D618" s="112" t="str">
        <f aca="false">C618&amp;E618</f>
        <v>      退役士兵管理教育</v>
      </c>
      <c r="E618" s="113" t="s">
        <v>491</v>
      </c>
      <c r="F618" s="114"/>
      <c r="G618" s="115"/>
      <c r="H618" s="115" t="n">
        <v>27962</v>
      </c>
      <c r="I618" s="116"/>
      <c r="J618" s="117" t="n">
        <f aca="false">H618-F618</f>
        <v>27962</v>
      </c>
      <c r="K618" s="116"/>
      <c r="L618" s="115" t="n">
        <v>417941.92</v>
      </c>
      <c r="M618" s="118" t="n">
        <f aca="false">L618-G618</f>
        <v>417941.92</v>
      </c>
      <c r="N618" s="116"/>
    </row>
    <row r="619" s="47" customFormat="true" ht="12" hidden="false" customHeight="true" outlineLevel="0" collapsed="false">
      <c r="A619" s="109" t="n">
        <f aca="false">LEN(B619)</f>
        <v>7</v>
      </c>
      <c r="B619" s="110" t="n">
        <v>2080905</v>
      </c>
      <c r="C619" s="111" t="s">
        <v>77</v>
      </c>
      <c r="D619" s="112" t="str">
        <f aca="false">C619&amp;E619</f>
        <v>      军队转业干部安置</v>
      </c>
      <c r="E619" s="113" t="s">
        <v>492</v>
      </c>
      <c r="F619" s="114"/>
      <c r="G619" s="115"/>
      <c r="H619" s="115" t="n">
        <v>0</v>
      </c>
      <c r="I619" s="116"/>
      <c r="J619" s="117"/>
      <c r="K619" s="116"/>
      <c r="L619" s="115" t="n">
        <v>0</v>
      </c>
      <c r="M619" s="119"/>
      <c r="N619" s="116"/>
    </row>
    <row r="620" s="47" customFormat="true" ht="12" hidden="false" customHeight="true" outlineLevel="0" collapsed="false">
      <c r="A620" s="109" t="n">
        <f aca="false">LEN(B620)</f>
        <v>7</v>
      </c>
      <c r="B620" s="110" t="n">
        <v>2080999</v>
      </c>
      <c r="C620" s="111" t="s">
        <v>77</v>
      </c>
      <c r="D620" s="112" t="str">
        <f aca="false">C620&amp;E620</f>
        <v>      其他退役安置支出</v>
      </c>
      <c r="E620" s="113" t="s">
        <v>493</v>
      </c>
      <c r="F620" s="114" t="n">
        <v>1210000</v>
      </c>
      <c r="G620" s="115"/>
      <c r="H620" s="115" t="n">
        <v>1660764</v>
      </c>
      <c r="I620" s="116"/>
      <c r="J620" s="117" t="n">
        <f aca="false">H620-F620</f>
        <v>450764</v>
      </c>
      <c r="K620" s="116" t="n">
        <f aca="false">J620/F620</f>
        <v>0.372532231404959</v>
      </c>
      <c r="L620" s="115" t="n">
        <v>0</v>
      </c>
      <c r="M620" s="119"/>
      <c r="N620" s="116"/>
    </row>
    <row r="621" s="47" customFormat="true" ht="12" hidden="false" customHeight="true" outlineLevel="0" collapsed="false">
      <c r="A621" s="109" t="n">
        <f aca="false">LEN(B621)</f>
        <v>5</v>
      </c>
      <c r="B621" s="110" t="n">
        <v>20810</v>
      </c>
      <c r="C621" s="111" t="s">
        <v>71</v>
      </c>
      <c r="D621" s="112" t="str">
        <f aca="false">C621&amp;E621</f>
        <v>    社会福利</v>
      </c>
      <c r="E621" s="113" t="s">
        <v>494</v>
      </c>
      <c r="F621" s="114" t="n">
        <v>4720000</v>
      </c>
      <c r="G621" s="115" t="n">
        <v>14090400</v>
      </c>
      <c r="H621" s="115" t="n">
        <v>12074941.19</v>
      </c>
      <c r="I621" s="116" t="n">
        <f aca="false">H621/G621</f>
        <v>0.856962271475615</v>
      </c>
      <c r="J621" s="117" t="n">
        <f aca="false">H621-F621</f>
        <v>7354941.19</v>
      </c>
      <c r="K621" s="116" t="n">
        <f aca="false">J621/F621</f>
        <v>1.55825025211864</v>
      </c>
      <c r="L621" s="115" t="n">
        <v>24236722</v>
      </c>
      <c r="M621" s="118" t="n">
        <f aca="false">L621-G621</f>
        <v>10146322</v>
      </c>
      <c r="N621" s="116" t="n">
        <f aca="false">M621/G621</f>
        <v>0.720087577357634</v>
      </c>
    </row>
    <row r="622" s="47" customFormat="true" ht="12" hidden="false" customHeight="true" outlineLevel="0" collapsed="false">
      <c r="A622" s="109" t="n">
        <f aca="false">LEN(B622)</f>
        <v>7</v>
      </c>
      <c r="B622" s="110" t="n">
        <v>2081001</v>
      </c>
      <c r="C622" s="111" t="s">
        <v>77</v>
      </c>
      <c r="D622" s="112" t="str">
        <f aca="false">C622&amp;E622</f>
        <v>      儿童福利</v>
      </c>
      <c r="E622" s="113" t="s">
        <v>495</v>
      </c>
      <c r="F622" s="114" t="n">
        <v>150000</v>
      </c>
      <c r="G622" s="115" t="n">
        <v>346400</v>
      </c>
      <c r="H622" s="115" t="n">
        <v>1077021.37</v>
      </c>
      <c r="I622" s="116" t="n">
        <f aca="false">H622/G622</f>
        <v>3.10918409353349</v>
      </c>
      <c r="J622" s="117" t="n">
        <f aca="false">H622-F622</f>
        <v>927021.37</v>
      </c>
      <c r="K622" s="116" t="n">
        <f aca="false">J622/F622</f>
        <v>6.18014246666667</v>
      </c>
      <c r="L622" s="115" t="n">
        <v>499707</v>
      </c>
      <c r="M622" s="118" t="n">
        <f aca="false">L622-G622</f>
        <v>153307</v>
      </c>
      <c r="N622" s="116" t="n">
        <f aca="false">M622/G622</f>
        <v>0.442572170900693</v>
      </c>
    </row>
    <row r="623" s="47" customFormat="true" ht="12" hidden="false" customHeight="true" outlineLevel="0" collapsed="false">
      <c r="A623" s="109" t="n">
        <f aca="false">LEN(B623)</f>
        <v>7</v>
      </c>
      <c r="B623" s="110" t="n">
        <v>2081002</v>
      </c>
      <c r="C623" s="111" t="s">
        <v>77</v>
      </c>
      <c r="D623" s="112" t="str">
        <f aca="false">C623&amp;E623</f>
        <v>      老年福利</v>
      </c>
      <c r="E623" s="113" t="s">
        <v>496</v>
      </c>
      <c r="F623" s="114" t="n">
        <v>3320000</v>
      </c>
      <c r="G623" s="115" t="n">
        <v>5984800</v>
      </c>
      <c r="H623" s="115" t="n">
        <v>8905200</v>
      </c>
      <c r="I623" s="116" t="n">
        <f aca="false">H623/G623</f>
        <v>1.48796952279107</v>
      </c>
      <c r="J623" s="117" t="n">
        <f aca="false">H623-F623</f>
        <v>5585200</v>
      </c>
      <c r="K623" s="116" t="n">
        <f aca="false">J623/F623</f>
        <v>1.68228915662651</v>
      </c>
      <c r="L623" s="115" t="n">
        <v>10126075</v>
      </c>
      <c r="M623" s="118" t="n">
        <f aca="false">L623-G623</f>
        <v>4141275</v>
      </c>
      <c r="N623" s="116" t="n">
        <f aca="false">M623/G623</f>
        <v>0.691965479214009</v>
      </c>
    </row>
    <row r="624" s="47" customFormat="true" ht="12" hidden="false" customHeight="true" outlineLevel="0" collapsed="false">
      <c r="A624" s="109" t="n">
        <f aca="false">LEN(B624)</f>
        <v>7</v>
      </c>
      <c r="B624" s="110" t="n">
        <v>2081003</v>
      </c>
      <c r="C624" s="111" t="s">
        <v>77</v>
      </c>
      <c r="D624" s="112" t="str">
        <f aca="false">C624&amp;E624</f>
        <v>      康复辅具</v>
      </c>
      <c r="E624" s="113" t="s">
        <v>497</v>
      </c>
      <c r="F624" s="114"/>
      <c r="G624" s="115"/>
      <c r="H624" s="115" t="n">
        <v>0</v>
      </c>
      <c r="I624" s="116"/>
      <c r="J624" s="117"/>
      <c r="K624" s="116"/>
      <c r="L624" s="115" t="n">
        <v>0</v>
      </c>
      <c r="M624" s="119"/>
      <c r="N624" s="116"/>
    </row>
    <row r="625" s="47" customFormat="true" ht="12" hidden="false" customHeight="true" outlineLevel="0" collapsed="false">
      <c r="A625" s="109" t="n">
        <f aca="false">LEN(B625)</f>
        <v>7</v>
      </c>
      <c r="B625" s="110" t="n">
        <v>2081004</v>
      </c>
      <c r="C625" s="111" t="s">
        <v>77</v>
      </c>
      <c r="D625" s="112" t="str">
        <f aca="false">C625&amp;E625</f>
        <v>      殡葬</v>
      </c>
      <c r="E625" s="113" t="s">
        <v>498</v>
      </c>
      <c r="F625" s="114"/>
      <c r="G625" s="115"/>
      <c r="H625" s="115" t="n">
        <v>0</v>
      </c>
      <c r="I625" s="116"/>
      <c r="J625" s="117"/>
      <c r="K625" s="116"/>
      <c r="L625" s="115" t="n">
        <v>0</v>
      </c>
      <c r="M625" s="119"/>
      <c r="N625" s="116"/>
    </row>
    <row r="626" s="47" customFormat="true" ht="12" hidden="false" customHeight="true" outlineLevel="0" collapsed="false">
      <c r="A626" s="109" t="n">
        <f aca="false">LEN(B626)</f>
        <v>7</v>
      </c>
      <c r="B626" s="110" t="n">
        <v>2081005</v>
      </c>
      <c r="C626" s="111" t="s">
        <v>77</v>
      </c>
      <c r="D626" s="112" t="str">
        <f aca="false">C626&amp;E626</f>
        <v>      社会福利事业单位</v>
      </c>
      <c r="E626" s="113" t="s">
        <v>499</v>
      </c>
      <c r="F626" s="114"/>
      <c r="G626" s="115"/>
      <c r="H626" s="115" t="n">
        <v>0</v>
      </c>
      <c r="I626" s="116"/>
      <c r="J626" s="117"/>
      <c r="K626" s="116"/>
      <c r="L626" s="115" t="n">
        <v>0</v>
      </c>
      <c r="M626" s="119"/>
      <c r="N626" s="116"/>
    </row>
    <row r="627" s="47" customFormat="true" ht="12" hidden="false" customHeight="true" outlineLevel="0" collapsed="false">
      <c r="A627" s="109" t="n">
        <f aca="false">LEN(B627)</f>
        <v>7</v>
      </c>
      <c r="B627" s="110" t="n">
        <v>2081006</v>
      </c>
      <c r="C627" s="111" t="s">
        <v>77</v>
      </c>
      <c r="D627" s="112" t="str">
        <f aca="false">C627&amp;E627</f>
        <v>      养老服务</v>
      </c>
      <c r="E627" s="113" t="s">
        <v>500</v>
      </c>
      <c r="F627" s="114" t="n">
        <v>120000</v>
      </c>
      <c r="G627" s="115" t="n">
        <v>6629400</v>
      </c>
      <c r="H627" s="115" t="n">
        <v>1162269.82</v>
      </c>
      <c r="I627" s="116" t="n">
        <f aca="false">H627/G627</f>
        <v>0.175320514677045</v>
      </c>
      <c r="J627" s="117" t="n">
        <f aca="false">H627-F627</f>
        <v>1042269.82</v>
      </c>
      <c r="K627" s="116" t="n">
        <f aca="false">J627/F627</f>
        <v>8.68558183333333</v>
      </c>
      <c r="L627" s="115" t="n">
        <v>12602240</v>
      </c>
      <c r="M627" s="118" t="n">
        <f aca="false">L627-G627</f>
        <v>5972840</v>
      </c>
      <c r="N627" s="116" t="n">
        <f aca="false">M627/G627</f>
        <v>0.900962379702537</v>
      </c>
    </row>
    <row r="628" s="47" customFormat="true" ht="12" hidden="false" customHeight="true" outlineLevel="0" collapsed="false">
      <c r="A628" s="109" t="n">
        <f aca="false">LEN(B628)</f>
        <v>7</v>
      </c>
      <c r="B628" s="110" t="n">
        <v>2081099</v>
      </c>
      <c r="C628" s="111" t="s">
        <v>77</v>
      </c>
      <c r="D628" s="112" t="str">
        <f aca="false">C628&amp;E628</f>
        <v>      其他社会福利支出</v>
      </c>
      <c r="E628" s="113" t="s">
        <v>501</v>
      </c>
      <c r="F628" s="114" t="n">
        <v>1130000</v>
      </c>
      <c r="G628" s="115" t="n">
        <v>1129800</v>
      </c>
      <c r="H628" s="115" t="n">
        <v>930450</v>
      </c>
      <c r="I628" s="116" t="n">
        <f aca="false">H628/G628</f>
        <v>0.823552841210834</v>
      </c>
      <c r="J628" s="117" t="n">
        <f aca="false">H628-F628</f>
        <v>-199550</v>
      </c>
      <c r="K628" s="116" t="n">
        <f aca="false">J628/F628</f>
        <v>-0.176592920353982</v>
      </c>
      <c r="L628" s="115" t="n">
        <v>1008700</v>
      </c>
      <c r="M628" s="118" t="n">
        <f aca="false">L628-G628</f>
        <v>-121100</v>
      </c>
      <c r="N628" s="116" t="n">
        <f aca="false">M628/G628</f>
        <v>-0.107187112763321</v>
      </c>
    </row>
    <row r="629" s="47" customFormat="true" ht="12" hidden="false" customHeight="true" outlineLevel="0" collapsed="false">
      <c r="A629" s="109" t="n">
        <f aca="false">LEN(B629)</f>
        <v>5</v>
      </c>
      <c r="B629" s="110" t="n">
        <v>20811</v>
      </c>
      <c r="C629" s="111" t="s">
        <v>71</v>
      </c>
      <c r="D629" s="112" t="str">
        <f aca="false">C629&amp;E629</f>
        <v>    残疾人事业</v>
      </c>
      <c r="E629" s="113" t="s">
        <v>502</v>
      </c>
      <c r="F629" s="114" t="n">
        <v>9530000</v>
      </c>
      <c r="G629" s="115" t="n">
        <v>6482063.8</v>
      </c>
      <c r="H629" s="115" t="n">
        <v>20540742.9</v>
      </c>
      <c r="I629" s="116" t="n">
        <f aca="false">H629/G629</f>
        <v>3.16885848917439</v>
      </c>
      <c r="J629" s="117" t="n">
        <f aca="false">H629-F629</f>
        <v>11010742.9</v>
      </c>
      <c r="K629" s="116" t="n">
        <f aca="false">J629/F629</f>
        <v>1.15537700944386</v>
      </c>
      <c r="L629" s="115" t="n">
        <v>30225034.27</v>
      </c>
      <c r="M629" s="118" t="n">
        <f aca="false">L629-G629</f>
        <v>23742970.47</v>
      </c>
      <c r="N629" s="116" t="n">
        <f aca="false">M629/G629</f>
        <v>3.66287207324309</v>
      </c>
    </row>
    <row r="630" s="47" customFormat="true" ht="12" hidden="false" customHeight="true" outlineLevel="0" collapsed="false">
      <c r="A630" s="109" t="n">
        <f aca="false">LEN(B630)</f>
        <v>7</v>
      </c>
      <c r="B630" s="110" t="n">
        <v>2081101</v>
      </c>
      <c r="C630" s="111" t="s">
        <v>77</v>
      </c>
      <c r="D630" s="112" t="str">
        <f aca="false">C630&amp;E630</f>
        <v>      行政运行</v>
      </c>
      <c r="E630" s="113" t="s">
        <v>86</v>
      </c>
      <c r="F630" s="114" t="n">
        <v>720000</v>
      </c>
      <c r="G630" s="115" t="n">
        <v>547663.8</v>
      </c>
      <c r="H630" s="115" t="n">
        <v>572710.9</v>
      </c>
      <c r="I630" s="116" t="n">
        <f aca="false">H630/G630</f>
        <v>1.0457344451103</v>
      </c>
      <c r="J630" s="117" t="n">
        <f aca="false">H630-F630</f>
        <v>-147289.1</v>
      </c>
      <c r="K630" s="116" t="n">
        <f aca="false">J630/F630</f>
        <v>-0.204568194444444</v>
      </c>
      <c r="L630" s="115" t="n">
        <v>793301.64</v>
      </c>
      <c r="M630" s="118" t="n">
        <f aca="false">L630-G630</f>
        <v>245637.84</v>
      </c>
      <c r="N630" s="116" t="n">
        <f aca="false">M630/G630</f>
        <v>0.44851940186662</v>
      </c>
    </row>
    <row r="631" s="47" customFormat="true" ht="12" hidden="false" customHeight="true" outlineLevel="0" collapsed="false">
      <c r="A631" s="109" t="n">
        <f aca="false">LEN(B631)</f>
        <v>7</v>
      </c>
      <c r="B631" s="110" t="n">
        <v>2081102</v>
      </c>
      <c r="C631" s="111" t="s">
        <v>77</v>
      </c>
      <c r="D631" s="112" t="str">
        <f aca="false">C631&amp;E631</f>
        <v>      一般行政管理事务</v>
      </c>
      <c r="E631" s="113" t="s">
        <v>87</v>
      </c>
      <c r="F631" s="114" t="n">
        <v>240000</v>
      </c>
      <c r="G631" s="115" t="n">
        <v>252000</v>
      </c>
      <c r="H631" s="115" t="n">
        <v>252000</v>
      </c>
      <c r="I631" s="116" t="n">
        <f aca="false">H631/G631</f>
        <v>1</v>
      </c>
      <c r="J631" s="117" t="n">
        <f aca="false">H631-F631</f>
        <v>12000</v>
      </c>
      <c r="K631" s="116" t="n">
        <f aca="false">J631/F631</f>
        <v>0.05</v>
      </c>
      <c r="L631" s="115" t="n">
        <v>0</v>
      </c>
      <c r="M631" s="118" t="n">
        <f aca="false">L631-G631</f>
        <v>-252000</v>
      </c>
      <c r="N631" s="116" t="n">
        <f aca="false">M631/G631</f>
        <v>-1</v>
      </c>
    </row>
    <row r="632" s="47" customFormat="true" ht="12" hidden="false" customHeight="true" outlineLevel="0" collapsed="false">
      <c r="A632" s="109" t="n">
        <f aca="false">LEN(B632)</f>
        <v>7</v>
      </c>
      <c r="B632" s="110" t="n">
        <v>2081103</v>
      </c>
      <c r="C632" s="111" t="s">
        <v>77</v>
      </c>
      <c r="D632" s="112" t="str">
        <f aca="false">C632&amp;E632</f>
        <v>      机关服务</v>
      </c>
      <c r="E632" s="113" t="s">
        <v>88</v>
      </c>
      <c r="F632" s="114"/>
      <c r="G632" s="115"/>
      <c r="H632" s="115" t="n">
        <v>0</v>
      </c>
      <c r="I632" s="116"/>
      <c r="J632" s="117"/>
      <c r="K632" s="116"/>
      <c r="L632" s="115" t="n">
        <v>0</v>
      </c>
      <c r="M632" s="119"/>
      <c r="N632" s="116"/>
    </row>
    <row r="633" s="47" customFormat="true" ht="12" hidden="false" customHeight="true" outlineLevel="0" collapsed="false">
      <c r="A633" s="109" t="n">
        <f aca="false">LEN(B633)</f>
        <v>7</v>
      </c>
      <c r="B633" s="110" t="n">
        <v>2081104</v>
      </c>
      <c r="C633" s="111" t="s">
        <v>77</v>
      </c>
      <c r="D633" s="112" t="str">
        <f aca="false">C633&amp;E633</f>
        <v>      残疾人康复</v>
      </c>
      <c r="E633" s="113" t="s">
        <v>503</v>
      </c>
      <c r="F633" s="114" t="n">
        <v>620000</v>
      </c>
      <c r="G633" s="115" t="n">
        <v>1600000</v>
      </c>
      <c r="H633" s="115" t="n">
        <v>1174302.81</v>
      </c>
      <c r="I633" s="116" t="n">
        <f aca="false">H633/G633</f>
        <v>0.73393925625</v>
      </c>
      <c r="J633" s="117" t="n">
        <f aca="false">H633-F633</f>
        <v>554302.81</v>
      </c>
      <c r="K633" s="116" t="n">
        <f aca="false">J633/F633</f>
        <v>0.894036790322581</v>
      </c>
      <c r="L633" s="115" t="n">
        <v>3075561</v>
      </c>
      <c r="M633" s="118" t="n">
        <f aca="false">L633-G633</f>
        <v>1475561</v>
      </c>
      <c r="N633" s="116" t="n">
        <f aca="false">M633/G633</f>
        <v>0.922225625</v>
      </c>
    </row>
    <row r="634" s="47" customFormat="true" ht="12" hidden="false" customHeight="true" outlineLevel="0" collapsed="false">
      <c r="A634" s="109" t="n">
        <f aca="false">LEN(B634)</f>
        <v>7</v>
      </c>
      <c r="B634" s="110" t="n">
        <v>2081105</v>
      </c>
      <c r="C634" s="111" t="s">
        <v>77</v>
      </c>
      <c r="D634" s="112" t="str">
        <f aca="false">C634&amp;E634</f>
        <v>      残疾人就业</v>
      </c>
      <c r="E634" s="113" t="s">
        <v>504</v>
      </c>
      <c r="F634" s="114" t="n">
        <v>460000</v>
      </c>
      <c r="G634" s="115" t="n">
        <v>156880</v>
      </c>
      <c r="H634" s="115" t="n">
        <v>1065548.8</v>
      </c>
      <c r="I634" s="116" t="n">
        <f aca="false">H634/G634</f>
        <v>6.79212646608873</v>
      </c>
      <c r="J634" s="117" t="n">
        <f aca="false">H634-F634</f>
        <v>605548.8</v>
      </c>
      <c r="K634" s="116" t="n">
        <f aca="false">J634/F634</f>
        <v>1.31641043478261</v>
      </c>
      <c r="L634" s="115" t="n">
        <v>4765540</v>
      </c>
      <c r="M634" s="118" t="n">
        <f aca="false">L634-G634</f>
        <v>4608660</v>
      </c>
      <c r="N634" s="116" t="n">
        <f aca="false">M634/G634</f>
        <v>29.3769760326364</v>
      </c>
    </row>
    <row r="635" s="47" customFormat="true" ht="12" hidden="false" customHeight="true" outlineLevel="0" collapsed="false">
      <c r="A635" s="109" t="n">
        <f aca="false">LEN(B635)</f>
        <v>7</v>
      </c>
      <c r="B635" s="110" t="n">
        <v>2081106</v>
      </c>
      <c r="C635" s="111" t="s">
        <v>77</v>
      </c>
      <c r="D635" s="112" t="str">
        <f aca="false">C635&amp;E635</f>
        <v>      残疾人体育</v>
      </c>
      <c r="E635" s="113" t="s">
        <v>505</v>
      </c>
      <c r="F635" s="114"/>
      <c r="G635" s="115"/>
      <c r="H635" s="115" t="n">
        <v>0</v>
      </c>
      <c r="I635" s="116"/>
      <c r="J635" s="117"/>
      <c r="K635" s="116"/>
      <c r="L635" s="115" t="n">
        <v>0</v>
      </c>
      <c r="M635" s="119"/>
      <c r="N635" s="116"/>
    </row>
    <row r="636" s="47" customFormat="true" ht="12" hidden="false" customHeight="true" outlineLevel="0" collapsed="false">
      <c r="A636" s="109" t="n">
        <f aca="false">LEN(B636)</f>
        <v>7</v>
      </c>
      <c r="B636" s="110" t="n">
        <v>2081107</v>
      </c>
      <c r="C636" s="111" t="s">
        <v>77</v>
      </c>
      <c r="D636" s="112" t="str">
        <f aca="false">C636&amp;E636</f>
        <v>      残疾人生活和护理补贴</v>
      </c>
      <c r="E636" s="113" t="s">
        <v>506</v>
      </c>
      <c r="F636" s="114" t="n">
        <v>170000</v>
      </c>
      <c r="G636" s="115" t="n">
        <v>934400</v>
      </c>
      <c r="H636" s="115" t="n">
        <v>9138650</v>
      </c>
      <c r="I636" s="116" t="n">
        <f aca="false">H636/G636</f>
        <v>9.78023330479452</v>
      </c>
      <c r="J636" s="117" t="n">
        <f aca="false">H636-F636</f>
        <v>8968650</v>
      </c>
      <c r="K636" s="116" t="n">
        <f aca="false">J636/F636</f>
        <v>52.7567647058824</v>
      </c>
      <c r="L636" s="115" t="n">
        <v>15070082</v>
      </c>
      <c r="M636" s="118" t="n">
        <f aca="false">L636-G636</f>
        <v>14135682</v>
      </c>
      <c r="N636" s="116" t="n">
        <f aca="false">M636/G636</f>
        <v>15.1280843321918</v>
      </c>
    </row>
    <row r="637" s="47" customFormat="true" ht="12" hidden="false" customHeight="true" outlineLevel="0" collapsed="false">
      <c r="A637" s="109" t="n">
        <f aca="false">LEN(B637)</f>
        <v>7</v>
      </c>
      <c r="B637" s="110" t="n">
        <v>2081199</v>
      </c>
      <c r="C637" s="111" t="s">
        <v>77</v>
      </c>
      <c r="D637" s="112" t="str">
        <f aca="false">C637&amp;E637</f>
        <v>      其他残疾人事业支出</v>
      </c>
      <c r="E637" s="113" t="s">
        <v>507</v>
      </c>
      <c r="F637" s="114" t="n">
        <v>7320000</v>
      </c>
      <c r="G637" s="115" t="n">
        <v>2991120</v>
      </c>
      <c r="H637" s="115" t="n">
        <v>8337530.39</v>
      </c>
      <c r="I637" s="116" t="n">
        <f aca="false">H637/G637</f>
        <v>2.78742758231031</v>
      </c>
      <c r="J637" s="117" t="n">
        <f aca="false">H637-F637</f>
        <v>1017530.39</v>
      </c>
      <c r="K637" s="116" t="n">
        <f aca="false">J637/F637</f>
        <v>0.139006883879781</v>
      </c>
      <c r="L637" s="115" t="n">
        <v>6520549.63</v>
      </c>
      <c r="M637" s="118" t="n">
        <f aca="false">L637-G637</f>
        <v>3529429.63</v>
      </c>
      <c r="N637" s="116" t="n">
        <f aca="false">M637/G637</f>
        <v>1.1799692523202</v>
      </c>
    </row>
    <row r="638" s="47" customFormat="true" ht="12" hidden="false" customHeight="true" outlineLevel="0" collapsed="false">
      <c r="A638" s="109" t="n">
        <f aca="false">LEN(B638)</f>
        <v>5</v>
      </c>
      <c r="B638" s="110" t="n">
        <v>20816</v>
      </c>
      <c r="C638" s="111" t="s">
        <v>71</v>
      </c>
      <c r="D638" s="112" t="str">
        <f aca="false">C638&amp;E638</f>
        <v>    红十字事业</v>
      </c>
      <c r="E638" s="113" t="s">
        <v>508</v>
      </c>
      <c r="F638" s="120"/>
      <c r="G638" s="115" t="n">
        <v>10000</v>
      </c>
      <c r="H638" s="115" t="n">
        <v>3528</v>
      </c>
      <c r="I638" s="116" t="n">
        <f aca="false">H638/G638</f>
        <v>0.3528</v>
      </c>
      <c r="J638" s="117"/>
      <c r="K638" s="116"/>
      <c r="L638" s="115" t="n">
        <v>20000</v>
      </c>
      <c r="M638" s="118" t="n">
        <f aca="false">L638-G638</f>
        <v>10000</v>
      </c>
      <c r="N638" s="116" t="n">
        <f aca="false">M638/G638</f>
        <v>1</v>
      </c>
    </row>
    <row r="639" s="47" customFormat="true" ht="12" hidden="false" customHeight="true" outlineLevel="0" collapsed="false">
      <c r="A639" s="109" t="n">
        <f aca="false">LEN(B639)</f>
        <v>7</v>
      </c>
      <c r="B639" s="110" t="n">
        <v>2081601</v>
      </c>
      <c r="C639" s="111" t="s">
        <v>77</v>
      </c>
      <c r="D639" s="112" t="str">
        <f aca="false">C639&amp;E639</f>
        <v>      行政运行</v>
      </c>
      <c r="E639" s="113" t="s">
        <v>86</v>
      </c>
      <c r="F639" s="120"/>
      <c r="G639" s="115"/>
      <c r="H639" s="115" t="n">
        <v>0</v>
      </c>
      <c r="I639" s="116"/>
      <c r="J639" s="117"/>
      <c r="K639" s="116"/>
      <c r="L639" s="115" t="n">
        <v>0</v>
      </c>
      <c r="M639" s="119"/>
      <c r="N639" s="116"/>
    </row>
    <row r="640" s="47" customFormat="true" ht="12" hidden="false" customHeight="true" outlineLevel="0" collapsed="false">
      <c r="A640" s="109" t="n">
        <f aca="false">LEN(B640)</f>
        <v>7</v>
      </c>
      <c r="B640" s="110" t="n">
        <v>2081602</v>
      </c>
      <c r="C640" s="111" t="s">
        <v>77</v>
      </c>
      <c r="D640" s="112" t="str">
        <f aca="false">C640&amp;E640</f>
        <v>      一般行政管理事务</v>
      </c>
      <c r="E640" s="113" t="s">
        <v>87</v>
      </c>
      <c r="F640" s="120"/>
      <c r="G640" s="115" t="n">
        <v>10000</v>
      </c>
      <c r="H640" s="115" t="n">
        <v>3528</v>
      </c>
      <c r="I640" s="116" t="n">
        <f aca="false">H640/G640</f>
        <v>0.3528</v>
      </c>
      <c r="J640" s="117"/>
      <c r="K640" s="116"/>
      <c r="L640" s="115" t="n">
        <v>20000</v>
      </c>
      <c r="M640" s="118" t="n">
        <f aca="false">L640-G640</f>
        <v>10000</v>
      </c>
      <c r="N640" s="116" t="n">
        <f aca="false">M640/G640</f>
        <v>1</v>
      </c>
    </row>
    <row r="641" s="47" customFormat="true" ht="12" hidden="false" customHeight="true" outlineLevel="0" collapsed="false">
      <c r="A641" s="109" t="n">
        <f aca="false">LEN(B641)</f>
        <v>7</v>
      </c>
      <c r="B641" s="110" t="n">
        <v>2081603</v>
      </c>
      <c r="C641" s="111" t="s">
        <v>77</v>
      </c>
      <c r="D641" s="112" t="str">
        <f aca="false">C641&amp;E641</f>
        <v>      机关服务</v>
      </c>
      <c r="E641" s="113" t="s">
        <v>88</v>
      </c>
      <c r="F641" s="120"/>
      <c r="G641" s="115"/>
      <c r="H641" s="115" t="n">
        <v>0</v>
      </c>
      <c r="I641" s="116"/>
      <c r="J641" s="117"/>
      <c r="K641" s="116"/>
      <c r="L641" s="115" t="n">
        <v>0</v>
      </c>
      <c r="M641" s="119"/>
      <c r="N641" s="116"/>
    </row>
    <row r="642" s="47" customFormat="true" ht="12" hidden="false" customHeight="true" outlineLevel="0" collapsed="false">
      <c r="A642" s="109" t="n">
        <f aca="false">LEN(B642)</f>
        <v>7</v>
      </c>
      <c r="B642" s="110" t="n">
        <v>2081699</v>
      </c>
      <c r="C642" s="111" t="s">
        <v>77</v>
      </c>
      <c r="D642" s="112" t="str">
        <f aca="false">C642&amp;E642</f>
        <v>      其他红十字事业支出</v>
      </c>
      <c r="E642" s="113" t="s">
        <v>509</v>
      </c>
      <c r="F642" s="120"/>
      <c r="G642" s="115"/>
      <c r="H642" s="115" t="n">
        <v>0</v>
      </c>
      <c r="I642" s="116"/>
      <c r="J642" s="117"/>
      <c r="K642" s="116"/>
      <c r="L642" s="115" t="n">
        <v>0</v>
      </c>
      <c r="M642" s="119"/>
      <c r="N642" s="116"/>
    </row>
    <row r="643" s="47" customFormat="true" ht="12" hidden="false" customHeight="true" outlineLevel="0" collapsed="false">
      <c r="A643" s="109" t="n">
        <f aca="false">LEN(B643)</f>
        <v>5</v>
      </c>
      <c r="B643" s="110" t="n">
        <v>20819</v>
      </c>
      <c r="C643" s="111" t="s">
        <v>71</v>
      </c>
      <c r="D643" s="112" t="str">
        <f aca="false">C643&amp;E643</f>
        <v>    最低生活保障</v>
      </c>
      <c r="E643" s="113" t="s">
        <v>510</v>
      </c>
      <c r="F643" s="114" t="n">
        <v>42200000</v>
      </c>
      <c r="G643" s="115" t="n">
        <v>5000000</v>
      </c>
      <c r="H643" s="115" t="n">
        <v>47836800.57</v>
      </c>
      <c r="I643" s="116" t="n">
        <f aca="false">H643/G643</f>
        <v>9.567360114</v>
      </c>
      <c r="J643" s="117" t="n">
        <f aca="false">H643-F643</f>
        <v>5636800.57</v>
      </c>
      <c r="K643" s="116" t="n">
        <f aca="false">J643/F643</f>
        <v>0.133573473222749</v>
      </c>
      <c r="L643" s="115" t="n">
        <v>55585992.06</v>
      </c>
      <c r="M643" s="118" t="n">
        <f aca="false">L643-G643</f>
        <v>50585992.06</v>
      </c>
      <c r="N643" s="116" t="n">
        <f aca="false">M643/G643</f>
        <v>10.117198412</v>
      </c>
    </row>
    <row r="644" s="47" customFormat="true" ht="12" hidden="false" customHeight="true" outlineLevel="0" collapsed="false">
      <c r="A644" s="109" t="n">
        <f aca="false">LEN(B644)</f>
        <v>7</v>
      </c>
      <c r="B644" s="110" t="n">
        <v>2081901</v>
      </c>
      <c r="C644" s="111" t="s">
        <v>77</v>
      </c>
      <c r="D644" s="112" t="str">
        <f aca="false">C644&amp;E644</f>
        <v>      城市最低生活保障金支出</v>
      </c>
      <c r="E644" s="113" t="s">
        <v>511</v>
      </c>
      <c r="F644" s="114" t="n">
        <v>42200000</v>
      </c>
      <c r="G644" s="115" t="n">
        <v>5000000</v>
      </c>
      <c r="H644" s="115" t="n">
        <v>47836800.57</v>
      </c>
      <c r="I644" s="116" t="n">
        <f aca="false">H644/G644</f>
        <v>9.567360114</v>
      </c>
      <c r="J644" s="117" t="n">
        <f aca="false">H644-F644</f>
        <v>5636800.57</v>
      </c>
      <c r="K644" s="116" t="n">
        <f aca="false">J644/F644</f>
        <v>0.133573473222749</v>
      </c>
      <c r="L644" s="115" t="n">
        <v>43705992.06</v>
      </c>
      <c r="M644" s="118" t="n">
        <f aca="false">L644-G644</f>
        <v>38705992.06</v>
      </c>
      <c r="N644" s="116" t="n">
        <f aca="false">M644/G644</f>
        <v>7.741198412</v>
      </c>
    </row>
    <row r="645" s="47" customFormat="true" ht="12" hidden="false" customHeight="true" outlineLevel="0" collapsed="false">
      <c r="A645" s="109" t="n">
        <f aca="false">LEN(B645)</f>
        <v>7</v>
      </c>
      <c r="B645" s="110" t="n">
        <v>2081902</v>
      </c>
      <c r="C645" s="111" t="s">
        <v>77</v>
      </c>
      <c r="D645" s="112" t="str">
        <f aca="false">C645&amp;E645</f>
        <v>      农村最低生活保障金支出</v>
      </c>
      <c r="E645" s="113" t="s">
        <v>512</v>
      </c>
      <c r="F645" s="114"/>
      <c r="G645" s="115"/>
      <c r="H645" s="115" t="n">
        <v>0</v>
      </c>
      <c r="I645" s="116"/>
      <c r="J645" s="117"/>
      <c r="K645" s="116"/>
      <c r="L645" s="115" t="n">
        <v>11880000</v>
      </c>
      <c r="M645" s="118" t="n">
        <f aca="false">L645-G645</f>
        <v>11880000</v>
      </c>
      <c r="N645" s="116"/>
    </row>
    <row r="646" s="47" customFormat="true" ht="12" hidden="false" customHeight="true" outlineLevel="0" collapsed="false">
      <c r="A646" s="109" t="n">
        <f aca="false">LEN(B646)</f>
        <v>5</v>
      </c>
      <c r="B646" s="110" t="n">
        <v>20820</v>
      </c>
      <c r="C646" s="111" t="s">
        <v>71</v>
      </c>
      <c r="D646" s="112" t="str">
        <f aca="false">C646&amp;E646</f>
        <v>    临时救助</v>
      </c>
      <c r="E646" s="113" t="s">
        <v>513</v>
      </c>
      <c r="F646" s="114" t="n">
        <v>200000</v>
      </c>
      <c r="G646" s="115" t="n">
        <v>200000</v>
      </c>
      <c r="H646" s="115" t="n">
        <v>1828794</v>
      </c>
      <c r="I646" s="116" t="n">
        <f aca="false">H646/G646</f>
        <v>9.14397</v>
      </c>
      <c r="J646" s="117" t="n">
        <f aca="false">H646-F646</f>
        <v>1628794</v>
      </c>
      <c r="K646" s="116" t="n">
        <f aca="false">J646/F646</f>
        <v>8.14397</v>
      </c>
      <c r="L646" s="115" t="n">
        <v>2751239</v>
      </c>
      <c r="M646" s="118" t="n">
        <f aca="false">L646-G646</f>
        <v>2551239</v>
      </c>
      <c r="N646" s="116" t="n">
        <f aca="false">M646/G646</f>
        <v>12.756195</v>
      </c>
    </row>
    <row r="647" s="47" customFormat="true" ht="12" hidden="false" customHeight="true" outlineLevel="0" collapsed="false">
      <c r="A647" s="109" t="n">
        <f aca="false">LEN(B647)</f>
        <v>7</v>
      </c>
      <c r="B647" s="110" t="n">
        <v>2082001</v>
      </c>
      <c r="C647" s="111" t="s">
        <v>77</v>
      </c>
      <c r="D647" s="112" t="str">
        <f aca="false">C647&amp;E647</f>
        <v>      临时救助支出</v>
      </c>
      <c r="E647" s="113" t="s">
        <v>514</v>
      </c>
      <c r="F647" s="114" t="n">
        <v>200000</v>
      </c>
      <c r="G647" s="115" t="n">
        <v>200000</v>
      </c>
      <c r="H647" s="115" t="n">
        <v>1828794</v>
      </c>
      <c r="I647" s="116" t="n">
        <f aca="false">H647/G647</f>
        <v>9.14397</v>
      </c>
      <c r="J647" s="117" t="n">
        <f aca="false">H647-F647</f>
        <v>1628794</v>
      </c>
      <c r="K647" s="116" t="n">
        <f aca="false">J647/F647</f>
        <v>8.14397</v>
      </c>
      <c r="L647" s="115" t="n">
        <v>2751239</v>
      </c>
      <c r="M647" s="118" t="n">
        <f aca="false">L647-G647</f>
        <v>2551239</v>
      </c>
      <c r="N647" s="116" t="n">
        <f aca="false">M647/G647</f>
        <v>12.756195</v>
      </c>
    </row>
    <row r="648" s="47" customFormat="true" ht="12" hidden="false" customHeight="true" outlineLevel="0" collapsed="false">
      <c r="A648" s="109" t="n">
        <f aca="false">LEN(B648)</f>
        <v>7</v>
      </c>
      <c r="B648" s="110" t="n">
        <v>2082002</v>
      </c>
      <c r="C648" s="111" t="s">
        <v>77</v>
      </c>
      <c r="D648" s="112" t="str">
        <f aca="false">C648&amp;E648</f>
        <v>      流浪乞讨人员救助支出</v>
      </c>
      <c r="E648" s="113" t="s">
        <v>515</v>
      </c>
      <c r="F648" s="114"/>
      <c r="G648" s="115"/>
      <c r="H648" s="115" t="n">
        <v>0</v>
      </c>
      <c r="I648" s="116"/>
      <c r="J648" s="117"/>
      <c r="K648" s="116"/>
      <c r="L648" s="115" t="n">
        <v>0</v>
      </c>
      <c r="M648" s="119"/>
      <c r="N648" s="116"/>
    </row>
    <row r="649" s="47" customFormat="true" ht="12" hidden="false" customHeight="true" outlineLevel="0" collapsed="false">
      <c r="A649" s="109" t="n">
        <f aca="false">LEN(B649)</f>
        <v>5</v>
      </c>
      <c r="B649" s="110" t="n">
        <v>20821</v>
      </c>
      <c r="C649" s="111" t="s">
        <v>71</v>
      </c>
      <c r="D649" s="112" t="str">
        <f aca="false">C649&amp;E649</f>
        <v>    特困人员救助供养</v>
      </c>
      <c r="E649" s="113" t="s">
        <v>516</v>
      </c>
      <c r="F649" s="114" t="n">
        <v>6840000</v>
      </c>
      <c r="G649" s="115" t="n">
        <v>800000</v>
      </c>
      <c r="H649" s="115" t="n">
        <v>11549031.69</v>
      </c>
      <c r="I649" s="116" t="n">
        <f aca="false">H649/G649</f>
        <v>14.4362896125</v>
      </c>
      <c r="J649" s="117" t="n">
        <f aca="false">H649-F649</f>
        <v>4709031.69</v>
      </c>
      <c r="K649" s="116" t="n">
        <f aca="false">J649/F649</f>
        <v>0.688454925438596</v>
      </c>
      <c r="L649" s="115" t="n">
        <v>17393800.93</v>
      </c>
      <c r="M649" s="118" t="n">
        <f aca="false">L649-G649</f>
        <v>16593800.93</v>
      </c>
      <c r="N649" s="116" t="n">
        <f aca="false">M649/G649</f>
        <v>20.7422511625</v>
      </c>
    </row>
    <row r="650" s="47" customFormat="true" ht="12" hidden="false" customHeight="true" outlineLevel="0" collapsed="false">
      <c r="A650" s="109" t="n">
        <f aca="false">LEN(B650)</f>
        <v>7</v>
      </c>
      <c r="B650" s="110" t="n">
        <v>2082101</v>
      </c>
      <c r="C650" s="111" t="s">
        <v>77</v>
      </c>
      <c r="D650" s="112" t="str">
        <f aca="false">C650&amp;E650</f>
        <v>      城市特困人员救助供养支出</v>
      </c>
      <c r="E650" s="113" t="s">
        <v>517</v>
      </c>
      <c r="F650" s="114" t="n">
        <v>6840000</v>
      </c>
      <c r="G650" s="115" t="n">
        <v>800000</v>
      </c>
      <c r="H650" s="115" t="n">
        <v>11549031.69</v>
      </c>
      <c r="I650" s="116" t="n">
        <f aca="false">H650/G650</f>
        <v>14.4362896125</v>
      </c>
      <c r="J650" s="117" t="n">
        <f aca="false">H650-F650</f>
        <v>4709031.69</v>
      </c>
      <c r="K650" s="116" t="n">
        <f aca="false">J650/F650</f>
        <v>0.688454925438596</v>
      </c>
      <c r="L650" s="115" t="n">
        <v>17393800.93</v>
      </c>
      <c r="M650" s="118" t="n">
        <f aca="false">L650-G650</f>
        <v>16593800.93</v>
      </c>
      <c r="N650" s="116" t="n">
        <f aca="false">M650/G650</f>
        <v>20.7422511625</v>
      </c>
    </row>
    <row r="651" s="47" customFormat="true" ht="12" hidden="false" customHeight="true" outlineLevel="0" collapsed="false">
      <c r="A651" s="109" t="n">
        <f aca="false">LEN(B651)</f>
        <v>7</v>
      </c>
      <c r="B651" s="110" t="n">
        <v>2082102</v>
      </c>
      <c r="C651" s="111" t="s">
        <v>77</v>
      </c>
      <c r="D651" s="112" t="str">
        <f aca="false">C651&amp;E651</f>
        <v>      农村特困人员救助供养支出</v>
      </c>
      <c r="E651" s="113" t="s">
        <v>518</v>
      </c>
      <c r="F651" s="114"/>
      <c r="G651" s="115"/>
      <c r="H651" s="115" t="n">
        <v>0</v>
      </c>
      <c r="I651" s="116"/>
      <c r="J651" s="117"/>
      <c r="K651" s="116"/>
      <c r="L651" s="115" t="n">
        <v>0</v>
      </c>
      <c r="M651" s="119"/>
      <c r="N651" s="116"/>
    </row>
    <row r="652" s="47" customFormat="true" ht="12" hidden="false" customHeight="true" outlineLevel="0" collapsed="false">
      <c r="A652" s="109" t="n">
        <f aca="false">LEN(B652)</f>
        <v>5</v>
      </c>
      <c r="B652" s="110" t="n">
        <v>20824</v>
      </c>
      <c r="C652" s="111" t="s">
        <v>71</v>
      </c>
      <c r="D652" s="112" t="str">
        <f aca="false">C652&amp;E652</f>
        <v>    补充道路交通事故社会救助基金</v>
      </c>
      <c r="E652" s="113" t="s">
        <v>519</v>
      </c>
      <c r="F652" s="114"/>
      <c r="G652" s="115"/>
      <c r="H652" s="115" t="n">
        <v>0</v>
      </c>
      <c r="I652" s="116"/>
      <c r="J652" s="117"/>
      <c r="K652" s="116"/>
      <c r="L652" s="115" t="n">
        <v>0</v>
      </c>
      <c r="M652" s="119"/>
      <c r="N652" s="116"/>
    </row>
    <row r="653" s="47" customFormat="true" ht="12" hidden="false" customHeight="true" outlineLevel="0" collapsed="false">
      <c r="A653" s="109" t="n">
        <f aca="false">LEN(B653)</f>
        <v>7</v>
      </c>
      <c r="B653" s="110" t="n">
        <v>2082401</v>
      </c>
      <c r="C653" s="111" t="s">
        <v>77</v>
      </c>
      <c r="D653" s="112" t="str">
        <f aca="false">C653&amp;E653</f>
        <v>      交强险增值税补助基金支出</v>
      </c>
      <c r="E653" s="113" t="s">
        <v>520</v>
      </c>
      <c r="F653" s="114"/>
      <c r="G653" s="115"/>
      <c r="H653" s="115" t="n">
        <v>0</v>
      </c>
      <c r="I653" s="116"/>
      <c r="J653" s="117"/>
      <c r="K653" s="116"/>
      <c r="L653" s="115" t="n">
        <v>0</v>
      </c>
      <c r="M653" s="119"/>
      <c r="N653" s="116"/>
    </row>
    <row r="654" s="47" customFormat="true" ht="12" hidden="false" customHeight="true" outlineLevel="0" collapsed="false">
      <c r="A654" s="109" t="n">
        <f aca="false">LEN(B654)</f>
        <v>7</v>
      </c>
      <c r="B654" s="110" t="n">
        <v>2082402</v>
      </c>
      <c r="C654" s="111" t="s">
        <v>77</v>
      </c>
      <c r="D654" s="112" t="str">
        <f aca="false">C654&amp;E654</f>
        <v>      交强险罚款收入补助基金支出</v>
      </c>
      <c r="E654" s="113" t="s">
        <v>521</v>
      </c>
      <c r="F654" s="114"/>
      <c r="G654" s="115"/>
      <c r="H654" s="115" t="n">
        <v>0</v>
      </c>
      <c r="I654" s="116"/>
      <c r="J654" s="117"/>
      <c r="K654" s="116"/>
      <c r="L654" s="115" t="n">
        <v>0</v>
      </c>
      <c r="M654" s="119"/>
      <c r="N654" s="116"/>
    </row>
    <row r="655" s="47" customFormat="true" ht="12" hidden="false" customHeight="true" outlineLevel="0" collapsed="false">
      <c r="A655" s="109" t="n">
        <f aca="false">LEN(B655)</f>
        <v>5</v>
      </c>
      <c r="B655" s="110" t="n">
        <v>20825</v>
      </c>
      <c r="C655" s="111" t="s">
        <v>71</v>
      </c>
      <c r="D655" s="112" t="str">
        <f aca="false">C655&amp;E655</f>
        <v>    其他生活救助</v>
      </c>
      <c r="E655" s="113" t="s">
        <v>522</v>
      </c>
      <c r="F655" s="114" t="n">
        <v>260000</v>
      </c>
      <c r="G655" s="115" t="n">
        <v>450000</v>
      </c>
      <c r="H655" s="115" t="n">
        <v>450000</v>
      </c>
      <c r="I655" s="116" t="n">
        <f aca="false">H655/G655</f>
        <v>1</v>
      </c>
      <c r="J655" s="117" t="n">
        <f aca="false">H655-F655</f>
        <v>190000</v>
      </c>
      <c r="K655" s="116" t="n">
        <f aca="false">J655/F655</f>
        <v>0.730769230769231</v>
      </c>
      <c r="L655" s="115" t="n">
        <v>2221680</v>
      </c>
      <c r="M655" s="118" t="n">
        <f aca="false">L655-G655</f>
        <v>1771680</v>
      </c>
      <c r="N655" s="116" t="n">
        <f aca="false">M655/G655</f>
        <v>3.93706666666667</v>
      </c>
    </row>
    <row r="656" s="47" customFormat="true" ht="12" hidden="false" customHeight="true" outlineLevel="0" collapsed="false">
      <c r="A656" s="109" t="n">
        <f aca="false">LEN(B656)</f>
        <v>7</v>
      </c>
      <c r="B656" s="110" t="n">
        <v>2082501</v>
      </c>
      <c r="C656" s="111" t="s">
        <v>77</v>
      </c>
      <c r="D656" s="112" t="str">
        <f aca="false">C656&amp;E656</f>
        <v>      其他城市生活救助</v>
      </c>
      <c r="E656" s="113" t="s">
        <v>523</v>
      </c>
      <c r="F656" s="114" t="n">
        <v>260000</v>
      </c>
      <c r="G656" s="115" t="n">
        <v>450000</v>
      </c>
      <c r="H656" s="115" t="n">
        <v>450000</v>
      </c>
      <c r="I656" s="116" t="n">
        <f aca="false">H656/G656</f>
        <v>1</v>
      </c>
      <c r="J656" s="117" t="n">
        <f aca="false">H656-F656</f>
        <v>190000</v>
      </c>
      <c r="K656" s="116" t="n">
        <f aca="false">J656/F656</f>
        <v>0.730769230769231</v>
      </c>
      <c r="L656" s="115" t="n">
        <v>2221680</v>
      </c>
      <c r="M656" s="118" t="n">
        <f aca="false">L656-G656</f>
        <v>1771680</v>
      </c>
      <c r="N656" s="116" t="n">
        <f aca="false">M656/G656</f>
        <v>3.93706666666667</v>
      </c>
    </row>
    <row r="657" s="47" customFormat="true" ht="12" hidden="false" customHeight="true" outlineLevel="0" collapsed="false">
      <c r="A657" s="109" t="n">
        <f aca="false">LEN(B657)</f>
        <v>7</v>
      </c>
      <c r="B657" s="110" t="n">
        <v>2082502</v>
      </c>
      <c r="C657" s="111" t="s">
        <v>77</v>
      </c>
      <c r="D657" s="112" t="str">
        <f aca="false">C657&amp;E657</f>
        <v>      其他农村生活救助</v>
      </c>
      <c r="E657" s="113" t="s">
        <v>524</v>
      </c>
      <c r="F657" s="114"/>
      <c r="G657" s="115"/>
      <c r="H657" s="115" t="n">
        <v>0</v>
      </c>
      <c r="I657" s="116"/>
      <c r="J657" s="117"/>
      <c r="K657" s="116"/>
      <c r="L657" s="115" t="n">
        <v>0</v>
      </c>
      <c r="M657" s="119"/>
      <c r="N657" s="116"/>
    </row>
    <row r="658" s="47" customFormat="true" ht="12" hidden="false" customHeight="true" outlineLevel="0" collapsed="false">
      <c r="A658" s="109" t="n">
        <f aca="false">LEN(B658)</f>
        <v>5</v>
      </c>
      <c r="B658" s="110" t="n">
        <v>20826</v>
      </c>
      <c r="C658" s="111" t="s">
        <v>71</v>
      </c>
      <c r="D658" s="112" t="str">
        <f aca="false">C658&amp;E658</f>
        <v>    财政对基本养老保险基金的补助</v>
      </c>
      <c r="E658" s="113" t="s">
        <v>525</v>
      </c>
      <c r="F658" s="114" t="n">
        <v>20310000</v>
      </c>
      <c r="G658" s="115" t="n">
        <v>6913900</v>
      </c>
      <c r="H658" s="115" t="n">
        <v>9426450</v>
      </c>
      <c r="I658" s="116" t="n">
        <f aca="false">H658/G658</f>
        <v>1.36340560320514</v>
      </c>
      <c r="J658" s="117" t="n">
        <f aca="false">H658-F658</f>
        <v>-10883550</v>
      </c>
      <c r="K658" s="116" t="n">
        <f aca="false">J658/F658</f>
        <v>-0.535871491875923</v>
      </c>
      <c r="L658" s="115" t="n">
        <v>58628135.8</v>
      </c>
      <c r="M658" s="118" t="n">
        <f aca="false">L658-G658</f>
        <v>51714235.8</v>
      </c>
      <c r="N658" s="116" t="n">
        <f aca="false">M658/G658</f>
        <v>7.4797488826856</v>
      </c>
    </row>
    <row r="659" s="47" customFormat="true" ht="12" hidden="false" customHeight="true" outlineLevel="0" collapsed="false">
      <c r="A659" s="109" t="n">
        <f aca="false">LEN(B659)</f>
        <v>7</v>
      </c>
      <c r="B659" s="110" t="n">
        <v>2082601</v>
      </c>
      <c r="C659" s="111" t="s">
        <v>77</v>
      </c>
      <c r="D659" s="112" t="str">
        <f aca="false">C659&amp;E659</f>
        <v>      财政对企业职工基本养老保险基金的补助</v>
      </c>
      <c r="E659" s="113" t="s">
        <v>526</v>
      </c>
      <c r="F659" s="114"/>
      <c r="G659" s="115"/>
      <c r="H659" s="115" t="n">
        <v>0</v>
      </c>
      <c r="I659" s="116"/>
      <c r="J659" s="117"/>
      <c r="K659" s="116"/>
      <c r="L659" s="115" t="n">
        <v>0</v>
      </c>
      <c r="M659" s="119"/>
      <c r="N659" s="116"/>
    </row>
    <row r="660" s="47" customFormat="true" ht="12" hidden="false" customHeight="true" outlineLevel="0" collapsed="false">
      <c r="A660" s="109" t="n">
        <f aca="false">LEN(B660)</f>
        <v>7</v>
      </c>
      <c r="B660" s="110" t="n">
        <v>2082602</v>
      </c>
      <c r="C660" s="111" t="s">
        <v>77</v>
      </c>
      <c r="D660" s="112" t="str">
        <f aca="false">C660&amp;E660</f>
        <v>      财政对城乡居民基本养老保险基金的补助</v>
      </c>
      <c r="E660" s="113" t="s">
        <v>527</v>
      </c>
      <c r="F660" s="114" t="n">
        <v>20310000</v>
      </c>
      <c r="G660" s="115" t="n">
        <v>6913900</v>
      </c>
      <c r="H660" s="115" t="n">
        <v>8701450</v>
      </c>
      <c r="I660" s="116" t="n">
        <f aca="false">H660/G660</f>
        <v>1.25854438160806</v>
      </c>
      <c r="J660" s="117" t="n">
        <f aca="false">H660-F660</f>
        <v>-11608550</v>
      </c>
      <c r="K660" s="116" t="n">
        <f aca="false">J660/F660</f>
        <v>-0.57156819300837</v>
      </c>
      <c r="L660" s="115" t="n">
        <v>58628135.8</v>
      </c>
      <c r="M660" s="118" t="n">
        <f aca="false">L660-G660</f>
        <v>51714235.8</v>
      </c>
      <c r="N660" s="116" t="n">
        <f aca="false">M660/G660</f>
        <v>7.4797488826856</v>
      </c>
    </row>
    <row r="661" s="47" customFormat="true" ht="12" hidden="false" customHeight="true" outlineLevel="0" collapsed="false">
      <c r="A661" s="109" t="n">
        <f aca="false">LEN(B661)</f>
        <v>7</v>
      </c>
      <c r="B661" s="110" t="n">
        <v>2082699</v>
      </c>
      <c r="C661" s="111" t="s">
        <v>77</v>
      </c>
      <c r="D661" s="112" t="str">
        <f aca="false">C661&amp;E661</f>
        <v>      财政对其他基本养老保险基金的补助</v>
      </c>
      <c r="E661" s="113" t="s">
        <v>528</v>
      </c>
      <c r="F661" s="120"/>
      <c r="G661" s="115"/>
      <c r="H661" s="115" t="n">
        <v>725000</v>
      </c>
      <c r="I661" s="116"/>
      <c r="J661" s="117" t="n">
        <f aca="false">H661-F661</f>
        <v>725000</v>
      </c>
      <c r="K661" s="116"/>
      <c r="L661" s="115" t="n">
        <v>0</v>
      </c>
      <c r="M661" s="119"/>
      <c r="N661" s="116"/>
    </row>
    <row r="662" s="47" customFormat="true" ht="12" hidden="false" customHeight="true" outlineLevel="0" collapsed="false">
      <c r="A662" s="109" t="n">
        <f aca="false">LEN(B662)</f>
        <v>5</v>
      </c>
      <c r="B662" s="110" t="n">
        <v>20827</v>
      </c>
      <c r="C662" s="111" t="s">
        <v>71</v>
      </c>
      <c r="D662" s="112" t="str">
        <f aca="false">C662&amp;E662</f>
        <v>    财政对其他社会保险基金的补助</v>
      </c>
      <c r="E662" s="113" t="s">
        <v>529</v>
      </c>
      <c r="F662" s="120"/>
      <c r="G662" s="115"/>
      <c r="H662" s="115" t="n">
        <v>0</v>
      </c>
      <c r="I662" s="116"/>
      <c r="J662" s="117"/>
      <c r="K662" s="116"/>
      <c r="L662" s="115" t="n">
        <v>0</v>
      </c>
      <c r="M662" s="119"/>
      <c r="N662" s="116"/>
    </row>
    <row r="663" s="47" customFormat="true" ht="12" hidden="false" customHeight="true" outlineLevel="0" collapsed="false">
      <c r="A663" s="109" t="n">
        <f aca="false">LEN(B663)</f>
        <v>7</v>
      </c>
      <c r="B663" s="110" t="n">
        <v>2082701</v>
      </c>
      <c r="C663" s="111" t="s">
        <v>77</v>
      </c>
      <c r="D663" s="112" t="str">
        <f aca="false">C663&amp;E663</f>
        <v>      财政对失业保险基金的补助</v>
      </c>
      <c r="E663" s="113" t="s">
        <v>530</v>
      </c>
      <c r="F663" s="120"/>
      <c r="G663" s="115"/>
      <c r="H663" s="115" t="n">
        <v>0</v>
      </c>
      <c r="I663" s="116"/>
      <c r="J663" s="117"/>
      <c r="K663" s="116"/>
      <c r="L663" s="115" t="n">
        <v>0</v>
      </c>
      <c r="M663" s="119"/>
      <c r="N663" s="116"/>
    </row>
    <row r="664" s="47" customFormat="true" ht="12" hidden="false" customHeight="true" outlineLevel="0" collapsed="false">
      <c r="A664" s="109" t="n">
        <f aca="false">LEN(B664)</f>
        <v>7</v>
      </c>
      <c r="B664" s="110" t="n">
        <v>2082702</v>
      </c>
      <c r="C664" s="111" t="s">
        <v>77</v>
      </c>
      <c r="D664" s="112" t="str">
        <f aca="false">C664&amp;E664</f>
        <v>      财政对工伤保险基金的补助</v>
      </c>
      <c r="E664" s="113" t="s">
        <v>531</v>
      </c>
      <c r="F664" s="120"/>
      <c r="G664" s="115"/>
      <c r="H664" s="115" t="n">
        <v>0</v>
      </c>
      <c r="I664" s="116"/>
      <c r="J664" s="117"/>
      <c r="K664" s="116"/>
      <c r="L664" s="115" t="n">
        <v>0</v>
      </c>
      <c r="M664" s="119"/>
      <c r="N664" s="116"/>
    </row>
    <row r="665" s="47" customFormat="true" ht="12" hidden="false" customHeight="true" outlineLevel="0" collapsed="false">
      <c r="A665" s="109" t="n">
        <f aca="false">LEN(B665)</f>
        <v>7</v>
      </c>
      <c r="B665" s="110" t="n">
        <v>2082799</v>
      </c>
      <c r="C665" s="111" t="s">
        <v>77</v>
      </c>
      <c r="D665" s="112" t="str">
        <f aca="false">C665&amp;E665</f>
        <v>      其他财政对社会保险基金的补助</v>
      </c>
      <c r="E665" s="113" t="s">
        <v>532</v>
      </c>
      <c r="F665" s="120"/>
      <c r="G665" s="115"/>
      <c r="H665" s="115" t="n">
        <v>0</v>
      </c>
      <c r="I665" s="116"/>
      <c r="J665" s="117"/>
      <c r="K665" s="116"/>
      <c r="L665" s="115" t="n">
        <v>0</v>
      </c>
      <c r="M665" s="119"/>
      <c r="N665" s="116"/>
    </row>
    <row r="666" s="47" customFormat="true" ht="12" hidden="false" customHeight="true" outlineLevel="0" collapsed="false">
      <c r="A666" s="109" t="n">
        <f aca="false">LEN(B666)</f>
        <v>5</v>
      </c>
      <c r="B666" s="110" t="n">
        <v>20828</v>
      </c>
      <c r="C666" s="111" t="s">
        <v>71</v>
      </c>
      <c r="D666" s="112" t="str">
        <f aca="false">C666&amp;E666</f>
        <v>    退役军人管理事务</v>
      </c>
      <c r="E666" s="113" t="s">
        <v>533</v>
      </c>
      <c r="F666" s="114" t="n">
        <v>2170000</v>
      </c>
      <c r="G666" s="115" t="n">
        <v>2557242.2</v>
      </c>
      <c r="H666" s="115" t="n">
        <v>2468721.2</v>
      </c>
      <c r="I666" s="116" t="n">
        <f aca="false">H666/G666</f>
        <v>0.965384193957068</v>
      </c>
      <c r="J666" s="117" t="n">
        <f aca="false">H666-F666</f>
        <v>298721.2</v>
      </c>
      <c r="K666" s="116" t="n">
        <f aca="false">J666/F666</f>
        <v>0.137659539170507</v>
      </c>
      <c r="L666" s="115" t="n">
        <v>4935469.95</v>
      </c>
      <c r="M666" s="118" t="n">
        <f aca="false">L666-G666</f>
        <v>2378227.75</v>
      </c>
      <c r="N666" s="116" t="n">
        <f aca="false">M666/G666</f>
        <v>0.92999706871723</v>
      </c>
    </row>
    <row r="667" s="47" customFormat="true" ht="12" hidden="false" customHeight="true" outlineLevel="0" collapsed="false">
      <c r="A667" s="109" t="n">
        <f aca="false">LEN(B667)</f>
        <v>7</v>
      </c>
      <c r="B667" s="110" t="n">
        <v>2082801</v>
      </c>
      <c r="C667" s="111" t="s">
        <v>77</v>
      </c>
      <c r="D667" s="112" t="str">
        <f aca="false">C667&amp;E667</f>
        <v>      行政运行</v>
      </c>
      <c r="E667" s="113" t="s">
        <v>86</v>
      </c>
      <c r="F667" s="114" t="n">
        <v>1250000</v>
      </c>
      <c r="G667" s="115" t="n">
        <v>388329</v>
      </c>
      <c r="H667" s="115" t="n">
        <v>565403.71</v>
      </c>
      <c r="I667" s="116" t="n">
        <f aca="false">H667/G667</f>
        <v>1.45599146599919</v>
      </c>
      <c r="J667" s="117" t="n">
        <f aca="false">H667-F667</f>
        <v>-684596.29</v>
      </c>
      <c r="K667" s="116" t="n">
        <f aca="false">J667/F667</f>
        <v>-0.547677032</v>
      </c>
      <c r="L667" s="115" t="n">
        <v>1302093.15</v>
      </c>
      <c r="M667" s="118" t="n">
        <f aca="false">L667-G667</f>
        <v>913764.15</v>
      </c>
      <c r="N667" s="116" t="n">
        <f aca="false">M667/G667</f>
        <v>2.35306698701359</v>
      </c>
    </row>
    <row r="668" s="47" customFormat="true" ht="12" hidden="false" customHeight="true" outlineLevel="0" collapsed="false">
      <c r="A668" s="109" t="n">
        <f aca="false">LEN(B668)</f>
        <v>7</v>
      </c>
      <c r="B668" s="110" t="n">
        <v>2082802</v>
      </c>
      <c r="C668" s="111" t="s">
        <v>77</v>
      </c>
      <c r="D668" s="112" t="str">
        <f aca="false">C668&amp;E668</f>
        <v>      一般行政管理事务</v>
      </c>
      <c r="E668" s="113" t="s">
        <v>87</v>
      </c>
      <c r="F668" s="114" t="n">
        <v>10000</v>
      </c>
      <c r="G668" s="115"/>
      <c r="H668" s="115" t="n">
        <v>0</v>
      </c>
      <c r="I668" s="116"/>
      <c r="J668" s="117" t="n">
        <f aca="false">H668-F668</f>
        <v>-10000</v>
      </c>
      <c r="K668" s="116" t="n">
        <f aca="false">J668/F668</f>
        <v>-1</v>
      </c>
      <c r="L668" s="115" t="n">
        <v>0</v>
      </c>
      <c r="M668" s="118" t="n">
        <f aca="false">L668-G668</f>
        <v>0</v>
      </c>
      <c r="N668" s="116"/>
    </row>
    <row r="669" s="47" customFormat="true" ht="12" hidden="false" customHeight="true" outlineLevel="0" collapsed="false">
      <c r="A669" s="109" t="n">
        <f aca="false">LEN(B669)</f>
        <v>7</v>
      </c>
      <c r="B669" s="110" t="n">
        <v>2082803</v>
      </c>
      <c r="C669" s="111" t="s">
        <v>77</v>
      </c>
      <c r="D669" s="112" t="str">
        <f aca="false">C669&amp;E669</f>
        <v>      机关服务</v>
      </c>
      <c r="E669" s="113" t="s">
        <v>88</v>
      </c>
      <c r="F669" s="114"/>
      <c r="G669" s="115"/>
      <c r="H669" s="115" t="n">
        <v>0</v>
      </c>
      <c r="I669" s="116"/>
      <c r="J669" s="117"/>
      <c r="K669" s="116"/>
      <c r="L669" s="115" t="n">
        <v>0</v>
      </c>
      <c r="M669" s="119"/>
      <c r="N669" s="116"/>
    </row>
    <row r="670" s="47" customFormat="true" ht="12" hidden="false" customHeight="true" outlineLevel="0" collapsed="false">
      <c r="A670" s="109" t="n">
        <f aca="false">LEN(B670)</f>
        <v>7</v>
      </c>
      <c r="B670" s="110" t="n">
        <v>2082804</v>
      </c>
      <c r="C670" s="111" t="s">
        <v>77</v>
      </c>
      <c r="D670" s="112" t="str">
        <f aca="false">C670&amp;E670</f>
        <v>      拥军优属</v>
      </c>
      <c r="E670" s="113" t="s">
        <v>534</v>
      </c>
      <c r="F670" s="114" t="n">
        <v>890000</v>
      </c>
      <c r="G670" s="115" t="n">
        <v>900000</v>
      </c>
      <c r="H670" s="115" t="n">
        <v>867415.32</v>
      </c>
      <c r="I670" s="116" t="n">
        <f aca="false">H670/G670</f>
        <v>0.9637948</v>
      </c>
      <c r="J670" s="117" t="n">
        <f aca="false">H670-F670</f>
        <v>-22584.6800000001</v>
      </c>
      <c r="K670" s="116" t="n">
        <f aca="false">J670/F670</f>
        <v>-0.0253760449438203</v>
      </c>
      <c r="L670" s="115" t="n">
        <v>1000000</v>
      </c>
      <c r="M670" s="118" t="n">
        <f aca="false">L670-G670</f>
        <v>100000</v>
      </c>
      <c r="N670" s="116" t="n">
        <f aca="false">M670/G670</f>
        <v>0.111111111111111</v>
      </c>
    </row>
    <row r="671" s="47" customFormat="true" ht="12" hidden="false" customHeight="true" outlineLevel="0" collapsed="false">
      <c r="A671" s="109" t="n">
        <f aca="false">LEN(B671)</f>
        <v>7</v>
      </c>
      <c r="B671" s="110" t="n">
        <v>2082805</v>
      </c>
      <c r="C671" s="111" t="s">
        <v>77</v>
      </c>
      <c r="D671" s="112" t="str">
        <f aca="false">C671&amp;E671</f>
        <v>      军供保障</v>
      </c>
      <c r="E671" s="113" t="s">
        <v>535</v>
      </c>
      <c r="F671" s="114"/>
      <c r="G671" s="115"/>
      <c r="H671" s="115" t="n">
        <v>0</v>
      </c>
      <c r="I671" s="116"/>
      <c r="J671" s="117"/>
      <c r="K671" s="116"/>
      <c r="L671" s="115" t="n">
        <v>0</v>
      </c>
      <c r="M671" s="119"/>
      <c r="N671" s="116"/>
    </row>
    <row r="672" s="47" customFormat="true" ht="12" hidden="false" customHeight="true" outlineLevel="0" collapsed="false">
      <c r="A672" s="109" t="n">
        <f aca="false">LEN(B672)</f>
        <v>7</v>
      </c>
      <c r="B672" s="110" t="n">
        <v>2082850</v>
      </c>
      <c r="C672" s="111" t="s">
        <v>77</v>
      </c>
      <c r="D672" s="112" t="str">
        <f aca="false">C672&amp;E672</f>
        <v>      事业运行</v>
      </c>
      <c r="E672" s="113" t="s">
        <v>83</v>
      </c>
      <c r="F672" s="114" t="n">
        <v>10000</v>
      </c>
      <c r="G672" s="115" t="n">
        <v>572913.2</v>
      </c>
      <c r="H672" s="115" t="n">
        <v>872904.67</v>
      </c>
      <c r="I672" s="116" t="n">
        <f aca="false">H672/G672</f>
        <v>1.52362464331421</v>
      </c>
      <c r="J672" s="117" t="n">
        <f aca="false">H672-F672</f>
        <v>862904.67</v>
      </c>
      <c r="K672" s="116" t="n">
        <f aca="false">J672/F672</f>
        <v>86.290467</v>
      </c>
      <c r="L672" s="115" t="n">
        <v>2171757.52</v>
      </c>
      <c r="M672" s="118" t="n">
        <f aca="false">L672-G672</f>
        <v>1598844.32</v>
      </c>
      <c r="N672" s="116" t="n">
        <f aca="false">M672/G672</f>
        <v>2.79072697225339</v>
      </c>
    </row>
    <row r="673" s="47" customFormat="true" ht="12" hidden="false" customHeight="true" outlineLevel="0" collapsed="false">
      <c r="A673" s="109" t="n">
        <f aca="false">LEN(B673)</f>
        <v>7</v>
      </c>
      <c r="B673" s="110" t="n">
        <v>2082899</v>
      </c>
      <c r="C673" s="111" t="s">
        <v>77</v>
      </c>
      <c r="D673" s="112" t="str">
        <f aca="false">C673&amp;E673</f>
        <v>      其他退役军人事务管理支出</v>
      </c>
      <c r="E673" s="113" t="s">
        <v>536</v>
      </c>
      <c r="F673" s="114" t="n">
        <v>10000</v>
      </c>
      <c r="G673" s="115" t="n">
        <v>696000</v>
      </c>
      <c r="H673" s="115" t="n">
        <v>162997.5</v>
      </c>
      <c r="I673" s="116" t="n">
        <f aca="false">H673/G673</f>
        <v>0.234191810344828</v>
      </c>
      <c r="J673" s="117" t="n">
        <f aca="false">H673-F673</f>
        <v>152997.5</v>
      </c>
      <c r="K673" s="116" t="n">
        <f aca="false">J673/F673</f>
        <v>15.29975</v>
      </c>
      <c r="L673" s="115" t="n">
        <v>461619.28</v>
      </c>
      <c r="M673" s="118" t="n">
        <f aca="false">L673-G673</f>
        <v>-234380.72</v>
      </c>
      <c r="N673" s="116" t="n">
        <f aca="false">M673/G673</f>
        <v>-0.336753908045977</v>
      </c>
    </row>
    <row r="674" s="47" customFormat="true" ht="12" hidden="false" customHeight="true" outlineLevel="0" collapsed="false">
      <c r="A674" s="109" t="n">
        <f aca="false">LEN(B674)</f>
        <v>5</v>
      </c>
      <c r="B674" s="110" t="n">
        <v>20830</v>
      </c>
      <c r="C674" s="111" t="s">
        <v>71</v>
      </c>
      <c r="D674" s="112" t="str">
        <f aca="false">C674&amp;E674</f>
        <v>    财政代缴社会保险费支出</v>
      </c>
      <c r="E674" s="113" t="s">
        <v>537</v>
      </c>
      <c r="F674" s="114" t="n">
        <v>330000</v>
      </c>
      <c r="G674" s="115"/>
      <c r="H674" s="115" t="n">
        <v>742550</v>
      </c>
      <c r="I674" s="116"/>
      <c r="J674" s="117" t="n">
        <f aca="false">H674-F674</f>
        <v>412550</v>
      </c>
      <c r="K674" s="116" t="n">
        <f aca="false">J674/F674</f>
        <v>1.25015151515152</v>
      </c>
      <c r="L674" s="115" t="n">
        <v>3850258</v>
      </c>
      <c r="M674" s="118" t="n">
        <f aca="false">L674-G674</f>
        <v>3850258</v>
      </c>
      <c r="N674" s="116"/>
    </row>
    <row r="675" s="47" customFormat="true" ht="12" hidden="false" customHeight="true" outlineLevel="0" collapsed="false">
      <c r="A675" s="109" t="n">
        <f aca="false">LEN(B675)</f>
        <v>7</v>
      </c>
      <c r="B675" s="110" t="n">
        <v>2083001</v>
      </c>
      <c r="C675" s="111" t="s">
        <v>77</v>
      </c>
      <c r="D675" s="112" t="str">
        <f aca="false">C675&amp;E675</f>
        <v>      财政代缴城乡居民基本养老保险费支出</v>
      </c>
      <c r="E675" s="113" t="s">
        <v>538</v>
      </c>
      <c r="F675" s="114"/>
      <c r="G675" s="115"/>
      <c r="H675" s="115" t="n">
        <v>600000</v>
      </c>
      <c r="I675" s="116"/>
      <c r="J675" s="117" t="n">
        <f aca="false">H675-F675</f>
        <v>600000</v>
      </c>
      <c r="K675" s="116"/>
      <c r="L675" s="115" t="n">
        <v>2213600</v>
      </c>
      <c r="M675" s="118" t="n">
        <f aca="false">L675-G675</f>
        <v>2213600</v>
      </c>
      <c r="N675" s="116"/>
    </row>
    <row r="676" s="47" customFormat="true" ht="12" hidden="false" customHeight="true" outlineLevel="0" collapsed="false">
      <c r="A676" s="109" t="n">
        <f aca="false">LEN(B676)</f>
        <v>7</v>
      </c>
      <c r="B676" s="110" t="n">
        <v>2083099</v>
      </c>
      <c r="C676" s="111" t="s">
        <v>77</v>
      </c>
      <c r="D676" s="112" t="str">
        <f aca="false">C676&amp;E676</f>
        <v>      财政代缴其他社会保险费支出</v>
      </c>
      <c r="E676" s="113" t="s">
        <v>539</v>
      </c>
      <c r="F676" s="114" t="n">
        <v>330000</v>
      </c>
      <c r="G676" s="115"/>
      <c r="H676" s="115" t="n">
        <v>142550</v>
      </c>
      <c r="I676" s="116"/>
      <c r="J676" s="117" t="n">
        <f aca="false">H676-F676</f>
        <v>-187450</v>
      </c>
      <c r="K676" s="116" t="n">
        <f aca="false">J676/F676</f>
        <v>-0.568030303030303</v>
      </c>
      <c r="L676" s="115" t="n">
        <v>1636658</v>
      </c>
      <c r="M676" s="119"/>
      <c r="N676" s="116"/>
    </row>
    <row r="677" s="47" customFormat="true" ht="12" hidden="false" customHeight="true" outlineLevel="0" collapsed="false">
      <c r="A677" s="109" t="n">
        <f aca="false">LEN(B677)</f>
        <v>5</v>
      </c>
      <c r="B677" s="110" t="n">
        <v>20899</v>
      </c>
      <c r="C677" s="111" t="s">
        <v>71</v>
      </c>
      <c r="D677" s="112" t="str">
        <f aca="false">C677&amp;E677</f>
        <v>    其他社会保障和就业支出</v>
      </c>
      <c r="E677" s="113" t="s">
        <v>540</v>
      </c>
      <c r="F677" s="114" t="n">
        <v>440000</v>
      </c>
      <c r="G677" s="115"/>
      <c r="H677" s="115" t="n">
        <v>399058.87</v>
      </c>
      <c r="I677" s="116"/>
      <c r="J677" s="117" t="n">
        <f aca="false">H677-F677</f>
        <v>-40941.13</v>
      </c>
      <c r="K677" s="116" t="n">
        <f aca="false">J677/F677</f>
        <v>-0.0930480227272727</v>
      </c>
      <c r="L677" s="115" t="n">
        <v>1114627.55</v>
      </c>
      <c r="M677" s="118" t="n">
        <f aca="false">L677-G677</f>
        <v>1114627.55</v>
      </c>
      <c r="N677" s="116"/>
    </row>
    <row r="678" s="47" customFormat="true" ht="12" hidden="false" customHeight="true" outlineLevel="0" collapsed="false">
      <c r="A678" s="109" t="n">
        <f aca="false">LEN(B678)</f>
        <v>7</v>
      </c>
      <c r="B678" s="110" t="n">
        <v>2089999</v>
      </c>
      <c r="C678" s="111" t="s">
        <v>77</v>
      </c>
      <c r="D678" s="112" t="str">
        <f aca="false">C678&amp;E678</f>
        <v>      其他社会保障和就业支出</v>
      </c>
      <c r="E678" s="113" t="s">
        <v>540</v>
      </c>
      <c r="F678" s="114"/>
      <c r="G678" s="115"/>
      <c r="H678" s="115" t="n">
        <v>399058.87</v>
      </c>
      <c r="I678" s="116"/>
      <c r="J678" s="117" t="n">
        <f aca="false">H678-F678</f>
        <v>399058.87</v>
      </c>
      <c r="K678" s="116"/>
      <c r="L678" s="115" t="n">
        <v>1114627.55</v>
      </c>
      <c r="M678" s="118" t="n">
        <f aca="false">L678-G678</f>
        <v>1114627.55</v>
      </c>
      <c r="N678" s="116"/>
    </row>
    <row r="679" s="47" customFormat="true" ht="12" hidden="false" customHeight="false" outlineLevel="0" collapsed="false">
      <c r="A679" s="99" t="n">
        <f aca="false">LEN(B679)</f>
        <v>3</v>
      </c>
      <c r="B679" s="100" t="n">
        <v>210</v>
      </c>
      <c r="C679" s="101" t="s">
        <v>69</v>
      </c>
      <c r="D679" s="102" t="str">
        <f aca="false">C679&amp;E679</f>
        <v>  卫生健康支出</v>
      </c>
      <c r="E679" s="103" t="s">
        <v>541</v>
      </c>
      <c r="F679" s="122" t="n">
        <v>209800000</v>
      </c>
      <c r="G679" s="105" t="n">
        <v>146803760.16</v>
      </c>
      <c r="H679" s="105" t="n">
        <v>193689277.63</v>
      </c>
      <c r="I679" s="106" t="n">
        <f aca="false">H679/G679</f>
        <v>1.31937545345501</v>
      </c>
      <c r="J679" s="107" t="n">
        <f aca="false">H679-F679</f>
        <v>-16110722.37</v>
      </c>
      <c r="K679" s="106" t="n">
        <f aca="false">J679/F679</f>
        <v>-0.0767908597235463</v>
      </c>
      <c r="L679" s="105" t="n">
        <v>420789469.12</v>
      </c>
      <c r="M679" s="108" t="n">
        <f aca="false">L679-G679</f>
        <v>273985708.96</v>
      </c>
      <c r="N679" s="106" t="n">
        <f aca="false">M679/G679</f>
        <v>1.86633985847083</v>
      </c>
    </row>
    <row r="680" s="47" customFormat="true" ht="12" hidden="false" customHeight="true" outlineLevel="0" collapsed="false">
      <c r="A680" s="109" t="n">
        <f aca="false">LEN(B680)</f>
        <v>5</v>
      </c>
      <c r="B680" s="110" t="n">
        <v>21001</v>
      </c>
      <c r="C680" s="111" t="s">
        <v>71</v>
      </c>
      <c r="D680" s="112" t="str">
        <f aca="false">C680&amp;E680</f>
        <v>    卫生健康管理事务</v>
      </c>
      <c r="E680" s="113" t="s">
        <v>542</v>
      </c>
      <c r="F680" s="114" t="n">
        <v>3260000</v>
      </c>
      <c r="G680" s="115" t="n">
        <v>10012026.71</v>
      </c>
      <c r="H680" s="115" t="n">
        <v>7200051.96</v>
      </c>
      <c r="I680" s="116" t="n">
        <f aca="false">H680/G680</f>
        <v>0.719140306808071</v>
      </c>
      <c r="J680" s="117" t="n">
        <f aca="false">H680-F680</f>
        <v>3940051.96</v>
      </c>
      <c r="K680" s="116" t="n">
        <f aca="false">J680/F680</f>
        <v>1.20860489570552</v>
      </c>
      <c r="L680" s="115" t="n">
        <v>15791837.63</v>
      </c>
      <c r="M680" s="118" t="n">
        <f aca="false">L680-G680</f>
        <v>5779810.92</v>
      </c>
      <c r="N680" s="116" t="n">
        <f aca="false">M680/G680</f>
        <v>0.577286805899861</v>
      </c>
    </row>
    <row r="681" s="47" customFormat="true" ht="12" hidden="false" customHeight="true" outlineLevel="0" collapsed="false">
      <c r="A681" s="109" t="n">
        <f aca="false">LEN(B681)</f>
        <v>7</v>
      </c>
      <c r="B681" s="110" t="n">
        <v>2100101</v>
      </c>
      <c r="C681" s="111" t="s">
        <v>77</v>
      </c>
      <c r="D681" s="112" t="str">
        <f aca="false">C681&amp;E681</f>
        <v>      行政运行</v>
      </c>
      <c r="E681" s="113" t="s">
        <v>86</v>
      </c>
      <c r="F681" s="114" t="n">
        <v>1590000</v>
      </c>
      <c r="G681" s="115" t="n">
        <v>1700464.34</v>
      </c>
      <c r="H681" s="115" t="n">
        <v>1616629.85</v>
      </c>
      <c r="I681" s="116" t="n">
        <f aca="false">H681/G681</f>
        <v>0.950699060234336</v>
      </c>
      <c r="J681" s="117" t="n">
        <f aca="false">H681-F681</f>
        <v>26629.8500000001</v>
      </c>
      <c r="K681" s="116" t="n">
        <f aca="false">J681/F681</f>
        <v>0.0167483333333334</v>
      </c>
      <c r="L681" s="115" t="n">
        <v>1831462.73</v>
      </c>
      <c r="M681" s="118" t="n">
        <f aca="false">L681-G681</f>
        <v>130998.39</v>
      </c>
      <c r="N681" s="116" t="n">
        <f aca="false">M681/G681</f>
        <v>0.0770368345389706</v>
      </c>
    </row>
    <row r="682" s="47" customFormat="true" ht="12" hidden="false" customHeight="true" outlineLevel="0" collapsed="false">
      <c r="A682" s="109" t="n">
        <f aca="false">LEN(B682)</f>
        <v>7</v>
      </c>
      <c r="B682" s="110" t="n">
        <v>2100102</v>
      </c>
      <c r="C682" s="111" t="s">
        <v>77</v>
      </c>
      <c r="D682" s="112" t="str">
        <f aca="false">C682&amp;E682</f>
        <v>      一般行政管理事务</v>
      </c>
      <c r="E682" s="113" t="s">
        <v>87</v>
      </c>
      <c r="F682" s="114" t="n">
        <v>240000</v>
      </c>
      <c r="G682" s="115" t="n">
        <v>4150000</v>
      </c>
      <c r="H682" s="115" t="n">
        <v>3384515.32</v>
      </c>
      <c r="I682" s="116" t="n">
        <f aca="false">H682/G682</f>
        <v>0.815545860240964</v>
      </c>
      <c r="J682" s="117" t="n">
        <f aca="false">H682-F682</f>
        <v>3144515.32</v>
      </c>
      <c r="K682" s="116" t="n">
        <f aca="false">J682/F682</f>
        <v>13.1021471666667</v>
      </c>
      <c r="L682" s="115" t="n">
        <v>890000</v>
      </c>
      <c r="M682" s="118" t="n">
        <f aca="false">L682-G682</f>
        <v>-3260000</v>
      </c>
      <c r="N682" s="116" t="n">
        <f aca="false">M682/G682</f>
        <v>-0.785542168674699</v>
      </c>
    </row>
    <row r="683" s="47" customFormat="true" ht="12" hidden="false" customHeight="true" outlineLevel="0" collapsed="false">
      <c r="A683" s="109" t="n">
        <f aca="false">LEN(B683)</f>
        <v>7</v>
      </c>
      <c r="B683" s="110" t="n">
        <v>2100103</v>
      </c>
      <c r="C683" s="111" t="s">
        <v>77</v>
      </c>
      <c r="D683" s="112" t="str">
        <f aca="false">C683&amp;E683</f>
        <v>      机关服务</v>
      </c>
      <c r="E683" s="113" t="s">
        <v>88</v>
      </c>
      <c r="F683" s="114"/>
      <c r="G683" s="115"/>
      <c r="H683" s="115" t="n">
        <v>0</v>
      </c>
      <c r="I683" s="116"/>
      <c r="J683" s="117"/>
      <c r="K683" s="116"/>
      <c r="L683" s="115" t="n">
        <v>0</v>
      </c>
      <c r="M683" s="119"/>
      <c r="N683" s="116"/>
    </row>
    <row r="684" s="47" customFormat="true" ht="12" hidden="false" customHeight="true" outlineLevel="0" collapsed="false">
      <c r="A684" s="109" t="n">
        <f aca="false">LEN(B684)</f>
        <v>7</v>
      </c>
      <c r="B684" s="110" t="n">
        <v>2100199</v>
      </c>
      <c r="C684" s="111" t="s">
        <v>77</v>
      </c>
      <c r="D684" s="112" t="str">
        <f aca="false">C684&amp;E684</f>
        <v>      其他卫生健康管理事务支出</v>
      </c>
      <c r="E684" s="113" t="s">
        <v>543</v>
      </c>
      <c r="F684" s="114" t="n">
        <v>1430000</v>
      </c>
      <c r="G684" s="115" t="n">
        <v>4161562.37</v>
      </c>
      <c r="H684" s="115" t="n">
        <v>2198906.79</v>
      </c>
      <c r="I684" s="116" t="n">
        <f aca="false">H684/G684</f>
        <v>0.528384917609681</v>
      </c>
      <c r="J684" s="117" t="n">
        <f aca="false">H684-F684</f>
        <v>768906.79</v>
      </c>
      <c r="K684" s="116" t="n">
        <f aca="false">J684/F684</f>
        <v>0.537697055944056</v>
      </c>
      <c r="L684" s="115" t="n">
        <v>13070374.9</v>
      </c>
      <c r="M684" s="118" t="n">
        <f aca="false">L684-G684</f>
        <v>8908812.53</v>
      </c>
      <c r="N684" s="116" t="n">
        <f aca="false">M684/G684</f>
        <v>2.14073747740083</v>
      </c>
    </row>
    <row r="685" s="47" customFormat="true" ht="12" hidden="false" customHeight="true" outlineLevel="0" collapsed="false">
      <c r="A685" s="109" t="n">
        <f aca="false">LEN(B685)</f>
        <v>5</v>
      </c>
      <c r="B685" s="110" t="n">
        <v>21002</v>
      </c>
      <c r="C685" s="111" t="s">
        <v>71</v>
      </c>
      <c r="D685" s="112" t="str">
        <f aca="false">C685&amp;E685</f>
        <v>    公立医院</v>
      </c>
      <c r="E685" s="113" t="s">
        <v>544</v>
      </c>
      <c r="F685" s="114"/>
      <c r="G685" s="115"/>
      <c r="H685" s="115" t="n">
        <v>0</v>
      </c>
      <c r="I685" s="116"/>
      <c r="J685" s="117"/>
      <c r="K685" s="116"/>
      <c r="L685" s="115" t="n">
        <v>0</v>
      </c>
      <c r="M685" s="119"/>
      <c r="N685" s="116"/>
    </row>
    <row r="686" s="47" customFormat="true" ht="12" hidden="false" customHeight="true" outlineLevel="0" collapsed="false">
      <c r="A686" s="109" t="n">
        <f aca="false">LEN(B686)</f>
        <v>7</v>
      </c>
      <c r="B686" s="110" t="n">
        <v>2100201</v>
      </c>
      <c r="C686" s="111" t="s">
        <v>77</v>
      </c>
      <c r="D686" s="112" t="str">
        <f aca="false">C686&amp;E686</f>
        <v>      综合医院</v>
      </c>
      <c r="E686" s="113" t="s">
        <v>545</v>
      </c>
      <c r="F686" s="114"/>
      <c r="G686" s="115"/>
      <c r="H686" s="115" t="n">
        <v>0</v>
      </c>
      <c r="I686" s="116"/>
      <c r="J686" s="117"/>
      <c r="K686" s="116"/>
      <c r="L686" s="115" t="n">
        <v>0</v>
      </c>
      <c r="M686" s="119"/>
      <c r="N686" s="116"/>
    </row>
    <row r="687" s="47" customFormat="true" ht="12" hidden="false" customHeight="true" outlineLevel="0" collapsed="false">
      <c r="A687" s="109" t="n">
        <f aca="false">LEN(B687)</f>
        <v>7</v>
      </c>
      <c r="B687" s="110" t="n">
        <v>2100202</v>
      </c>
      <c r="C687" s="111" t="s">
        <v>77</v>
      </c>
      <c r="D687" s="112" t="str">
        <f aca="false">C687&amp;E687</f>
        <v>      中医（民族）医院</v>
      </c>
      <c r="E687" s="113" t="s">
        <v>546</v>
      </c>
      <c r="F687" s="114"/>
      <c r="G687" s="115"/>
      <c r="H687" s="115" t="n">
        <v>0</v>
      </c>
      <c r="I687" s="116"/>
      <c r="J687" s="117"/>
      <c r="K687" s="116"/>
      <c r="L687" s="115" t="n">
        <v>0</v>
      </c>
      <c r="M687" s="119"/>
      <c r="N687" s="116"/>
    </row>
    <row r="688" s="47" customFormat="true" ht="12" hidden="false" customHeight="true" outlineLevel="0" collapsed="false">
      <c r="A688" s="109" t="n">
        <f aca="false">LEN(B688)</f>
        <v>7</v>
      </c>
      <c r="B688" s="110" t="n">
        <v>2100203</v>
      </c>
      <c r="C688" s="111" t="s">
        <v>77</v>
      </c>
      <c r="D688" s="112" t="str">
        <f aca="false">C688&amp;E688</f>
        <v>      传染病医院</v>
      </c>
      <c r="E688" s="113" t="s">
        <v>547</v>
      </c>
      <c r="F688" s="114"/>
      <c r="G688" s="115"/>
      <c r="H688" s="115" t="n">
        <v>0</v>
      </c>
      <c r="I688" s="116"/>
      <c r="J688" s="117"/>
      <c r="K688" s="116"/>
      <c r="L688" s="115" t="n">
        <v>0</v>
      </c>
      <c r="M688" s="119"/>
      <c r="N688" s="116"/>
    </row>
    <row r="689" s="47" customFormat="true" ht="12" hidden="false" customHeight="true" outlineLevel="0" collapsed="false">
      <c r="A689" s="109" t="n">
        <f aca="false">LEN(B689)</f>
        <v>7</v>
      </c>
      <c r="B689" s="110" t="n">
        <v>2100204</v>
      </c>
      <c r="C689" s="111" t="s">
        <v>77</v>
      </c>
      <c r="D689" s="112" t="str">
        <f aca="false">C689&amp;E689</f>
        <v>      职业病防治医院</v>
      </c>
      <c r="E689" s="113" t="s">
        <v>548</v>
      </c>
      <c r="F689" s="114"/>
      <c r="G689" s="115"/>
      <c r="H689" s="115" t="n">
        <v>0</v>
      </c>
      <c r="I689" s="116"/>
      <c r="J689" s="117"/>
      <c r="K689" s="116"/>
      <c r="L689" s="115" t="n">
        <v>0</v>
      </c>
      <c r="M689" s="119"/>
      <c r="N689" s="116"/>
    </row>
    <row r="690" s="47" customFormat="true" ht="12" hidden="false" customHeight="true" outlineLevel="0" collapsed="false">
      <c r="A690" s="109" t="n">
        <f aca="false">LEN(B690)</f>
        <v>7</v>
      </c>
      <c r="B690" s="110" t="n">
        <v>2100205</v>
      </c>
      <c r="C690" s="111" t="s">
        <v>77</v>
      </c>
      <c r="D690" s="112" t="str">
        <f aca="false">C690&amp;E690</f>
        <v>      精神病医院</v>
      </c>
      <c r="E690" s="113" t="s">
        <v>549</v>
      </c>
      <c r="F690" s="114"/>
      <c r="G690" s="115"/>
      <c r="H690" s="115" t="n">
        <v>0</v>
      </c>
      <c r="I690" s="116"/>
      <c r="J690" s="117"/>
      <c r="K690" s="116"/>
      <c r="L690" s="115" t="n">
        <v>0</v>
      </c>
      <c r="M690" s="119"/>
      <c r="N690" s="116"/>
    </row>
    <row r="691" s="47" customFormat="true" ht="12" hidden="false" customHeight="true" outlineLevel="0" collapsed="false">
      <c r="A691" s="109" t="n">
        <f aca="false">LEN(B691)</f>
        <v>7</v>
      </c>
      <c r="B691" s="110" t="n">
        <v>2100206</v>
      </c>
      <c r="C691" s="111" t="s">
        <v>77</v>
      </c>
      <c r="D691" s="112" t="str">
        <f aca="false">C691&amp;E691</f>
        <v>      妇幼保健医院</v>
      </c>
      <c r="E691" s="113" t="s">
        <v>550</v>
      </c>
      <c r="F691" s="114"/>
      <c r="G691" s="115"/>
      <c r="H691" s="115" t="n">
        <v>0</v>
      </c>
      <c r="I691" s="116"/>
      <c r="J691" s="117"/>
      <c r="K691" s="116"/>
      <c r="L691" s="115" t="n">
        <v>0</v>
      </c>
      <c r="M691" s="119"/>
      <c r="N691" s="116"/>
    </row>
    <row r="692" s="47" customFormat="true" ht="12" hidden="false" customHeight="true" outlineLevel="0" collapsed="false">
      <c r="A692" s="109" t="n">
        <f aca="false">LEN(B692)</f>
        <v>7</v>
      </c>
      <c r="B692" s="110" t="n">
        <v>2100207</v>
      </c>
      <c r="C692" s="111" t="s">
        <v>77</v>
      </c>
      <c r="D692" s="112" t="str">
        <f aca="false">C692&amp;E692</f>
        <v>      儿童医院</v>
      </c>
      <c r="E692" s="113" t="s">
        <v>551</v>
      </c>
      <c r="F692" s="114"/>
      <c r="G692" s="115"/>
      <c r="H692" s="115" t="n">
        <v>0</v>
      </c>
      <c r="I692" s="116"/>
      <c r="J692" s="117"/>
      <c r="K692" s="116"/>
      <c r="L692" s="115" t="n">
        <v>0</v>
      </c>
      <c r="M692" s="119"/>
      <c r="N692" s="116"/>
    </row>
    <row r="693" s="47" customFormat="true" ht="12" hidden="false" customHeight="true" outlineLevel="0" collapsed="false">
      <c r="A693" s="109" t="n">
        <f aca="false">LEN(B693)</f>
        <v>7</v>
      </c>
      <c r="B693" s="110" t="n">
        <v>2100208</v>
      </c>
      <c r="C693" s="111" t="s">
        <v>77</v>
      </c>
      <c r="D693" s="112" t="str">
        <f aca="false">C693&amp;E693</f>
        <v>      其他专科医院</v>
      </c>
      <c r="E693" s="113" t="s">
        <v>552</v>
      </c>
      <c r="F693" s="114"/>
      <c r="G693" s="115"/>
      <c r="H693" s="115" t="n">
        <v>0</v>
      </c>
      <c r="I693" s="116"/>
      <c r="J693" s="117"/>
      <c r="K693" s="116"/>
      <c r="L693" s="115" t="n">
        <v>0</v>
      </c>
      <c r="M693" s="119"/>
      <c r="N693" s="116"/>
    </row>
    <row r="694" s="47" customFormat="true" ht="12" hidden="false" customHeight="true" outlineLevel="0" collapsed="false">
      <c r="A694" s="109" t="n">
        <f aca="false">LEN(B694)</f>
        <v>7</v>
      </c>
      <c r="B694" s="110" t="n">
        <v>2100209</v>
      </c>
      <c r="C694" s="111" t="s">
        <v>77</v>
      </c>
      <c r="D694" s="112" t="str">
        <f aca="false">C694&amp;E694</f>
        <v>      福利医院</v>
      </c>
      <c r="E694" s="113" t="s">
        <v>553</v>
      </c>
      <c r="F694" s="114"/>
      <c r="G694" s="115"/>
      <c r="H694" s="115" t="n">
        <v>0</v>
      </c>
      <c r="I694" s="116"/>
      <c r="J694" s="117"/>
      <c r="K694" s="116"/>
      <c r="L694" s="115" t="n">
        <v>0</v>
      </c>
      <c r="M694" s="119"/>
      <c r="N694" s="116"/>
    </row>
    <row r="695" s="47" customFormat="true" ht="12" hidden="false" customHeight="true" outlineLevel="0" collapsed="false">
      <c r="A695" s="109" t="n">
        <f aca="false">LEN(B695)</f>
        <v>7</v>
      </c>
      <c r="B695" s="110" t="n">
        <v>2100210</v>
      </c>
      <c r="C695" s="111" t="s">
        <v>77</v>
      </c>
      <c r="D695" s="112" t="str">
        <f aca="false">C695&amp;E695</f>
        <v>      行业医院</v>
      </c>
      <c r="E695" s="113" t="s">
        <v>554</v>
      </c>
      <c r="F695" s="114"/>
      <c r="G695" s="115"/>
      <c r="H695" s="115" t="n">
        <v>0</v>
      </c>
      <c r="I695" s="116"/>
      <c r="J695" s="117"/>
      <c r="K695" s="116"/>
      <c r="L695" s="115" t="n">
        <v>0</v>
      </c>
      <c r="M695" s="119"/>
      <c r="N695" s="116"/>
    </row>
    <row r="696" s="47" customFormat="true" ht="12" hidden="false" customHeight="true" outlineLevel="0" collapsed="false">
      <c r="A696" s="109" t="n">
        <f aca="false">LEN(B696)</f>
        <v>7</v>
      </c>
      <c r="B696" s="110" t="n">
        <v>2100211</v>
      </c>
      <c r="C696" s="111" t="s">
        <v>77</v>
      </c>
      <c r="D696" s="112" t="str">
        <f aca="false">C696&amp;E696</f>
        <v>      处理医疗欠费</v>
      </c>
      <c r="E696" s="113" t="s">
        <v>555</v>
      </c>
      <c r="F696" s="114"/>
      <c r="G696" s="115"/>
      <c r="H696" s="115" t="n">
        <v>0</v>
      </c>
      <c r="I696" s="116"/>
      <c r="J696" s="117"/>
      <c r="K696" s="116"/>
      <c r="L696" s="115" t="n">
        <v>0</v>
      </c>
      <c r="M696" s="119"/>
      <c r="N696" s="116"/>
    </row>
    <row r="697" s="47" customFormat="true" ht="12" hidden="false" customHeight="true" outlineLevel="0" collapsed="false">
      <c r="A697" s="109" t="n">
        <f aca="false">LEN(B697)</f>
        <v>7</v>
      </c>
      <c r="B697" s="110" t="n">
        <v>2100212</v>
      </c>
      <c r="C697" s="111" t="s">
        <v>77</v>
      </c>
      <c r="D697" s="112" t="str">
        <f aca="false">C697&amp;E697</f>
        <v>      康复医院</v>
      </c>
      <c r="E697" s="113" t="s">
        <v>556</v>
      </c>
      <c r="F697" s="114"/>
      <c r="G697" s="115"/>
      <c r="H697" s="115" t="n">
        <v>0</v>
      </c>
      <c r="I697" s="116"/>
      <c r="J697" s="117"/>
      <c r="K697" s="116"/>
      <c r="L697" s="115" t="n">
        <v>0</v>
      </c>
      <c r="M697" s="119"/>
      <c r="N697" s="116"/>
    </row>
    <row r="698" s="47" customFormat="true" ht="12" hidden="false" customHeight="true" outlineLevel="0" collapsed="false">
      <c r="A698" s="109" t="n">
        <f aca="false">LEN(B698)</f>
        <v>7</v>
      </c>
      <c r="B698" s="110" t="n">
        <v>2100213</v>
      </c>
      <c r="C698" s="111" t="s">
        <v>77</v>
      </c>
      <c r="D698" s="112" t="str">
        <f aca="false">C698&amp;E698</f>
        <v>      优抚医院</v>
      </c>
      <c r="E698" s="113" t="s">
        <v>557</v>
      </c>
      <c r="F698" s="114"/>
      <c r="G698" s="115"/>
      <c r="H698" s="115" t="n">
        <v>0</v>
      </c>
      <c r="I698" s="116"/>
      <c r="J698" s="117"/>
      <c r="K698" s="116"/>
      <c r="L698" s="115" t="n">
        <v>0</v>
      </c>
      <c r="M698" s="119"/>
      <c r="N698" s="116"/>
    </row>
    <row r="699" s="47" customFormat="true" ht="12" hidden="false" customHeight="true" outlineLevel="0" collapsed="false">
      <c r="A699" s="109" t="n">
        <f aca="false">LEN(B699)</f>
        <v>7</v>
      </c>
      <c r="B699" s="110" t="n">
        <v>2100299</v>
      </c>
      <c r="C699" s="111" t="s">
        <v>77</v>
      </c>
      <c r="D699" s="112" t="str">
        <f aca="false">C699&amp;E699</f>
        <v>      其他公立医院支出</v>
      </c>
      <c r="E699" s="113" t="s">
        <v>558</v>
      </c>
      <c r="F699" s="114"/>
      <c r="G699" s="115"/>
      <c r="H699" s="115" t="n">
        <v>0</v>
      </c>
      <c r="I699" s="116"/>
      <c r="J699" s="117"/>
      <c r="K699" s="116"/>
      <c r="L699" s="115" t="n">
        <v>0</v>
      </c>
      <c r="M699" s="119"/>
      <c r="N699" s="116"/>
    </row>
    <row r="700" s="47" customFormat="true" ht="12" hidden="false" customHeight="true" outlineLevel="0" collapsed="false">
      <c r="A700" s="109" t="n">
        <f aca="false">LEN(B700)</f>
        <v>5</v>
      </c>
      <c r="B700" s="110" t="n">
        <v>21003</v>
      </c>
      <c r="C700" s="111" t="s">
        <v>71</v>
      </c>
      <c r="D700" s="112" t="str">
        <f aca="false">C700&amp;E700</f>
        <v>    基层医疗卫生机构</v>
      </c>
      <c r="E700" s="113" t="s">
        <v>559</v>
      </c>
      <c r="F700" s="114" t="n">
        <v>40830000</v>
      </c>
      <c r="G700" s="115" t="n">
        <v>38427395.04</v>
      </c>
      <c r="H700" s="115" t="n">
        <v>18838612.32</v>
      </c>
      <c r="I700" s="116" t="n">
        <f aca="false">H700/G700</f>
        <v>0.490239119783957</v>
      </c>
      <c r="J700" s="117" t="n">
        <f aca="false">H700-F700</f>
        <v>-21991387.68</v>
      </c>
      <c r="K700" s="116" t="n">
        <f aca="false">J700/F700</f>
        <v>-0.538608564290963</v>
      </c>
      <c r="L700" s="115" t="n">
        <v>72425315.15</v>
      </c>
      <c r="M700" s="118" t="n">
        <f aca="false">L700-G700</f>
        <v>33997920.11</v>
      </c>
      <c r="N700" s="116" t="n">
        <f aca="false">M700/G700</f>
        <v>0.884731324478559</v>
      </c>
    </row>
    <row r="701" s="47" customFormat="true" ht="12" hidden="false" customHeight="true" outlineLevel="0" collapsed="false">
      <c r="A701" s="109" t="n">
        <f aca="false">LEN(B701)</f>
        <v>7</v>
      </c>
      <c r="B701" s="110" t="n">
        <v>2100301</v>
      </c>
      <c r="C701" s="111" t="s">
        <v>77</v>
      </c>
      <c r="D701" s="112" t="str">
        <f aca="false">C701&amp;E701</f>
        <v>      城市社区卫生机构</v>
      </c>
      <c r="E701" s="113" t="s">
        <v>560</v>
      </c>
      <c r="F701" s="114" t="n">
        <v>19470000</v>
      </c>
      <c r="G701" s="115" t="n">
        <v>22913924.51</v>
      </c>
      <c r="H701" s="115" t="n">
        <v>3400000</v>
      </c>
      <c r="I701" s="116" t="n">
        <f aca="false">H701/G701</f>
        <v>0.148381391346392</v>
      </c>
      <c r="J701" s="117" t="n">
        <f aca="false">H701-F701</f>
        <v>-16070000</v>
      </c>
      <c r="K701" s="116" t="n">
        <f aca="false">J701/F701</f>
        <v>-0.825372367745249</v>
      </c>
      <c r="L701" s="115" t="n">
        <v>45688010.15</v>
      </c>
      <c r="M701" s="118" t="n">
        <f aca="false">L701-G701</f>
        <v>22774085.64</v>
      </c>
      <c r="N701" s="116" t="n">
        <f aca="false">M701/G701</f>
        <v>0.993897209972086</v>
      </c>
    </row>
    <row r="702" s="47" customFormat="true" ht="12" hidden="false" customHeight="true" outlineLevel="0" collapsed="false">
      <c r="A702" s="109" t="n">
        <f aca="false">LEN(B702)</f>
        <v>7</v>
      </c>
      <c r="B702" s="110" t="n">
        <v>2100302</v>
      </c>
      <c r="C702" s="111" t="s">
        <v>77</v>
      </c>
      <c r="D702" s="112" t="str">
        <f aca="false">C702&amp;E702</f>
        <v>      乡镇卫生院</v>
      </c>
      <c r="E702" s="113" t="s">
        <v>561</v>
      </c>
      <c r="F702" s="114" t="n">
        <v>17960000</v>
      </c>
      <c r="G702" s="115" t="n">
        <v>15513470.53</v>
      </c>
      <c r="H702" s="115" t="n">
        <v>12053471.29</v>
      </c>
      <c r="I702" s="116" t="n">
        <f aca="false">H702/G702</f>
        <v>0.776968072146781</v>
      </c>
      <c r="J702" s="117" t="n">
        <f aca="false">H702-F702</f>
        <v>-5906528.71</v>
      </c>
      <c r="K702" s="116" t="n">
        <f aca="false">J702/F702</f>
        <v>-0.328871309020045</v>
      </c>
      <c r="L702" s="115" t="n">
        <v>19164070.23</v>
      </c>
      <c r="M702" s="118" t="n">
        <f aca="false">L702-G702</f>
        <v>3650599.7</v>
      </c>
      <c r="N702" s="116" t="n">
        <f aca="false">M702/G702</f>
        <v>0.235318054263903</v>
      </c>
    </row>
    <row r="703" s="47" customFormat="true" ht="12" hidden="false" customHeight="true" outlineLevel="0" collapsed="false">
      <c r="A703" s="109" t="n">
        <f aca="false">LEN(B703)</f>
        <v>7</v>
      </c>
      <c r="B703" s="110" t="n">
        <v>2100399</v>
      </c>
      <c r="C703" s="111" t="s">
        <v>77</v>
      </c>
      <c r="D703" s="112" t="str">
        <f aca="false">C703&amp;E703</f>
        <v>      其他基层医疗卫生机构支出</v>
      </c>
      <c r="E703" s="113" t="s">
        <v>562</v>
      </c>
      <c r="F703" s="114" t="n">
        <v>3400000</v>
      </c>
      <c r="G703" s="115"/>
      <c r="H703" s="115" t="n">
        <v>3385141.03</v>
      </c>
      <c r="I703" s="116"/>
      <c r="J703" s="117" t="n">
        <f aca="false">H703-F703</f>
        <v>-14858.9700000002</v>
      </c>
      <c r="K703" s="116" t="n">
        <f aca="false">J703/F703</f>
        <v>-0.00437028529411771</v>
      </c>
      <c r="L703" s="115" t="n">
        <v>7573234.77</v>
      </c>
      <c r="M703" s="119"/>
      <c r="N703" s="116"/>
    </row>
    <row r="704" s="47" customFormat="true" ht="12" hidden="false" customHeight="true" outlineLevel="0" collapsed="false">
      <c r="A704" s="109" t="n">
        <f aca="false">LEN(B704)</f>
        <v>5</v>
      </c>
      <c r="B704" s="110" t="n">
        <v>21004</v>
      </c>
      <c r="C704" s="111" t="s">
        <v>71</v>
      </c>
      <c r="D704" s="112" t="str">
        <f aca="false">C704&amp;E704</f>
        <v>    公共卫生</v>
      </c>
      <c r="E704" s="113" t="s">
        <v>563</v>
      </c>
      <c r="F704" s="114" t="n">
        <v>53000000</v>
      </c>
      <c r="G704" s="115" t="n">
        <v>27560614.8</v>
      </c>
      <c r="H704" s="115" t="n">
        <v>62197096.54</v>
      </c>
      <c r="I704" s="116" t="n">
        <f aca="false">H704/G704</f>
        <v>2.25673835621403</v>
      </c>
      <c r="J704" s="117" t="n">
        <f aca="false">H704-F704</f>
        <v>9197096.54</v>
      </c>
      <c r="K704" s="116" t="n">
        <f aca="false">J704/F704</f>
        <v>0.173530123396226</v>
      </c>
      <c r="L704" s="115" t="n">
        <v>162260176.85</v>
      </c>
      <c r="M704" s="118" t="n">
        <f aca="false">L704-G704</f>
        <v>134699562.05</v>
      </c>
      <c r="N704" s="116" t="n">
        <f aca="false">M704/G704</f>
        <v>4.88739322498713</v>
      </c>
    </row>
    <row r="705" s="47" customFormat="true" ht="12" hidden="false" customHeight="true" outlineLevel="0" collapsed="false">
      <c r="A705" s="109" t="n">
        <f aca="false">LEN(B705)</f>
        <v>7</v>
      </c>
      <c r="B705" s="110" t="n">
        <v>2100401</v>
      </c>
      <c r="C705" s="111" t="s">
        <v>77</v>
      </c>
      <c r="D705" s="112" t="str">
        <f aca="false">C705&amp;E705</f>
        <v>      疾病预防控制机构</v>
      </c>
      <c r="E705" s="113" t="s">
        <v>564</v>
      </c>
      <c r="F705" s="114" t="n">
        <v>8190000</v>
      </c>
      <c r="G705" s="115" t="n">
        <v>16495366.54</v>
      </c>
      <c r="H705" s="115" t="n">
        <v>15119288.99</v>
      </c>
      <c r="I705" s="116" t="n">
        <f aca="false">H705/G705</f>
        <v>0.916577934375504</v>
      </c>
      <c r="J705" s="117" t="n">
        <f aca="false">H705-F705</f>
        <v>6929288.99</v>
      </c>
      <c r="K705" s="116" t="n">
        <f aca="false">J705/F705</f>
        <v>0.846067031746032</v>
      </c>
      <c r="L705" s="115" t="n">
        <v>36659836.57</v>
      </c>
      <c r="M705" s="118" t="n">
        <f aca="false">L705-G705</f>
        <v>20164470.03</v>
      </c>
      <c r="N705" s="116" t="n">
        <f aca="false">M705/G705</f>
        <v>1.22243237099962</v>
      </c>
    </row>
    <row r="706" s="47" customFormat="true" ht="12" hidden="false" customHeight="true" outlineLevel="0" collapsed="false">
      <c r="A706" s="109" t="n">
        <f aca="false">LEN(B706)</f>
        <v>7</v>
      </c>
      <c r="B706" s="110" t="n">
        <v>2100402</v>
      </c>
      <c r="C706" s="111" t="s">
        <v>77</v>
      </c>
      <c r="D706" s="112" t="str">
        <f aca="false">C706&amp;E706</f>
        <v>      卫生监督机构</v>
      </c>
      <c r="E706" s="113" t="s">
        <v>565</v>
      </c>
      <c r="F706" s="114" t="n">
        <v>1280000</v>
      </c>
      <c r="G706" s="115" t="n">
        <v>1834708.26</v>
      </c>
      <c r="H706" s="115" t="n">
        <v>1379477.04</v>
      </c>
      <c r="I706" s="116" t="n">
        <f aca="false">H706/G706</f>
        <v>0.751878143285843</v>
      </c>
      <c r="J706" s="117" t="n">
        <f aca="false">H706-F706</f>
        <v>99477.04</v>
      </c>
      <c r="K706" s="116" t="n">
        <f aca="false">J706/F706</f>
        <v>0.0777164375</v>
      </c>
      <c r="L706" s="115" t="n">
        <v>1531759.36</v>
      </c>
      <c r="M706" s="118" t="n">
        <f aca="false">L706-G706</f>
        <v>-302948.9</v>
      </c>
      <c r="N706" s="116" t="n">
        <f aca="false">M706/G706</f>
        <v>-0.165121020385007</v>
      </c>
    </row>
    <row r="707" s="47" customFormat="true" ht="12" hidden="false" customHeight="true" outlineLevel="0" collapsed="false">
      <c r="A707" s="109" t="n">
        <f aca="false">LEN(B707)</f>
        <v>7</v>
      </c>
      <c r="B707" s="110" t="n">
        <v>2100403</v>
      </c>
      <c r="C707" s="111" t="s">
        <v>77</v>
      </c>
      <c r="D707" s="112" t="str">
        <f aca="false">C707&amp;E707</f>
        <v>      妇幼保健机构</v>
      </c>
      <c r="E707" s="113" t="s">
        <v>566</v>
      </c>
      <c r="F707" s="114"/>
      <c r="G707" s="115" t="n">
        <v>100000</v>
      </c>
      <c r="H707" s="115" t="n">
        <v>0</v>
      </c>
      <c r="I707" s="116" t="n">
        <f aca="false">H707/G707</f>
        <v>0</v>
      </c>
      <c r="J707" s="117"/>
      <c r="K707" s="116"/>
      <c r="L707" s="115" t="n">
        <v>196000</v>
      </c>
      <c r="M707" s="118" t="n">
        <f aca="false">L707-G707</f>
        <v>96000</v>
      </c>
      <c r="N707" s="116" t="n">
        <f aca="false">M707/G707</f>
        <v>0.96</v>
      </c>
    </row>
    <row r="708" s="47" customFormat="true" ht="12" hidden="false" customHeight="true" outlineLevel="0" collapsed="false">
      <c r="A708" s="109" t="n">
        <f aca="false">LEN(B708)</f>
        <v>7</v>
      </c>
      <c r="B708" s="110" t="n">
        <v>2100404</v>
      </c>
      <c r="C708" s="111" t="s">
        <v>77</v>
      </c>
      <c r="D708" s="112" t="str">
        <f aca="false">C708&amp;E708</f>
        <v>      精神卫生机构</v>
      </c>
      <c r="E708" s="113" t="s">
        <v>567</v>
      </c>
      <c r="F708" s="114"/>
      <c r="G708" s="115"/>
      <c r="H708" s="115" t="n">
        <v>0</v>
      </c>
      <c r="I708" s="116"/>
      <c r="J708" s="117"/>
      <c r="K708" s="116"/>
      <c r="L708" s="115" t="n">
        <v>0</v>
      </c>
      <c r="M708" s="119"/>
      <c r="N708" s="116"/>
    </row>
    <row r="709" s="47" customFormat="true" ht="12" hidden="false" customHeight="true" outlineLevel="0" collapsed="false">
      <c r="A709" s="109" t="n">
        <f aca="false">LEN(B709)</f>
        <v>7</v>
      </c>
      <c r="B709" s="110" t="n">
        <v>2100405</v>
      </c>
      <c r="C709" s="111" t="s">
        <v>77</v>
      </c>
      <c r="D709" s="112" t="str">
        <f aca="false">C709&amp;E709</f>
        <v>      应急救治机构</v>
      </c>
      <c r="E709" s="113" t="s">
        <v>568</v>
      </c>
      <c r="F709" s="114"/>
      <c r="G709" s="115"/>
      <c r="H709" s="115" t="n">
        <v>0</v>
      </c>
      <c r="I709" s="116"/>
      <c r="J709" s="117"/>
      <c r="K709" s="116"/>
      <c r="L709" s="115" t="n">
        <v>0</v>
      </c>
      <c r="M709" s="119"/>
      <c r="N709" s="116"/>
    </row>
    <row r="710" s="47" customFormat="true" ht="12" hidden="false" customHeight="true" outlineLevel="0" collapsed="false">
      <c r="A710" s="109" t="n">
        <f aca="false">LEN(B710)</f>
        <v>7</v>
      </c>
      <c r="B710" s="110" t="n">
        <v>2100406</v>
      </c>
      <c r="C710" s="111" t="s">
        <v>77</v>
      </c>
      <c r="D710" s="112" t="str">
        <f aca="false">C710&amp;E710</f>
        <v>      采供血机构</v>
      </c>
      <c r="E710" s="113" t="s">
        <v>569</v>
      </c>
      <c r="F710" s="114"/>
      <c r="G710" s="115"/>
      <c r="H710" s="115" t="n">
        <v>0</v>
      </c>
      <c r="I710" s="116"/>
      <c r="J710" s="117"/>
      <c r="K710" s="116"/>
      <c r="L710" s="115" t="n">
        <v>0</v>
      </c>
      <c r="M710" s="119"/>
      <c r="N710" s="116"/>
    </row>
    <row r="711" s="47" customFormat="true" ht="12" hidden="false" customHeight="true" outlineLevel="0" collapsed="false">
      <c r="A711" s="109" t="n">
        <f aca="false">LEN(B711)</f>
        <v>7</v>
      </c>
      <c r="B711" s="110" t="n">
        <v>2100407</v>
      </c>
      <c r="C711" s="111" t="s">
        <v>77</v>
      </c>
      <c r="D711" s="112" t="str">
        <f aca="false">C711&amp;E711</f>
        <v>      其他专业公共卫生机构</v>
      </c>
      <c r="E711" s="113" t="s">
        <v>570</v>
      </c>
      <c r="F711" s="114"/>
      <c r="G711" s="115"/>
      <c r="H711" s="115" t="n">
        <v>0</v>
      </c>
      <c r="I711" s="116"/>
      <c r="J711" s="117"/>
      <c r="K711" s="116"/>
      <c r="L711" s="115" t="n">
        <v>0</v>
      </c>
      <c r="M711" s="119"/>
      <c r="N711" s="116"/>
    </row>
    <row r="712" s="47" customFormat="true" ht="12" hidden="false" customHeight="true" outlineLevel="0" collapsed="false">
      <c r="A712" s="109" t="n">
        <f aca="false">LEN(B712)</f>
        <v>7</v>
      </c>
      <c r="B712" s="110" t="n">
        <v>2100408</v>
      </c>
      <c r="C712" s="111" t="s">
        <v>77</v>
      </c>
      <c r="D712" s="112" t="str">
        <f aca="false">C712&amp;E712</f>
        <v>      基本公共卫生服务</v>
      </c>
      <c r="E712" s="113" t="s">
        <v>571</v>
      </c>
      <c r="F712" s="114" t="n">
        <v>38680000</v>
      </c>
      <c r="G712" s="115" t="n">
        <v>2580540</v>
      </c>
      <c r="H712" s="115" t="n">
        <v>28360566.06</v>
      </c>
      <c r="I712" s="116" t="n">
        <f aca="false">H712/G712</f>
        <v>10.9901671975633</v>
      </c>
      <c r="J712" s="117" t="n">
        <f aca="false">H712-F712</f>
        <v>-10319433.94</v>
      </c>
      <c r="K712" s="116" t="n">
        <f aca="false">J712/F712</f>
        <v>-0.266789915718718</v>
      </c>
      <c r="L712" s="115" t="n">
        <v>77793092.46</v>
      </c>
      <c r="M712" s="118" t="n">
        <f aca="false">L712-G712</f>
        <v>75212552.46</v>
      </c>
      <c r="N712" s="116" t="n">
        <f aca="false">M712/G712</f>
        <v>29.14605177986</v>
      </c>
    </row>
    <row r="713" s="47" customFormat="true" ht="12" hidden="false" customHeight="true" outlineLevel="0" collapsed="false">
      <c r="A713" s="109" t="n">
        <f aca="false">LEN(B713)</f>
        <v>7</v>
      </c>
      <c r="B713" s="110" t="n">
        <v>2100409</v>
      </c>
      <c r="C713" s="111" t="s">
        <v>77</v>
      </c>
      <c r="D713" s="112" t="str">
        <f aca="false">C713&amp;E713</f>
        <v>      重大公共卫生服务</v>
      </c>
      <c r="E713" s="113" t="s">
        <v>572</v>
      </c>
      <c r="F713" s="114" t="n">
        <v>4260000</v>
      </c>
      <c r="G713" s="115" t="n">
        <v>1000000</v>
      </c>
      <c r="H713" s="115" t="n">
        <v>1443281.48</v>
      </c>
      <c r="I713" s="116" t="n">
        <f aca="false">H713/G713</f>
        <v>1.44328148</v>
      </c>
      <c r="J713" s="117" t="n">
        <f aca="false">H713-F713</f>
        <v>-2816718.52</v>
      </c>
      <c r="K713" s="116" t="n">
        <f aca="false">J713/F713</f>
        <v>-0.661201530516432</v>
      </c>
      <c r="L713" s="115" t="n">
        <v>5518300</v>
      </c>
      <c r="M713" s="118" t="n">
        <f aca="false">L713-G713</f>
        <v>4518300</v>
      </c>
      <c r="N713" s="116" t="n">
        <f aca="false">M713/G713</f>
        <v>4.5183</v>
      </c>
    </row>
    <row r="714" s="47" customFormat="true" ht="12" hidden="false" customHeight="true" outlineLevel="0" collapsed="false">
      <c r="A714" s="109" t="n">
        <f aca="false">LEN(B714)</f>
        <v>7</v>
      </c>
      <c r="B714" s="110" t="n">
        <v>2100410</v>
      </c>
      <c r="C714" s="111" t="s">
        <v>77</v>
      </c>
      <c r="D714" s="112" t="str">
        <f aca="false">C714&amp;E714</f>
        <v>      突发公共卫生事件应急处理</v>
      </c>
      <c r="E714" s="113" t="s">
        <v>573</v>
      </c>
      <c r="F714" s="114"/>
      <c r="G714" s="115"/>
      <c r="H714" s="115" t="n">
        <v>11218802.67</v>
      </c>
      <c r="I714" s="116"/>
      <c r="J714" s="117" t="n">
        <f aca="false">H714-F714</f>
        <v>11218802.67</v>
      </c>
      <c r="K714" s="116"/>
      <c r="L714" s="115" t="n">
        <v>31580130.78</v>
      </c>
      <c r="M714" s="118" t="n">
        <f aca="false">L714-G714</f>
        <v>31580130.78</v>
      </c>
      <c r="N714" s="116"/>
    </row>
    <row r="715" s="47" customFormat="true" ht="12" hidden="false" customHeight="true" outlineLevel="0" collapsed="false">
      <c r="A715" s="109" t="n">
        <f aca="false">LEN(B715)</f>
        <v>7</v>
      </c>
      <c r="B715" s="110" t="n">
        <v>2100499</v>
      </c>
      <c r="C715" s="111" t="s">
        <v>77</v>
      </c>
      <c r="D715" s="112" t="str">
        <f aca="false">C715&amp;E715</f>
        <v>      其他公共卫生支出</v>
      </c>
      <c r="E715" s="113" t="s">
        <v>574</v>
      </c>
      <c r="F715" s="114" t="n">
        <v>590000</v>
      </c>
      <c r="G715" s="115" t="n">
        <v>5550000</v>
      </c>
      <c r="H715" s="115" t="n">
        <v>4675680.3</v>
      </c>
      <c r="I715" s="116" t="n">
        <f aca="false">H715/G715</f>
        <v>0.842464918918919</v>
      </c>
      <c r="J715" s="117" t="n">
        <f aca="false">H715-F715</f>
        <v>4085680.3</v>
      </c>
      <c r="K715" s="116" t="n">
        <f aca="false">J715/F715</f>
        <v>6.92488186440678</v>
      </c>
      <c r="L715" s="115" t="n">
        <v>8981057.68</v>
      </c>
      <c r="M715" s="118" t="n">
        <f aca="false">L715-G715</f>
        <v>3431057.68</v>
      </c>
      <c r="N715" s="116" t="n">
        <f aca="false">M715/G715</f>
        <v>0.618208590990991</v>
      </c>
    </row>
    <row r="716" s="47" customFormat="true" ht="12" hidden="false" customHeight="true" outlineLevel="0" collapsed="false">
      <c r="A716" s="109" t="n">
        <f aca="false">LEN(B716)</f>
        <v>5</v>
      </c>
      <c r="B716" s="110" t="n">
        <v>21006</v>
      </c>
      <c r="C716" s="111" t="s">
        <v>71</v>
      </c>
      <c r="D716" s="112" t="str">
        <f aca="false">C716&amp;E716</f>
        <v>    中医药</v>
      </c>
      <c r="E716" s="113" t="s">
        <v>575</v>
      </c>
      <c r="F716" s="114"/>
      <c r="G716" s="115" t="n">
        <v>100000</v>
      </c>
      <c r="H716" s="115" t="n">
        <v>100000</v>
      </c>
      <c r="I716" s="116" t="n">
        <f aca="false">H716/G716</f>
        <v>1</v>
      </c>
      <c r="J716" s="117" t="n">
        <f aca="false">H716-F716</f>
        <v>100000</v>
      </c>
      <c r="K716" s="116"/>
      <c r="L716" s="115" t="n">
        <v>200000</v>
      </c>
      <c r="M716" s="118" t="n">
        <f aca="false">L716-G716</f>
        <v>100000</v>
      </c>
      <c r="N716" s="116" t="n">
        <f aca="false">M716/G716</f>
        <v>1</v>
      </c>
    </row>
    <row r="717" s="47" customFormat="true" ht="12" hidden="false" customHeight="true" outlineLevel="0" collapsed="false">
      <c r="A717" s="109" t="n">
        <f aca="false">LEN(B717)</f>
        <v>7</v>
      </c>
      <c r="B717" s="110" t="n">
        <v>2100601</v>
      </c>
      <c r="C717" s="111" t="s">
        <v>77</v>
      </c>
      <c r="D717" s="112" t="str">
        <f aca="false">C717&amp;E717</f>
        <v>      中医（民族医）药专项</v>
      </c>
      <c r="E717" s="113" t="s">
        <v>576</v>
      </c>
      <c r="F717" s="114"/>
      <c r="G717" s="115" t="n">
        <v>100000</v>
      </c>
      <c r="H717" s="115" t="n">
        <v>100000</v>
      </c>
      <c r="I717" s="116" t="n">
        <f aca="false">H717/G717</f>
        <v>1</v>
      </c>
      <c r="J717" s="117" t="n">
        <f aca="false">H717-F717</f>
        <v>100000</v>
      </c>
      <c r="K717" s="116"/>
      <c r="L717" s="115" t="n">
        <v>200000</v>
      </c>
      <c r="M717" s="118" t="n">
        <f aca="false">L717-G717</f>
        <v>100000</v>
      </c>
      <c r="N717" s="116" t="n">
        <f aca="false">M717/G717</f>
        <v>1</v>
      </c>
    </row>
    <row r="718" s="47" customFormat="true" ht="12" hidden="false" customHeight="true" outlineLevel="0" collapsed="false">
      <c r="A718" s="109" t="n">
        <f aca="false">LEN(B718)</f>
        <v>7</v>
      </c>
      <c r="B718" s="110" t="n">
        <v>2100699</v>
      </c>
      <c r="C718" s="111" t="s">
        <v>77</v>
      </c>
      <c r="D718" s="112" t="str">
        <f aca="false">C718&amp;E718</f>
        <v>      其他中医药支出</v>
      </c>
      <c r="E718" s="113" t="s">
        <v>577</v>
      </c>
      <c r="F718" s="114"/>
      <c r="G718" s="115"/>
      <c r="H718" s="115" t="n">
        <v>0</v>
      </c>
      <c r="I718" s="116"/>
      <c r="J718" s="117"/>
      <c r="K718" s="116"/>
      <c r="L718" s="115" t="n">
        <v>0</v>
      </c>
      <c r="M718" s="119"/>
      <c r="N718" s="116"/>
    </row>
    <row r="719" s="47" customFormat="true" ht="12" hidden="false" customHeight="true" outlineLevel="0" collapsed="false">
      <c r="A719" s="109" t="n">
        <f aca="false">LEN(B719)</f>
        <v>5</v>
      </c>
      <c r="B719" s="110" t="n">
        <v>21007</v>
      </c>
      <c r="C719" s="111" t="s">
        <v>71</v>
      </c>
      <c r="D719" s="112" t="str">
        <f aca="false">C719&amp;E719</f>
        <v>    计划生育事务</v>
      </c>
      <c r="E719" s="113" t="s">
        <v>578</v>
      </c>
      <c r="F719" s="114" t="n">
        <v>28640000</v>
      </c>
      <c r="G719" s="115" t="n">
        <v>8907930.67</v>
      </c>
      <c r="H719" s="115" t="n">
        <v>32744633.77</v>
      </c>
      <c r="I719" s="116" t="n">
        <f aca="false">H719/G719</f>
        <v>3.67589679163949</v>
      </c>
      <c r="J719" s="117" t="n">
        <f aca="false">H719-F719</f>
        <v>4104633.77</v>
      </c>
      <c r="K719" s="116" t="n">
        <f aca="false">J719/F719</f>
        <v>0.143318218226257</v>
      </c>
      <c r="L719" s="115" t="n">
        <v>50421997.26</v>
      </c>
      <c r="M719" s="118" t="n">
        <f aca="false">L719-G719</f>
        <v>41514066.59</v>
      </c>
      <c r="N719" s="116" t="n">
        <f aca="false">M719/G719</f>
        <v>4.66034908980718</v>
      </c>
    </row>
    <row r="720" s="47" customFormat="true" ht="12" hidden="false" customHeight="true" outlineLevel="0" collapsed="false">
      <c r="A720" s="109" t="n">
        <f aca="false">LEN(B720)</f>
        <v>7</v>
      </c>
      <c r="B720" s="110" t="n">
        <v>2100716</v>
      </c>
      <c r="C720" s="111" t="s">
        <v>77</v>
      </c>
      <c r="D720" s="112" t="str">
        <f aca="false">C720&amp;E720</f>
        <v>      计划生育机构</v>
      </c>
      <c r="E720" s="113" t="s">
        <v>579</v>
      </c>
      <c r="F720" s="114" t="n">
        <v>3560000</v>
      </c>
      <c r="G720" s="115" t="n">
        <v>1323455</v>
      </c>
      <c r="H720" s="115" t="n">
        <v>1132647.14</v>
      </c>
      <c r="I720" s="116" t="n">
        <f aca="false">H720/G720</f>
        <v>0.855825955548167</v>
      </c>
      <c r="J720" s="117" t="n">
        <f aca="false">H720-F720</f>
        <v>-2427352.86</v>
      </c>
      <c r="K720" s="116" t="n">
        <f aca="false">J720/F720</f>
        <v>-0.681840691011236</v>
      </c>
      <c r="L720" s="115" t="n">
        <v>1463000</v>
      </c>
      <c r="M720" s="118" t="n">
        <f aca="false">L720-G720</f>
        <v>139545</v>
      </c>
      <c r="N720" s="116" t="n">
        <f aca="false">M720/G720</f>
        <v>0.105439928067067</v>
      </c>
    </row>
    <row r="721" s="47" customFormat="true" ht="12" hidden="false" customHeight="true" outlineLevel="0" collapsed="false">
      <c r="A721" s="109" t="n">
        <f aca="false">LEN(B721)</f>
        <v>7</v>
      </c>
      <c r="B721" s="110" t="n">
        <v>2100717</v>
      </c>
      <c r="C721" s="111" t="s">
        <v>77</v>
      </c>
      <c r="D721" s="112" t="str">
        <f aca="false">C721&amp;E721</f>
        <v>      计划生育服务</v>
      </c>
      <c r="E721" s="113" t="s">
        <v>580</v>
      </c>
      <c r="F721" s="114" t="n">
        <v>19580000</v>
      </c>
      <c r="G721" s="115" t="n">
        <v>6889100</v>
      </c>
      <c r="H721" s="115" t="n">
        <v>23861663.83</v>
      </c>
      <c r="I721" s="116" t="n">
        <f aca="false">H721/G721</f>
        <v>3.46368376565879</v>
      </c>
      <c r="J721" s="117" t="n">
        <f aca="false">H721-F721</f>
        <v>4281663.83</v>
      </c>
      <c r="K721" s="116" t="n">
        <f aca="false">J721/F721</f>
        <v>0.218675374361593</v>
      </c>
      <c r="L721" s="115" t="n">
        <v>46755393.17</v>
      </c>
      <c r="M721" s="118" t="n">
        <f aca="false">L721-G721</f>
        <v>39866293.17</v>
      </c>
      <c r="N721" s="116" t="n">
        <f aca="false">M721/G721</f>
        <v>5.78686521751753</v>
      </c>
    </row>
    <row r="722" s="47" customFormat="true" ht="12" hidden="false" customHeight="true" outlineLevel="0" collapsed="false">
      <c r="A722" s="109" t="n">
        <f aca="false">LEN(B722)</f>
        <v>7</v>
      </c>
      <c r="B722" s="110" t="n">
        <v>2100799</v>
      </c>
      <c r="C722" s="111" t="s">
        <v>77</v>
      </c>
      <c r="D722" s="112" t="str">
        <f aca="false">C722&amp;E722</f>
        <v>      其他计划生育事务支出</v>
      </c>
      <c r="E722" s="113" t="s">
        <v>581</v>
      </c>
      <c r="F722" s="114" t="n">
        <v>5500000</v>
      </c>
      <c r="G722" s="115" t="n">
        <v>695375.67</v>
      </c>
      <c r="H722" s="115" t="n">
        <v>7750322.8</v>
      </c>
      <c r="I722" s="116" t="n">
        <f aca="false">H722/G722</f>
        <v>11.1455190832317</v>
      </c>
      <c r="J722" s="117" t="n">
        <f aca="false">H722-F722</f>
        <v>2250322.8</v>
      </c>
      <c r="K722" s="116" t="n">
        <f aca="false">J722/F722</f>
        <v>0.4091496</v>
      </c>
      <c r="L722" s="115" t="n">
        <v>2203604.09</v>
      </c>
      <c r="M722" s="118" t="n">
        <f aca="false">L722-G722</f>
        <v>1508228.42</v>
      </c>
      <c r="N722" s="116" t="n">
        <f aca="false">M722/G722</f>
        <v>2.16894045200057</v>
      </c>
    </row>
    <row r="723" s="47" customFormat="true" ht="12" hidden="false" customHeight="true" outlineLevel="0" collapsed="false">
      <c r="A723" s="109" t="n">
        <f aca="false">LEN(B723)</f>
        <v>5</v>
      </c>
      <c r="B723" s="110" t="n">
        <v>21011</v>
      </c>
      <c r="C723" s="111" t="s">
        <v>71</v>
      </c>
      <c r="D723" s="112" t="str">
        <f aca="false">C723&amp;E723</f>
        <v>    行政事业单位医疗</v>
      </c>
      <c r="E723" s="113" t="s">
        <v>582</v>
      </c>
      <c r="F723" s="114" t="n">
        <v>56310000</v>
      </c>
      <c r="G723" s="115" t="n">
        <v>52550362.53</v>
      </c>
      <c r="H723" s="115" t="n">
        <v>51025243.8</v>
      </c>
      <c r="I723" s="116" t="n">
        <f aca="false">H723/G723</f>
        <v>0.970977959873648</v>
      </c>
      <c r="J723" s="117" t="n">
        <f aca="false">H723-F723</f>
        <v>-5284756.2</v>
      </c>
      <c r="K723" s="116" t="n">
        <f aca="false">J723/F723</f>
        <v>-0.0938511134789558</v>
      </c>
      <c r="L723" s="115" t="n">
        <v>87768173.29</v>
      </c>
      <c r="M723" s="118" t="n">
        <f aca="false">L723-G723</f>
        <v>35217810.76</v>
      </c>
      <c r="N723" s="116" t="n">
        <f aca="false">M723/G723</f>
        <v>0.670172555705868</v>
      </c>
    </row>
    <row r="724" s="47" customFormat="true" ht="12" hidden="false" customHeight="true" outlineLevel="0" collapsed="false">
      <c r="A724" s="109" t="n">
        <f aca="false">LEN(B724)</f>
        <v>7</v>
      </c>
      <c r="B724" s="110" t="n">
        <v>2101101</v>
      </c>
      <c r="C724" s="111" t="s">
        <v>77</v>
      </c>
      <c r="D724" s="112" t="str">
        <f aca="false">C724&amp;E724</f>
        <v>      行政单位医疗</v>
      </c>
      <c r="E724" s="113" t="s">
        <v>583</v>
      </c>
      <c r="F724" s="114" t="n">
        <v>7290000</v>
      </c>
      <c r="G724" s="115" t="n">
        <v>6931907.74</v>
      </c>
      <c r="H724" s="115" t="n">
        <v>7257443.29</v>
      </c>
      <c r="I724" s="116" t="n">
        <f aca="false">H724/G724</f>
        <v>1.0469618988322</v>
      </c>
      <c r="J724" s="117" t="n">
        <f aca="false">H724-F724</f>
        <v>-32556.71</v>
      </c>
      <c r="K724" s="116" t="n">
        <f aca="false">J724/F724</f>
        <v>-0.00446594101508916</v>
      </c>
      <c r="L724" s="115" t="n">
        <v>7234500.81</v>
      </c>
      <c r="M724" s="118" t="n">
        <f aca="false">L724-G724</f>
        <v>302593.069999999</v>
      </c>
      <c r="N724" s="116" t="n">
        <f aca="false">M724/G724</f>
        <v>0.0436522067733116</v>
      </c>
    </row>
    <row r="725" s="47" customFormat="true" ht="12" hidden="false" customHeight="true" outlineLevel="0" collapsed="false">
      <c r="A725" s="109" t="n">
        <f aca="false">LEN(B725)</f>
        <v>7</v>
      </c>
      <c r="B725" s="110" t="n">
        <v>2101102</v>
      </c>
      <c r="C725" s="111" t="s">
        <v>77</v>
      </c>
      <c r="D725" s="112" t="str">
        <f aca="false">C725&amp;E725</f>
        <v>      事业单位医疗</v>
      </c>
      <c r="E725" s="113" t="s">
        <v>584</v>
      </c>
      <c r="F725" s="114" t="n">
        <v>31840000</v>
      </c>
      <c r="G725" s="115" t="n">
        <v>40286217.01</v>
      </c>
      <c r="H725" s="115" t="n">
        <v>43100400.56</v>
      </c>
      <c r="I725" s="116" t="n">
        <f aca="false">H725/G725</f>
        <v>1.06985474832004</v>
      </c>
      <c r="J725" s="117" t="n">
        <f aca="false">H725-F725</f>
        <v>11260400.56</v>
      </c>
      <c r="K725" s="116" t="n">
        <f aca="false">J725/F725</f>
        <v>0.353655796482412</v>
      </c>
      <c r="L725" s="115" t="n">
        <v>46947013.42</v>
      </c>
      <c r="M725" s="118" t="n">
        <f aca="false">L725-G725</f>
        <v>6660796.41</v>
      </c>
      <c r="N725" s="116" t="n">
        <f aca="false">M725/G725</f>
        <v>0.165336854744803</v>
      </c>
    </row>
    <row r="726" s="47" customFormat="true" ht="12" hidden="false" customHeight="true" outlineLevel="0" collapsed="false">
      <c r="A726" s="109" t="n">
        <f aca="false">LEN(B726)</f>
        <v>7</v>
      </c>
      <c r="B726" s="110" t="n">
        <v>2101103</v>
      </c>
      <c r="C726" s="111" t="s">
        <v>77</v>
      </c>
      <c r="D726" s="112" t="str">
        <f aca="false">C726&amp;E726</f>
        <v>      公务员医疗补助</v>
      </c>
      <c r="E726" s="113" t="s">
        <v>585</v>
      </c>
      <c r="F726" s="114" t="n">
        <v>17180000</v>
      </c>
      <c r="G726" s="115" t="n">
        <v>5298112.78</v>
      </c>
      <c r="H726" s="115" t="n">
        <v>631810.4</v>
      </c>
      <c r="I726" s="116" t="n">
        <f aca="false">H726/G726</f>
        <v>0.119251972586359</v>
      </c>
      <c r="J726" s="117" t="n">
        <f aca="false">H726-F726</f>
        <v>-16548189.6</v>
      </c>
      <c r="K726" s="116" t="n">
        <f aca="false">J726/F726</f>
        <v>-0.963224074505239</v>
      </c>
      <c r="L726" s="115" t="n">
        <v>33586659.06</v>
      </c>
      <c r="M726" s="118" t="n">
        <f aca="false">L726-G726</f>
        <v>28288546.28</v>
      </c>
      <c r="N726" s="116" t="n">
        <f aca="false">M726/G726</f>
        <v>5.33936279853975</v>
      </c>
    </row>
    <row r="727" s="47" customFormat="true" ht="12" hidden="false" customHeight="true" outlineLevel="0" collapsed="false">
      <c r="A727" s="109" t="n">
        <f aca="false">LEN(B727)</f>
        <v>7</v>
      </c>
      <c r="B727" s="110" t="n">
        <v>2101199</v>
      </c>
      <c r="C727" s="111" t="s">
        <v>77</v>
      </c>
      <c r="D727" s="112" t="str">
        <f aca="false">C727&amp;E727</f>
        <v>      其他行政事业单位医疗支出</v>
      </c>
      <c r="E727" s="113" t="s">
        <v>586</v>
      </c>
      <c r="F727" s="114"/>
      <c r="G727" s="115" t="n">
        <v>34125</v>
      </c>
      <c r="H727" s="115" t="n">
        <v>35589.55</v>
      </c>
      <c r="I727" s="116" t="n">
        <f aca="false">H727/G727</f>
        <v>1.04291721611722</v>
      </c>
      <c r="J727" s="117" t="n">
        <f aca="false">H727-F727</f>
        <v>35589.55</v>
      </c>
      <c r="K727" s="116"/>
      <c r="L727" s="115" t="n">
        <v>0</v>
      </c>
      <c r="M727" s="118" t="n">
        <f aca="false">L727-G727</f>
        <v>-34125</v>
      </c>
      <c r="N727" s="116" t="n">
        <f aca="false">M727/G727</f>
        <v>-1</v>
      </c>
    </row>
    <row r="728" s="47" customFormat="true" ht="12" hidden="false" customHeight="true" outlineLevel="0" collapsed="false">
      <c r="A728" s="109" t="n">
        <f aca="false">LEN(B728)</f>
        <v>5</v>
      </c>
      <c r="B728" s="110" t="n">
        <v>21012</v>
      </c>
      <c r="C728" s="111" t="s">
        <v>71</v>
      </c>
      <c r="D728" s="112" t="str">
        <f aca="false">C728&amp;E728</f>
        <v>    财政对基本医疗保险基金的补助</v>
      </c>
      <c r="E728" s="113" t="s">
        <v>587</v>
      </c>
      <c r="F728" s="114" t="n">
        <v>2730000</v>
      </c>
      <c r="G728" s="115" t="n">
        <v>6501700</v>
      </c>
      <c r="H728" s="115" t="n">
        <v>10601019</v>
      </c>
      <c r="I728" s="116" t="n">
        <f aca="false">H728/G728</f>
        <v>1.63049956165311</v>
      </c>
      <c r="J728" s="117" t="n">
        <f aca="false">H728-F728</f>
        <v>7871019</v>
      </c>
      <c r="K728" s="116" t="n">
        <f aca="false">J728/F728</f>
        <v>2.88315714285714</v>
      </c>
      <c r="L728" s="115" t="n">
        <v>3430202.7</v>
      </c>
      <c r="M728" s="118" t="n">
        <f aca="false">L728-G728</f>
        <v>-3071497.3</v>
      </c>
      <c r="N728" s="116" t="n">
        <f aca="false">M728/G728</f>
        <v>-0.472414491594506</v>
      </c>
    </row>
    <row r="729" s="47" customFormat="true" ht="12" hidden="false" customHeight="true" outlineLevel="0" collapsed="false">
      <c r="A729" s="109" t="n">
        <f aca="false">LEN(B729)</f>
        <v>7</v>
      </c>
      <c r="B729" s="110" t="n">
        <v>2101201</v>
      </c>
      <c r="C729" s="111" t="s">
        <v>77</v>
      </c>
      <c r="D729" s="112" t="str">
        <f aca="false">C729&amp;E729</f>
        <v>      财政对职工基本医疗保险基金的补助</v>
      </c>
      <c r="E729" s="113" t="s">
        <v>588</v>
      </c>
      <c r="F729" s="114"/>
      <c r="G729" s="115"/>
      <c r="H729" s="115" t="n">
        <v>0</v>
      </c>
      <c r="I729" s="116"/>
      <c r="J729" s="117"/>
      <c r="K729" s="116"/>
      <c r="L729" s="115" t="n">
        <v>0</v>
      </c>
      <c r="M729" s="119"/>
      <c r="N729" s="116"/>
    </row>
    <row r="730" s="47" customFormat="true" ht="12" hidden="false" customHeight="true" outlineLevel="0" collapsed="false">
      <c r="A730" s="109" t="n">
        <f aca="false">LEN(B730)</f>
        <v>7</v>
      </c>
      <c r="B730" s="110" t="n">
        <v>2101202</v>
      </c>
      <c r="C730" s="111" t="s">
        <v>77</v>
      </c>
      <c r="D730" s="112" t="str">
        <f aca="false">C730&amp;E730</f>
        <v>      财政对城乡居民基本医疗保险基金的补助</v>
      </c>
      <c r="E730" s="113" t="s">
        <v>589</v>
      </c>
      <c r="F730" s="114" t="n">
        <v>2730000</v>
      </c>
      <c r="G730" s="115" t="n">
        <v>6501700</v>
      </c>
      <c r="H730" s="115" t="n">
        <v>10601019</v>
      </c>
      <c r="I730" s="116" t="n">
        <f aca="false">H730/G730</f>
        <v>1.63049956165311</v>
      </c>
      <c r="J730" s="117" t="n">
        <f aca="false">H730-F730</f>
        <v>7871019</v>
      </c>
      <c r="K730" s="116" t="n">
        <f aca="false">J730/F730</f>
        <v>2.88315714285714</v>
      </c>
      <c r="L730" s="115" t="n">
        <v>3430202.7</v>
      </c>
      <c r="M730" s="118" t="n">
        <f aca="false">L730-G730</f>
        <v>-3071497.3</v>
      </c>
      <c r="N730" s="116" t="n">
        <f aca="false">M730/G730</f>
        <v>-0.472414491594506</v>
      </c>
    </row>
    <row r="731" s="47" customFormat="true" ht="12" hidden="false" customHeight="true" outlineLevel="0" collapsed="false">
      <c r="A731" s="109" t="n">
        <f aca="false">LEN(B731)</f>
        <v>7</v>
      </c>
      <c r="B731" s="110" t="n">
        <v>2101299</v>
      </c>
      <c r="C731" s="111" t="s">
        <v>77</v>
      </c>
      <c r="D731" s="112" t="str">
        <f aca="false">C731&amp;E731</f>
        <v>      财政对其他基本医疗保险基金的补助</v>
      </c>
      <c r="E731" s="113" t="s">
        <v>590</v>
      </c>
      <c r="F731" s="114"/>
      <c r="G731" s="115"/>
      <c r="H731" s="115" t="n">
        <v>0</v>
      </c>
      <c r="I731" s="116"/>
      <c r="J731" s="117"/>
      <c r="K731" s="116"/>
      <c r="L731" s="115" t="n">
        <v>0</v>
      </c>
      <c r="M731" s="119"/>
      <c r="N731" s="116"/>
    </row>
    <row r="732" s="47" customFormat="true" ht="12" hidden="false" customHeight="true" outlineLevel="0" collapsed="false">
      <c r="A732" s="109" t="n">
        <f aca="false">LEN(B732)</f>
        <v>5</v>
      </c>
      <c r="B732" s="110" t="n">
        <v>21013</v>
      </c>
      <c r="C732" s="111" t="s">
        <v>71</v>
      </c>
      <c r="D732" s="112" t="str">
        <f aca="false">C732&amp;E732</f>
        <v>    医疗救助</v>
      </c>
      <c r="E732" s="113" t="s">
        <v>591</v>
      </c>
      <c r="F732" s="114" t="n">
        <v>16980000</v>
      </c>
      <c r="G732" s="115"/>
      <c r="H732" s="115" t="n">
        <v>9166848.49</v>
      </c>
      <c r="I732" s="116"/>
      <c r="J732" s="117" t="n">
        <f aca="false">H732-F732</f>
        <v>-7813151.51</v>
      </c>
      <c r="K732" s="116" t="n">
        <f aca="false">J732/F732</f>
        <v>-0.460138487043581</v>
      </c>
      <c r="L732" s="115" t="n">
        <v>23085835.51</v>
      </c>
      <c r="M732" s="118" t="n">
        <f aca="false">L732-G732</f>
        <v>23085835.51</v>
      </c>
      <c r="N732" s="116"/>
    </row>
    <row r="733" s="47" customFormat="true" ht="12" hidden="false" customHeight="true" outlineLevel="0" collapsed="false">
      <c r="A733" s="109" t="n">
        <f aca="false">LEN(B733)</f>
        <v>7</v>
      </c>
      <c r="B733" s="110" t="n">
        <v>2101301</v>
      </c>
      <c r="C733" s="111" t="s">
        <v>77</v>
      </c>
      <c r="D733" s="112" t="str">
        <f aca="false">C733&amp;E733</f>
        <v>      城乡医疗救助</v>
      </c>
      <c r="E733" s="113" t="s">
        <v>592</v>
      </c>
      <c r="F733" s="114" t="n">
        <v>16980000</v>
      </c>
      <c r="G733" s="115"/>
      <c r="H733" s="115" t="n">
        <v>7366848.49</v>
      </c>
      <c r="I733" s="116"/>
      <c r="J733" s="117" t="n">
        <f aca="false">H733-F733</f>
        <v>-9613151.51</v>
      </c>
      <c r="K733" s="116" t="n">
        <f aca="false">J733/F733</f>
        <v>-0.56614555418139</v>
      </c>
      <c r="L733" s="115" t="n">
        <v>23085835.51</v>
      </c>
      <c r="M733" s="118" t="n">
        <f aca="false">L733-G733</f>
        <v>23085835.51</v>
      </c>
      <c r="N733" s="116"/>
    </row>
    <row r="734" s="47" customFormat="true" ht="12" hidden="false" customHeight="true" outlineLevel="0" collapsed="false">
      <c r="A734" s="109" t="n">
        <f aca="false">LEN(B734)</f>
        <v>7</v>
      </c>
      <c r="B734" s="110" t="n">
        <v>2101302</v>
      </c>
      <c r="C734" s="111" t="s">
        <v>77</v>
      </c>
      <c r="D734" s="112" t="str">
        <f aca="false">C734&amp;E734</f>
        <v>      疾病应急救助</v>
      </c>
      <c r="E734" s="113" t="s">
        <v>593</v>
      </c>
      <c r="F734" s="114"/>
      <c r="G734" s="115"/>
      <c r="H734" s="115" t="n">
        <v>0</v>
      </c>
      <c r="I734" s="116"/>
      <c r="J734" s="117"/>
      <c r="K734" s="116"/>
      <c r="L734" s="115" t="n">
        <v>0</v>
      </c>
      <c r="M734" s="119"/>
      <c r="N734" s="116"/>
    </row>
    <row r="735" s="47" customFormat="true" ht="12" hidden="false" customHeight="true" outlineLevel="0" collapsed="false">
      <c r="A735" s="109" t="n">
        <f aca="false">LEN(B735)</f>
        <v>7</v>
      </c>
      <c r="B735" s="110" t="n">
        <v>2101399</v>
      </c>
      <c r="C735" s="111" t="s">
        <v>77</v>
      </c>
      <c r="D735" s="112" t="str">
        <f aca="false">C735&amp;E735</f>
        <v>      其他医疗救助支出</v>
      </c>
      <c r="E735" s="113" t="s">
        <v>594</v>
      </c>
      <c r="F735" s="114"/>
      <c r="G735" s="115"/>
      <c r="H735" s="115" t="n">
        <v>1800000</v>
      </c>
      <c r="I735" s="116"/>
      <c r="J735" s="117" t="n">
        <f aca="false">H735-F735</f>
        <v>1800000</v>
      </c>
      <c r="K735" s="116"/>
      <c r="L735" s="115" t="n">
        <v>0</v>
      </c>
      <c r="M735" s="119"/>
      <c r="N735" s="116"/>
    </row>
    <row r="736" s="47" customFormat="true" ht="12" hidden="false" customHeight="true" outlineLevel="0" collapsed="false">
      <c r="A736" s="109" t="n">
        <f aca="false">LEN(B736)</f>
        <v>5</v>
      </c>
      <c r="B736" s="110" t="n">
        <v>21014</v>
      </c>
      <c r="C736" s="111" t="s">
        <v>71</v>
      </c>
      <c r="D736" s="112" t="str">
        <f aca="false">C736&amp;E736</f>
        <v>    优抚对象医疗</v>
      </c>
      <c r="E736" s="113" t="s">
        <v>595</v>
      </c>
      <c r="F736" s="114" t="n">
        <v>550000</v>
      </c>
      <c r="G736" s="115" t="n">
        <v>360800</v>
      </c>
      <c r="H736" s="115" t="n">
        <v>377068</v>
      </c>
      <c r="I736" s="116" t="n">
        <f aca="false">H736/G736</f>
        <v>1.04508869179601</v>
      </c>
      <c r="J736" s="117" t="n">
        <f aca="false">H736-F736</f>
        <v>-172932</v>
      </c>
      <c r="K736" s="116" t="n">
        <f aca="false">J736/F736</f>
        <v>-0.314421818181818</v>
      </c>
      <c r="L736" s="115" t="n">
        <v>25742.04</v>
      </c>
      <c r="M736" s="118" t="n">
        <f aca="false">L736-G736</f>
        <v>-335057.96</v>
      </c>
      <c r="N736" s="116" t="n">
        <f aca="false">M736/G736</f>
        <v>-0.92865288248337</v>
      </c>
    </row>
    <row r="737" s="47" customFormat="true" ht="12" hidden="false" customHeight="true" outlineLevel="0" collapsed="false">
      <c r="A737" s="109" t="n">
        <f aca="false">LEN(B737)</f>
        <v>7</v>
      </c>
      <c r="B737" s="110" t="n">
        <v>2101401</v>
      </c>
      <c r="C737" s="111" t="s">
        <v>77</v>
      </c>
      <c r="D737" s="112" t="str">
        <f aca="false">C737&amp;E737</f>
        <v>      优抚对象医疗补助</v>
      </c>
      <c r="E737" s="113" t="s">
        <v>596</v>
      </c>
      <c r="F737" s="114" t="n">
        <v>550000</v>
      </c>
      <c r="G737" s="115" t="n">
        <v>360800</v>
      </c>
      <c r="H737" s="115" t="n">
        <v>316768</v>
      </c>
      <c r="I737" s="116" t="n">
        <f aca="false">H737/G737</f>
        <v>0.877960088691796</v>
      </c>
      <c r="J737" s="117" t="n">
        <f aca="false">H737-F737</f>
        <v>-233232</v>
      </c>
      <c r="K737" s="116" t="n">
        <f aca="false">J737/F737</f>
        <v>-0.424058181818182</v>
      </c>
      <c r="L737" s="115" t="n">
        <v>25742.04</v>
      </c>
      <c r="M737" s="118" t="n">
        <f aca="false">L737-G737</f>
        <v>-335057.96</v>
      </c>
      <c r="N737" s="116" t="n">
        <f aca="false">M737/G737</f>
        <v>-0.92865288248337</v>
      </c>
    </row>
    <row r="738" s="47" customFormat="true" ht="12" hidden="false" customHeight="true" outlineLevel="0" collapsed="false">
      <c r="A738" s="109" t="n">
        <f aca="false">LEN(B738)</f>
        <v>7</v>
      </c>
      <c r="B738" s="110" t="n">
        <v>2101499</v>
      </c>
      <c r="C738" s="111" t="s">
        <v>77</v>
      </c>
      <c r="D738" s="112" t="str">
        <f aca="false">C738&amp;E738</f>
        <v>      其他优抚对象医疗支出</v>
      </c>
      <c r="E738" s="113" t="s">
        <v>597</v>
      </c>
      <c r="F738" s="114"/>
      <c r="G738" s="115"/>
      <c r="H738" s="115" t="n">
        <v>60300</v>
      </c>
      <c r="I738" s="116"/>
      <c r="J738" s="117" t="n">
        <f aca="false">H738-F738</f>
        <v>60300</v>
      </c>
      <c r="K738" s="116"/>
      <c r="L738" s="115" t="n">
        <v>0</v>
      </c>
      <c r="M738" s="119"/>
      <c r="N738" s="116"/>
    </row>
    <row r="739" s="47" customFormat="true" ht="12" hidden="false" customHeight="true" outlineLevel="0" collapsed="false">
      <c r="A739" s="109" t="n">
        <f aca="false">LEN(B739)</f>
        <v>5</v>
      </c>
      <c r="B739" s="110" t="n">
        <v>21015</v>
      </c>
      <c r="C739" s="111" t="s">
        <v>71</v>
      </c>
      <c r="D739" s="112" t="str">
        <f aca="false">C739&amp;E739</f>
        <v>    医疗保障管理事务</v>
      </c>
      <c r="E739" s="113" t="s">
        <v>598</v>
      </c>
      <c r="F739" s="114" t="n">
        <v>1020000</v>
      </c>
      <c r="G739" s="115" t="n">
        <v>2007930.41</v>
      </c>
      <c r="H739" s="115" t="n">
        <v>1381833.75</v>
      </c>
      <c r="I739" s="116" t="n">
        <f aca="false">H739/G739</f>
        <v>0.688188068230911</v>
      </c>
      <c r="J739" s="117" t="n">
        <f aca="false">H739-F739</f>
        <v>361833.75</v>
      </c>
      <c r="K739" s="116" t="n">
        <f aca="false">J739/F739</f>
        <v>0.354738970588235</v>
      </c>
      <c r="L739" s="115" t="n">
        <v>2165188.69</v>
      </c>
      <c r="M739" s="118" t="n">
        <f aca="false">L739-G739</f>
        <v>157258.28</v>
      </c>
      <c r="N739" s="116" t="n">
        <f aca="false">M739/G739</f>
        <v>0.0783185907324348</v>
      </c>
    </row>
    <row r="740" s="47" customFormat="true" ht="12" hidden="false" customHeight="true" outlineLevel="0" collapsed="false">
      <c r="A740" s="109" t="n">
        <f aca="false">LEN(B740)</f>
        <v>7</v>
      </c>
      <c r="B740" s="110" t="n">
        <v>2101501</v>
      </c>
      <c r="C740" s="111" t="s">
        <v>77</v>
      </c>
      <c r="D740" s="112" t="str">
        <f aca="false">C740&amp;E740</f>
        <v>      行政运行</v>
      </c>
      <c r="E740" s="113" t="s">
        <v>86</v>
      </c>
      <c r="F740" s="114" t="n">
        <v>910000</v>
      </c>
      <c r="G740" s="115" t="n">
        <v>1039630.41</v>
      </c>
      <c r="H740" s="115" t="n">
        <v>932071.07</v>
      </c>
      <c r="I740" s="116" t="n">
        <f aca="false">H740/G740</f>
        <v>0.896540790875865</v>
      </c>
      <c r="J740" s="117" t="n">
        <f aca="false">H740-F740</f>
        <v>22071.07</v>
      </c>
      <c r="K740" s="116" t="n">
        <f aca="false">J740/F740</f>
        <v>0.024253923076923</v>
      </c>
      <c r="L740" s="115" t="n">
        <v>1083988.69</v>
      </c>
      <c r="M740" s="118" t="n">
        <f aca="false">L740-G740</f>
        <v>44358.2799999999</v>
      </c>
      <c r="N740" s="116" t="n">
        <f aca="false">M740/G740</f>
        <v>0.0426673552190532</v>
      </c>
    </row>
    <row r="741" s="47" customFormat="true" ht="12" hidden="false" customHeight="true" outlineLevel="0" collapsed="false">
      <c r="A741" s="109" t="n">
        <f aca="false">LEN(B741)</f>
        <v>7</v>
      </c>
      <c r="B741" s="110" t="n">
        <v>2101502</v>
      </c>
      <c r="C741" s="111" t="s">
        <v>77</v>
      </c>
      <c r="D741" s="112" t="str">
        <f aca="false">C741&amp;E741</f>
        <v>      一般行政管理事务</v>
      </c>
      <c r="E741" s="113" t="s">
        <v>87</v>
      </c>
      <c r="F741" s="114" t="n">
        <v>50000</v>
      </c>
      <c r="G741" s="115"/>
      <c r="H741" s="115" t="n">
        <v>40000</v>
      </c>
      <c r="I741" s="116"/>
      <c r="J741" s="117" t="n">
        <f aca="false">H741-F741</f>
        <v>-10000</v>
      </c>
      <c r="K741" s="116" t="n">
        <f aca="false">J741/F741</f>
        <v>-0.2</v>
      </c>
      <c r="L741" s="115" t="n">
        <v>0</v>
      </c>
      <c r="M741" s="119"/>
      <c r="N741" s="116"/>
    </row>
    <row r="742" s="47" customFormat="true" ht="12" hidden="false" customHeight="true" outlineLevel="0" collapsed="false">
      <c r="A742" s="109" t="n">
        <f aca="false">LEN(B742)</f>
        <v>7</v>
      </c>
      <c r="B742" s="110" t="n">
        <v>2101503</v>
      </c>
      <c r="C742" s="111" t="s">
        <v>77</v>
      </c>
      <c r="D742" s="112" t="str">
        <f aca="false">C742&amp;E742</f>
        <v>      机关服务</v>
      </c>
      <c r="E742" s="113" t="s">
        <v>88</v>
      </c>
      <c r="F742" s="114"/>
      <c r="G742" s="115"/>
      <c r="H742" s="115" t="n">
        <v>0</v>
      </c>
      <c r="I742" s="116"/>
      <c r="J742" s="117"/>
      <c r="K742" s="116"/>
      <c r="L742" s="115" t="n">
        <v>0</v>
      </c>
      <c r="M742" s="119"/>
      <c r="N742" s="116"/>
    </row>
    <row r="743" s="47" customFormat="true" ht="12" hidden="false" customHeight="true" outlineLevel="0" collapsed="false">
      <c r="A743" s="109" t="n">
        <f aca="false">LEN(B743)</f>
        <v>7</v>
      </c>
      <c r="B743" s="110" t="n">
        <v>2101504</v>
      </c>
      <c r="C743" s="111" t="s">
        <v>77</v>
      </c>
      <c r="D743" s="112" t="str">
        <f aca="false">C743&amp;E743</f>
        <v>      信息化建设</v>
      </c>
      <c r="E743" s="113" t="s">
        <v>118</v>
      </c>
      <c r="F743" s="114"/>
      <c r="G743" s="115"/>
      <c r="H743" s="115" t="n">
        <v>0</v>
      </c>
      <c r="I743" s="116"/>
      <c r="J743" s="117"/>
      <c r="K743" s="116"/>
      <c r="L743" s="115" t="n">
        <v>0</v>
      </c>
      <c r="M743" s="119"/>
      <c r="N743" s="116"/>
    </row>
    <row r="744" s="47" customFormat="true" ht="12" hidden="false" customHeight="true" outlineLevel="0" collapsed="false">
      <c r="A744" s="109" t="n">
        <f aca="false">LEN(B744)</f>
        <v>7</v>
      </c>
      <c r="B744" s="110" t="n">
        <v>2101505</v>
      </c>
      <c r="C744" s="111" t="s">
        <v>77</v>
      </c>
      <c r="D744" s="112" t="str">
        <f aca="false">C744&amp;E744</f>
        <v>      医疗保障政策管理</v>
      </c>
      <c r="E744" s="113" t="s">
        <v>599</v>
      </c>
      <c r="F744" s="114"/>
      <c r="G744" s="115"/>
      <c r="H744" s="115" t="n">
        <v>0</v>
      </c>
      <c r="I744" s="116"/>
      <c r="J744" s="117"/>
      <c r="K744" s="116"/>
      <c r="L744" s="115" t="n">
        <v>0</v>
      </c>
      <c r="M744" s="119"/>
      <c r="N744" s="116"/>
    </row>
    <row r="745" s="47" customFormat="true" ht="12" hidden="false" customHeight="true" outlineLevel="0" collapsed="false">
      <c r="A745" s="109" t="n">
        <f aca="false">LEN(B745)</f>
        <v>7</v>
      </c>
      <c r="B745" s="110" t="n">
        <v>2101506</v>
      </c>
      <c r="C745" s="111" t="s">
        <v>77</v>
      </c>
      <c r="D745" s="112" t="str">
        <f aca="false">C745&amp;E745</f>
        <v>      医疗保障经办事务</v>
      </c>
      <c r="E745" s="113" t="s">
        <v>600</v>
      </c>
      <c r="F745" s="114"/>
      <c r="G745" s="115"/>
      <c r="H745" s="115" t="n">
        <v>0</v>
      </c>
      <c r="I745" s="116"/>
      <c r="J745" s="117"/>
      <c r="K745" s="116"/>
      <c r="L745" s="115" t="n">
        <v>0</v>
      </c>
      <c r="M745" s="119"/>
      <c r="N745" s="116"/>
    </row>
    <row r="746" s="47" customFormat="true" ht="12" hidden="false" customHeight="true" outlineLevel="0" collapsed="false">
      <c r="A746" s="109" t="n">
        <f aca="false">LEN(B746)</f>
        <v>7</v>
      </c>
      <c r="B746" s="110" t="n">
        <v>2101550</v>
      </c>
      <c r="C746" s="111" t="s">
        <v>77</v>
      </c>
      <c r="D746" s="112" t="str">
        <f aca="false">C746&amp;E746</f>
        <v>      事业运行</v>
      </c>
      <c r="E746" s="113" t="s">
        <v>83</v>
      </c>
      <c r="F746" s="114"/>
      <c r="G746" s="115"/>
      <c r="H746" s="115" t="n">
        <v>0</v>
      </c>
      <c r="I746" s="116"/>
      <c r="J746" s="117"/>
      <c r="K746" s="116"/>
      <c r="L746" s="115" t="n">
        <v>0</v>
      </c>
      <c r="M746" s="119"/>
      <c r="N746" s="116"/>
    </row>
    <row r="747" s="47" customFormat="true" ht="12" hidden="false" customHeight="true" outlineLevel="0" collapsed="false">
      <c r="A747" s="109" t="n">
        <f aca="false">LEN(B747)</f>
        <v>7</v>
      </c>
      <c r="B747" s="110" t="n">
        <v>2101599</v>
      </c>
      <c r="C747" s="111" t="s">
        <v>77</v>
      </c>
      <c r="D747" s="112" t="str">
        <f aca="false">C747&amp;E747</f>
        <v>      其他医疗保障管理事务支出</v>
      </c>
      <c r="E747" s="113" t="s">
        <v>601</v>
      </c>
      <c r="F747" s="114" t="n">
        <v>60000</v>
      </c>
      <c r="G747" s="115" t="n">
        <v>968300</v>
      </c>
      <c r="H747" s="115" t="n">
        <v>409762.68</v>
      </c>
      <c r="I747" s="116" t="n">
        <f aca="false">H747/G747</f>
        <v>0.423177403697201</v>
      </c>
      <c r="J747" s="117" t="n">
        <f aca="false">H747-F747</f>
        <v>349762.68</v>
      </c>
      <c r="K747" s="116" t="n">
        <f aca="false">J747/F747</f>
        <v>5.829378</v>
      </c>
      <c r="L747" s="115" t="n">
        <v>1081200</v>
      </c>
      <c r="M747" s="118" t="n">
        <f aca="false">L747-G747</f>
        <v>112900</v>
      </c>
      <c r="N747" s="116" t="n">
        <f aca="false">M747/G747</f>
        <v>0.116596096251162</v>
      </c>
    </row>
    <row r="748" s="47" customFormat="true" ht="12" hidden="false" customHeight="true" outlineLevel="0" collapsed="false">
      <c r="A748" s="109" t="n">
        <f aca="false">LEN(B748)</f>
        <v>5</v>
      </c>
      <c r="B748" s="110" t="n">
        <v>21016</v>
      </c>
      <c r="C748" s="111" t="s">
        <v>71</v>
      </c>
      <c r="D748" s="112" t="str">
        <f aca="false">C748&amp;E748</f>
        <v>    老龄卫生健康事务</v>
      </c>
      <c r="E748" s="113" t="s">
        <v>602</v>
      </c>
      <c r="F748" s="114" t="n">
        <v>6340000</v>
      </c>
      <c r="G748" s="115" t="n">
        <v>375000</v>
      </c>
      <c r="H748" s="115" t="n">
        <v>35770</v>
      </c>
      <c r="I748" s="116" t="n">
        <f aca="false">H748/G748</f>
        <v>0.0953866666666667</v>
      </c>
      <c r="J748" s="117" t="n">
        <f aca="false">H748-F748</f>
        <v>-6304230</v>
      </c>
      <c r="K748" s="116" t="n">
        <f aca="false">J748/F748</f>
        <v>-0.994358044164038</v>
      </c>
      <c r="L748" s="115" t="n">
        <v>375000</v>
      </c>
      <c r="M748" s="119"/>
      <c r="N748" s="116" t="n">
        <f aca="false">M748/G748</f>
        <v>0</v>
      </c>
    </row>
    <row r="749" s="47" customFormat="true" ht="12" hidden="false" customHeight="true" outlineLevel="0" collapsed="false">
      <c r="A749" s="109" t="n">
        <f aca="false">LEN(B749)</f>
        <v>7</v>
      </c>
      <c r="B749" s="110" t="n">
        <v>2101601</v>
      </c>
      <c r="C749" s="111" t="s">
        <v>77</v>
      </c>
      <c r="D749" s="112" t="str">
        <f aca="false">C749&amp;E749</f>
        <v>      老龄卫生健康事务</v>
      </c>
      <c r="E749" s="113" t="s">
        <v>602</v>
      </c>
      <c r="F749" s="114" t="n">
        <v>6340000</v>
      </c>
      <c r="G749" s="115" t="n">
        <v>375000</v>
      </c>
      <c r="H749" s="115" t="n">
        <v>35770</v>
      </c>
      <c r="I749" s="116" t="n">
        <f aca="false">H749/G749</f>
        <v>0.0953866666666667</v>
      </c>
      <c r="J749" s="117" t="n">
        <f aca="false">H749-F749</f>
        <v>-6304230</v>
      </c>
      <c r="K749" s="116" t="n">
        <f aca="false">J749/F749</f>
        <v>-0.994358044164038</v>
      </c>
      <c r="L749" s="115" t="n">
        <v>375000</v>
      </c>
      <c r="M749" s="119"/>
      <c r="N749" s="116" t="n">
        <f aca="false">M749/G749</f>
        <v>0</v>
      </c>
    </row>
    <row r="750" s="47" customFormat="true" ht="12" hidden="false" customHeight="true" outlineLevel="0" collapsed="false">
      <c r="A750" s="109" t="n">
        <f aca="false">LEN(B750)</f>
        <v>5</v>
      </c>
      <c r="B750" s="110" t="n">
        <v>21099</v>
      </c>
      <c r="C750" s="111" t="s">
        <v>71</v>
      </c>
      <c r="D750" s="112" t="str">
        <f aca="false">C750&amp;E750</f>
        <v>    其他卫生健康支出</v>
      </c>
      <c r="E750" s="113" t="s">
        <v>603</v>
      </c>
      <c r="F750" s="114" t="n">
        <v>140000</v>
      </c>
      <c r="G750" s="115"/>
      <c r="H750" s="115" t="n">
        <v>21100</v>
      </c>
      <c r="I750" s="116"/>
      <c r="J750" s="117" t="n">
        <f aca="false">H750-F750</f>
        <v>-118900</v>
      </c>
      <c r="K750" s="116" t="n">
        <f aca="false">J750/F750</f>
        <v>-0.849285714285714</v>
      </c>
      <c r="L750" s="115" t="n">
        <v>2840000</v>
      </c>
      <c r="M750" s="118" t="n">
        <f aca="false">L750-G750</f>
        <v>2840000</v>
      </c>
      <c r="N750" s="116"/>
    </row>
    <row r="751" s="47" customFormat="true" ht="12" hidden="false" customHeight="true" outlineLevel="0" collapsed="false">
      <c r="A751" s="109" t="n">
        <f aca="false">LEN(B751)</f>
        <v>7</v>
      </c>
      <c r="B751" s="110" t="n">
        <v>2109999</v>
      </c>
      <c r="C751" s="111" t="s">
        <v>77</v>
      </c>
      <c r="D751" s="112" t="str">
        <f aca="false">C751&amp;E751</f>
        <v>      其他卫生健康支出</v>
      </c>
      <c r="E751" s="113" t="s">
        <v>603</v>
      </c>
      <c r="F751" s="114" t="n">
        <v>140000</v>
      </c>
      <c r="G751" s="115"/>
      <c r="H751" s="115" t="n">
        <v>21100</v>
      </c>
      <c r="I751" s="116"/>
      <c r="J751" s="117" t="n">
        <f aca="false">H751-F751</f>
        <v>-118900</v>
      </c>
      <c r="K751" s="116" t="n">
        <f aca="false">J751/F751</f>
        <v>-0.849285714285714</v>
      </c>
      <c r="L751" s="115" t="n">
        <v>2840000</v>
      </c>
      <c r="M751" s="118" t="n">
        <f aca="false">L751-G751</f>
        <v>2840000</v>
      </c>
      <c r="N751" s="116"/>
    </row>
    <row r="752" s="47" customFormat="true" ht="12" hidden="false" customHeight="false" outlineLevel="0" collapsed="false">
      <c r="A752" s="99" t="n">
        <f aca="false">LEN(B752)</f>
        <v>3</v>
      </c>
      <c r="B752" s="100" t="n">
        <v>211</v>
      </c>
      <c r="C752" s="101" t="s">
        <v>69</v>
      </c>
      <c r="D752" s="102" t="str">
        <f aca="false">C752&amp;E752</f>
        <v>  节能环保支出</v>
      </c>
      <c r="E752" s="103" t="s">
        <v>604</v>
      </c>
      <c r="F752" s="122" t="n">
        <v>4130000</v>
      </c>
      <c r="G752" s="105" t="n">
        <v>535289.1</v>
      </c>
      <c r="H752" s="105" t="n">
        <v>3180350.16</v>
      </c>
      <c r="I752" s="106" t="n">
        <f aca="false">H752/G752</f>
        <v>5.94136917788911</v>
      </c>
      <c r="J752" s="107" t="n">
        <f aca="false">H752-F752</f>
        <v>-949649.84</v>
      </c>
      <c r="K752" s="106" t="n">
        <f aca="false">J752/F752</f>
        <v>-0.229939428571429</v>
      </c>
      <c r="L752" s="105" t="n">
        <v>27478285.01</v>
      </c>
      <c r="M752" s="108" t="n">
        <f aca="false">L752-G752</f>
        <v>26942995.91</v>
      </c>
      <c r="N752" s="106" t="n">
        <f aca="false">M752/G752</f>
        <v>50.3335410902258</v>
      </c>
    </row>
    <row r="753" s="47" customFormat="true" ht="12" hidden="false" customHeight="true" outlineLevel="0" collapsed="false">
      <c r="A753" s="109" t="n">
        <f aca="false">LEN(B753)</f>
        <v>5</v>
      </c>
      <c r="B753" s="110" t="n">
        <v>21101</v>
      </c>
      <c r="C753" s="111" t="s">
        <v>71</v>
      </c>
      <c r="D753" s="112" t="str">
        <f aca="false">C753&amp;E753</f>
        <v>    环境保护管理事务</v>
      </c>
      <c r="E753" s="113" t="s">
        <v>605</v>
      </c>
      <c r="F753" s="114" t="n">
        <v>530000</v>
      </c>
      <c r="G753" s="115" t="n">
        <v>138689.1</v>
      </c>
      <c r="H753" s="115" t="n">
        <v>138689.1</v>
      </c>
      <c r="I753" s="116" t="n">
        <f aca="false">H753/G753</f>
        <v>1</v>
      </c>
      <c r="J753" s="117" t="n">
        <f aca="false">H753-F753</f>
        <v>-391310.9</v>
      </c>
      <c r="K753" s="116" t="n">
        <f aca="false">J753/F753</f>
        <v>-0.738322452830189</v>
      </c>
      <c r="L753" s="115" t="n">
        <v>809874</v>
      </c>
      <c r="M753" s="118" t="n">
        <f aca="false">L753-G753</f>
        <v>671184.9</v>
      </c>
      <c r="N753" s="116" t="n">
        <f aca="false">M753/G753</f>
        <v>4.83949279359373</v>
      </c>
    </row>
    <row r="754" s="47" customFormat="true" ht="12" hidden="false" customHeight="true" outlineLevel="0" collapsed="false">
      <c r="A754" s="109" t="n">
        <f aca="false">LEN(B754)</f>
        <v>7</v>
      </c>
      <c r="B754" s="110" t="n">
        <v>2110101</v>
      </c>
      <c r="C754" s="111" t="s">
        <v>77</v>
      </c>
      <c r="D754" s="112" t="str">
        <f aca="false">C754&amp;E754</f>
        <v>      行政运行</v>
      </c>
      <c r="E754" s="113" t="s">
        <v>86</v>
      </c>
      <c r="F754" s="114" t="n">
        <v>530000</v>
      </c>
      <c r="G754" s="115"/>
      <c r="H754" s="115" t="n">
        <v>0</v>
      </c>
      <c r="I754" s="116"/>
      <c r="J754" s="117" t="n">
        <f aca="false">H754-F754</f>
        <v>-530000</v>
      </c>
      <c r="K754" s="116" t="n">
        <f aca="false">J754/F754</f>
        <v>-1</v>
      </c>
      <c r="L754" s="115" t="n">
        <v>809874</v>
      </c>
      <c r="M754" s="119"/>
      <c r="N754" s="116"/>
    </row>
    <row r="755" s="47" customFormat="true" ht="12" hidden="false" customHeight="true" outlineLevel="0" collapsed="false">
      <c r="A755" s="109" t="n">
        <f aca="false">LEN(B755)</f>
        <v>7</v>
      </c>
      <c r="B755" s="110" t="n">
        <v>2110102</v>
      </c>
      <c r="C755" s="111" t="s">
        <v>77</v>
      </c>
      <c r="D755" s="112" t="str">
        <f aca="false">C755&amp;E755</f>
        <v>      一般行政管理事务</v>
      </c>
      <c r="E755" s="113" t="s">
        <v>87</v>
      </c>
      <c r="F755" s="114"/>
      <c r="G755" s="115" t="n">
        <v>138689.1</v>
      </c>
      <c r="H755" s="115" t="n">
        <v>138689.1</v>
      </c>
      <c r="I755" s="116" t="n">
        <f aca="false">H755/G755</f>
        <v>1</v>
      </c>
      <c r="J755" s="117" t="n">
        <f aca="false">H755-F755</f>
        <v>138689.1</v>
      </c>
      <c r="K755" s="116"/>
      <c r="L755" s="115" t="n">
        <v>0</v>
      </c>
      <c r="M755" s="118" t="n">
        <f aca="false">L755-G755</f>
        <v>-138689.1</v>
      </c>
      <c r="N755" s="116" t="n">
        <f aca="false">M755/G755</f>
        <v>-1</v>
      </c>
    </row>
    <row r="756" s="47" customFormat="true" ht="12" hidden="false" customHeight="true" outlineLevel="0" collapsed="false">
      <c r="A756" s="109" t="n">
        <f aca="false">LEN(B756)</f>
        <v>7</v>
      </c>
      <c r="B756" s="110" t="n">
        <v>2110103</v>
      </c>
      <c r="C756" s="111" t="s">
        <v>77</v>
      </c>
      <c r="D756" s="112" t="str">
        <f aca="false">C756&amp;E756</f>
        <v>      机关服务</v>
      </c>
      <c r="E756" s="113" t="s">
        <v>88</v>
      </c>
      <c r="F756" s="114"/>
      <c r="G756" s="115"/>
      <c r="H756" s="115" t="n">
        <v>0</v>
      </c>
      <c r="I756" s="116"/>
      <c r="J756" s="117"/>
      <c r="K756" s="116"/>
      <c r="L756" s="115" t="n">
        <v>0</v>
      </c>
      <c r="M756" s="119"/>
      <c r="N756" s="116"/>
    </row>
    <row r="757" s="47" customFormat="true" ht="12" hidden="false" customHeight="true" outlineLevel="0" collapsed="false">
      <c r="A757" s="109" t="n">
        <f aca="false">LEN(B757)</f>
        <v>7</v>
      </c>
      <c r="B757" s="110" t="n">
        <v>2110104</v>
      </c>
      <c r="C757" s="111" t="s">
        <v>77</v>
      </c>
      <c r="D757" s="112" t="str">
        <f aca="false">C757&amp;E757</f>
        <v>      生态环境保护宣传</v>
      </c>
      <c r="E757" s="113" t="s">
        <v>606</v>
      </c>
      <c r="F757" s="114"/>
      <c r="G757" s="115"/>
      <c r="H757" s="115" t="n">
        <v>0</v>
      </c>
      <c r="I757" s="116"/>
      <c r="J757" s="117"/>
      <c r="K757" s="116"/>
      <c r="L757" s="115" t="n">
        <v>0</v>
      </c>
      <c r="M757" s="119"/>
      <c r="N757" s="116"/>
    </row>
    <row r="758" s="47" customFormat="true" ht="12" hidden="false" customHeight="true" outlineLevel="0" collapsed="false">
      <c r="A758" s="109" t="n">
        <f aca="false">LEN(B758)</f>
        <v>7</v>
      </c>
      <c r="B758" s="110" t="n">
        <v>2110105</v>
      </c>
      <c r="C758" s="111" t="s">
        <v>77</v>
      </c>
      <c r="D758" s="112" t="str">
        <f aca="false">C758&amp;E758</f>
        <v>      环境保护法规、规划及标准</v>
      </c>
      <c r="E758" s="113" t="s">
        <v>607</v>
      </c>
      <c r="F758" s="114"/>
      <c r="G758" s="115"/>
      <c r="H758" s="115" t="n">
        <v>0</v>
      </c>
      <c r="I758" s="116"/>
      <c r="J758" s="117"/>
      <c r="K758" s="116"/>
      <c r="L758" s="115" t="n">
        <v>0</v>
      </c>
      <c r="M758" s="119"/>
      <c r="N758" s="116"/>
    </row>
    <row r="759" s="47" customFormat="true" ht="12" hidden="false" customHeight="true" outlineLevel="0" collapsed="false">
      <c r="A759" s="109" t="n">
        <f aca="false">LEN(B759)</f>
        <v>7</v>
      </c>
      <c r="B759" s="110" t="n">
        <v>2110106</v>
      </c>
      <c r="C759" s="111" t="s">
        <v>77</v>
      </c>
      <c r="D759" s="112" t="str">
        <f aca="false">C759&amp;E759</f>
        <v>      生态环境国际合作及履约</v>
      </c>
      <c r="E759" s="113" t="s">
        <v>608</v>
      </c>
      <c r="F759" s="114"/>
      <c r="G759" s="115"/>
      <c r="H759" s="115" t="n">
        <v>0</v>
      </c>
      <c r="I759" s="116"/>
      <c r="J759" s="117"/>
      <c r="K759" s="116"/>
      <c r="L759" s="115" t="n">
        <v>0</v>
      </c>
      <c r="M759" s="119"/>
      <c r="N759" s="116"/>
    </row>
    <row r="760" s="47" customFormat="true" ht="12" hidden="false" customHeight="true" outlineLevel="0" collapsed="false">
      <c r="A760" s="109" t="n">
        <f aca="false">LEN(B760)</f>
        <v>7</v>
      </c>
      <c r="B760" s="110" t="n">
        <v>2110107</v>
      </c>
      <c r="C760" s="111" t="s">
        <v>77</v>
      </c>
      <c r="D760" s="112" t="str">
        <f aca="false">C760&amp;E760</f>
        <v>      生态环境保护行政许可</v>
      </c>
      <c r="E760" s="113" t="s">
        <v>609</v>
      </c>
      <c r="F760" s="114"/>
      <c r="G760" s="115"/>
      <c r="H760" s="115" t="n">
        <v>0</v>
      </c>
      <c r="I760" s="116"/>
      <c r="J760" s="117"/>
      <c r="K760" s="116"/>
      <c r="L760" s="115" t="n">
        <v>0</v>
      </c>
      <c r="M760" s="119"/>
      <c r="N760" s="116"/>
    </row>
    <row r="761" s="47" customFormat="true" ht="12" hidden="false" customHeight="true" outlineLevel="0" collapsed="false">
      <c r="A761" s="109" t="n">
        <f aca="false">LEN(B761)</f>
        <v>7</v>
      </c>
      <c r="B761" s="110" t="n">
        <v>2110108</v>
      </c>
      <c r="C761" s="111" t="s">
        <v>77</v>
      </c>
      <c r="D761" s="112" t="str">
        <f aca="false">C761&amp;E761</f>
        <v>      应对气候变化管理事务</v>
      </c>
      <c r="E761" s="113" t="s">
        <v>610</v>
      </c>
      <c r="F761" s="114"/>
      <c r="G761" s="115"/>
      <c r="H761" s="115" t="n">
        <v>0</v>
      </c>
      <c r="I761" s="116"/>
      <c r="J761" s="117"/>
      <c r="K761" s="116"/>
      <c r="L761" s="115" t="n">
        <v>0</v>
      </c>
      <c r="M761" s="119"/>
      <c r="N761" s="116"/>
    </row>
    <row r="762" s="47" customFormat="true" ht="12" hidden="false" customHeight="true" outlineLevel="0" collapsed="false">
      <c r="A762" s="109" t="n">
        <f aca="false">LEN(B762)</f>
        <v>7</v>
      </c>
      <c r="B762" s="110" t="n">
        <v>2110199</v>
      </c>
      <c r="C762" s="111" t="s">
        <v>77</v>
      </c>
      <c r="D762" s="112" t="str">
        <f aca="false">C762&amp;E762</f>
        <v>      其他环境保护管理事务支出</v>
      </c>
      <c r="E762" s="113" t="s">
        <v>611</v>
      </c>
      <c r="F762" s="114"/>
      <c r="G762" s="115"/>
      <c r="H762" s="115" t="n">
        <v>0</v>
      </c>
      <c r="I762" s="116"/>
      <c r="J762" s="117"/>
      <c r="K762" s="116"/>
      <c r="L762" s="115" t="n">
        <v>0</v>
      </c>
      <c r="M762" s="119"/>
      <c r="N762" s="116"/>
    </row>
    <row r="763" s="47" customFormat="true" ht="12" hidden="false" customHeight="true" outlineLevel="0" collapsed="false">
      <c r="A763" s="109" t="n">
        <f aca="false">LEN(B763)</f>
        <v>5</v>
      </c>
      <c r="B763" s="110" t="n">
        <v>21102</v>
      </c>
      <c r="C763" s="111" t="s">
        <v>71</v>
      </c>
      <c r="D763" s="112" t="str">
        <f aca="false">C763&amp;E763</f>
        <v>    环境监测与监察</v>
      </c>
      <c r="E763" s="113" t="s">
        <v>612</v>
      </c>
      <c r="F763" s="114"/>
      <c r="G763" s="115"/>
      <c r="H763" s="115" t="n">
        <v>0</v>
      </c>
      <c r="I763" s="116"/>
      <c r="J763" s="117"/>
      <c r="K763" s="116"/>
      <c r="L763" s="115" t="n">
        <v>0</v>
      </c>
      <c r="M763" s="119"/>
      <c r="N763" s="116"/>
    </row>
    <row r="764" s="47" customFormat="true" ht="12" hidden="false" customHeight="true" outlineLevel="0" collapsed="false">
      <c r="A764" s="109" t="n">
        <f aca="false">LEN(B764)</f>
        <v>7</v>
      </c>
      <c r="B764" s="110" t="n">
        <v>2110203</v>
      </c>
      <c r="C764" s="111" t="s">
        <v>77</v>
      </c>
      <c r="D764" s="112" t="str">
        <f aca="false">C764&amp;E764</f>
        <v>      建设项目环评审查与监督</v>
      </c>
      <c r="E764" s="113" t="s">
        <v>613</v>
      </c>
      <c r="F764" s="114"/>
      <c r="G764" s="115"/>
      <c r="H764" s="115" t="n">
        <v>0</v>
      </c>
      <c r="I764" s="116"/>
      <c r="J764" s="117"/>
      <c r="K764" s="116"/>
      <c r="L764" s="115" t="n">
        <v>0</v>
      </c>
      <c r="M764" s="119"/>
      <c r="N764" s="116"/>
    </row>
    <row r="765" s="47" customFormat="true" ht="12" hidden="false" customHeight="true" outlineLevel="0" collapsed="false">
      <c r="A765" s="109" t="n">
        <f aca="false">LEN(B765)</f>
        <v>7</v>
      </c>
      <c r="B765" s="110" t="n">
        <v>2110204</v>
      </c>
      <c r="C765" s="111" t="s">
        <v>77</v>
      </c>
      <c r="D765" s="112" t="str">
        <f aca="false">C765&amp;E765</f>
        <v>      核与辐射安全监督</v>
      </c>
      <c r="E765" s="113" t="s">
        <v>614</v>
      </c>
      <c r="F765" s="114"/>
      <c r="G765" s="115"/>
      <c r="H765" s="115" t="n">
        <v>0</v>
      </c>
      <c r="I765" s="116"/>
      <c r="J765" s="117"/>
      <c r="K765" s="116"/>
      <c r="L765" s="115" t="n">
        <v>0</v>
      </c>
      <c r="M765" s="119"/>
      <c r="N765" s="116"/>
    </row>
    <row r="766" s="47" customFormat="true" ht="12" hidden="false" customHeight="true" outlineLevel="0" collapsed="false">
      <c r="A766" s="109" t="n">
        <f aca="false">LEN(B766)</f>
        <v>7</v>
      </c>
      <c r="B766" s="110" t="n">
        <v>2110299</v>
      </c>
      <c r="C766" s="111" t="s">
        <v>77</v>
      </c>
      <c r="D766" s="112" t="str">
        <f aca="false">C766&amp;E766</f>
        <v>      其他环境监测与监察支出</v>
      </c>
      <c r="E766" s="113" t="s">
        <v>615</v>
      </c>
      <c r="F766" s="114"/>
      <c r="G766" s="115"/>
      <c r="H766" s="115" t="n">
        <v>0</v>
      </c>
      <c r="I766" s="116"/>
      <c r="J766" s="117"/>
      <c r="K766" s="116"/>
      <c r="L766" s="115" t="n">
        <v>0</v>
      </c>
      <c r="M766" s="119"/>
      <c r="N766" s="116"/>
    </row>
    <row r="767" s="47" customFormat="true" ht="12" hidden="false" customHeight="true" outlineLevel="0" collapsed="false">
      <c r="A767" s="109" t="n">
        <f aca="false">LEN(B767)</f>
        <v>5</v>
      </c>
      <c r="B767" s="110" t="n">
        <v>21103</v>
      </c>
      <c r="C767" s="111" t="s">
        <v>71</v>
      </c>
      <c r="D767" s="112" t="str">
        <f aca="false">C767&amp;E767</f>
        <v>    污染防治</v>
      </c>
      <c r="E767" s="113" t="s">
        <v>616</v>
      </c>
      <c r="F767" s="114"/>
      <c r="G767" s="115"/>
      <c r="H767" s="115" t="n">
        <v>103200</v>
      </c>
      <c r="I767" s="116"/>
      <c r="J767" s="117" t="n">
        <f aca="false">H767-F767</f>
        <v>103200</v>
      </c>
      <c r="K767" s="116"/>
      <c r="L767" s="115" t="n">
        <v>1921967</v>
      </c>
      <c r="M767" s="119"/>
      <c r="N767" s="116"/>
    </row>
    <row r="768" s="47" customFormat="true" ht="12" hidden="false" customHeight="true" outlineLevel="0" collapsed="false">
      <c r="A768" s="109" t="n">
        <f aca="false">LEN(B768)</f>
        <v>7</v>
      </c>
      <c r="B768" s="110" t="n">
        <v>2110301</v>
      </c>
      <c r="C768" s="111" t="s">
        <v>77</v>
      </c>
      <c r="D768" s="112" t="str">
        <f aca="false">C768&amp;E768</f>
        <v>      大气</v>
      </c>
      <c r="E768" s="113" t="s">
        <v>617</v>
      </c>
      <c r="F768" s="114"/>
      <c r="G768" s="115"/>
      <c r="H768" s="115" t="n">
        <v>103200</v>
      </c>
      <c r="I768" s="116"/>
      <c r="J768" s="117" t="n">
        <f aca="false">H768-F768</f>
        <v>103200</v>
      </c>
      <c r="K768" s="116"/>
      <c r="L768" s="115" t="n">
        <v>0</v>
      </c>
      <c r="M768" s="119"/>
      <c r="N768" s="116"/>
    </row>
    <row r="769" s="47" customFormat="true" ht="12" hidden="false" customHeight="true" outlineLevel="0" collapsed="false">
      <c r="A769" s="109" t="n">
        <f aca="false">LEN(B769)</f>
        <v>7</v>
      </c>
      <c r="B769" s="110" t="n">
        <v>2110302</v>
      </c>
      <c r="C769" s="111" t="s">
        <v>77</v>
      </c>
      <c r="D769" s="112" t="str">
        <f aca="false">C769&amp;E769</f>
        <v>      水体</v>
      </c>
      <c r="E769" s="113" t="s">
        <v>618</v>
      </c>
      <c r="F769" s="114"/>
      <c r="G769" s="115"/>
      <c r="H769" s="115" t="n">
        <v>0</v>
      </c>
      <c r="I769" s="116"/>
      <c r="J769" s="117"/>
      <c r="K769" s="116"/>
      <c r="L769" s="115" t="n">
        <v>1921967</v>
      </c>
      <c r="M769" s="119"/>
      <c r="N769" s="116"/>
    </row>
    <row r="770" s="47" customFormat="true" ht="12" hidden="false" customHeight="true" outlineLevel="0" collapsed="false">
      <c r="A770" s="109" t="n">
        <f aca="false">LEN(B770)</f>
        <v>7</v>
      </c>
      <c r="B770" s="110" t="n">
        <v>2110303</v>
      </c>
      <c r="C770" s="111" t="s">
        <v>77</v>
      </c>
      <c r="D770" s="112" t="str">
        <f aca="false">C770&amp;E770</f>
        <v>      噪声</v>
      </c>
      <c r="E770" s="113" t="s">
        <v>619</v>
      </c>
      <c r="F770" s="114"/>
      <c r="G770" s="115"/>
      <c r="H770" s="115" t="n">
        <v>0</v>
      </c>
      <c r="I770" s="116"/>
      <c r="J770" s="117"/>
      <c r="K770" s="116"/>
      <c r="L770" s="115" t="n">
        <v>0</v>
      </c>
      <c r="M770" s="119"/>
      <c r="N770" s="116"/>
    </row>
    <row r="771" s="47" customFormat="true" ht="12" hidden="false" customHeight="true" outlineLevel="0" collapsed="false">
      <c r="A771" s="109" t="n">
        <f aca="false">LEN(B771)</f>
        <v>7</v>
      </c>
      <c r="B771" s="110" t="n">
        <v>2110304</v>
      </c>
      <c r="C771" s="111" t="s">
        <v>77</v>
      </c>
      <c r="D771" s="112" t="str">
        <f aca="false">C771&amp;E771</f>
        <v>      固体废弃物与化学品</v>
      </c>
      <c r="E771" s="113" t="s">
        <v>620</v>
      </c>
      <c r="F771" s="114"/>
      <c r="G771" s="115"/>
      <c r="H771" s="115" t="n">
        <v>0</v>
      </c>
      <c r="I771" s="116"/>
      <c r="J771" s="117"/>
      <c r="K771" s="116"/>
      <c r="L771" s="115" t="n">
        <v>0</v>
      </c>
      <c r="M771" s="119"/>
      <c r="N771" s="116"/>
    </row>
    <row r="772" s="47" customFormat="true" ht="12" hidden="false" customHeight="true" outlineLevel="0" collapsed="false">
      <c r="A772" s="109" t="n">
        <f aca="false">LEN(B772)</f>
        <v>7</v>
      </c>
      <c r="B772" s="110" t="n">
        <v>2110305</v>
      </c>
      <c r="C772" s="111" t="s">
        <v>77</v>
      </c>
      <c r="D772" s="112" t="str">
        <f aca="false">C772&amp;E772</f>
        <v>      放射源和放射性废物监管</v>
      </c>
      <c r="E772" s="113" t="s">
        <v>621</v>
      </c>
      <c r="F772" s="114"/>
      <c r="G772" s="115"/>
      <c r="H772" s="115" t="n">
        <v>0</v>
      </c>
      <c r="I772" s="116"/>
      <c r="J772" s="117"/>
      <c r="K772" s="116"/>
      <c r="L772" s="115" t="n">
        <v>0</v>
      </c>
      <c r="M772" s="119"/>
      <c r="N772" s="116"/>
    </row>
    <row r="773" s="47" customFormat="true" ht="12" hidden="false" customHeight="true" outlineLevel="0" collapsed="false">
      <c r="A773" s="109" t="n">
        <f aca="false">LEN(B773)</f>
        <v>7</v>
      </c>
      <c r="B773" s="110" t="n">
        <v>2110306</v>
      </c>
      <c r="C773" s="111" t="s">
        <v>77</v>
      </c>
      <c r="D773" s="112" t="str">
        <f aca="false">C773&amp;E773</f>
        <v>      辐射</v>
      </c>
      <c r="E773" s="113" t="s">
        <v>622</v>
      </c>
      <c r="F773" s="114"/>
      <c r="G773" s="115"/>
      <c r="H773" s="115" t="n">
        <v>0</v>
      </c>
      <c r="I773" s="116"/>
      <c r="J773" s="117"/>
      <c r="K773" s="116"/>
      <c r="L773" s="115" t="n">
        <v>0</v>
      </c>
      <c r="M773" s="119"/>
      <c r="N773" s="116"/>
    </row>
    <row r="774" s="47" customFormat="true" ht="12" hidden="false" customHeight="true" outlineLevel="0" collapsed="false">
      <c r="A774" s="109" t="n">
        <f aca="false">LEN(B774)</f>
        <v>7</v>
      </c>
      <c r="B774" s="110" t="n">
        <v>2110307</v>
      </c>
      <c r="C774" s="111" t="s">
        <v>77</v>
      </c>
      <c r="D774" s="112" t="str">
        <f aca="false">C774&amp;E774</f>
        <v>      土壤</v>
      </c>
      <c r="E774" s="113" t="s">
        <v>623</v>
      </c>
      <c r="F774" s="114"/>
      <c r="G774" s="115"/>
      <c r="H774" s="115" t="n">
        <v>0</v>
      </c>
      <c r="I774" s="116"/>
      <c r="J774" s="117"/>
      <c r="K774" s="116"/>
      <c r="L774" s="115" t="n">
        <v>0</v>
      </c>
      <c r="M774" s="119"/>
      <c r="N774" s="116"/>
    </row>
    <row r="775" s="47" customFormat="true" ht="12" hidden="false" customHeight="true" outlineLevel="0" collapsed="false">
      <c r="A775" s="109" t="n">
        <f aca="false">LEN(B775)</f>
        <v>7</v>
      </c>
      <c r="B775" s="110" t="n">
        <v>2110399</v>
      </c>
      <c r="C775" s="111" t="s">
        <v>77</v>
      </c>
      <c r="D775" s="112" t="str">
        <f aca="false">C775&amp;E775</f>
        <v>      其他污染防治支出</v>
      </c>
      <c r="E775" s="113" t="s">
        <v>624</v>
      </c>
      <c r="F775" s="114"/>
      <c r="G775" s="115"/>
      <c r="H775" s="115" t="n">
        <v>0</v>
      </c>
      <c r="I775" s="116"/>
      <c r="J775" s="117"/>
      <c r="K775" s="116"/>
      <c r="L775" s="115" t="n">
        <v>0</v>
      </c>
      <c r="M775" s="119"/>
      <c r="N775" s="116"/>
    </row>
    <row r="776" s="47" customFormat="true" ht="12" hidden="false" customHeight="true" outlineLevel="0" collapsed="false">
      <c r="A776" s="109" t="n">
        <f aca="false">LEN(B776)</f>
        <v>5</v>
      </c>
      <c r="B776" s="110" t="n">
        <v>21104</v>
      </c>
      <c r="C776" s="111" t="s">
        <v>71</v>
      </c>
      <c r="D776" s="112" t="str">
        <f aca="false">C776&amp;E776</f>
        <v>    自然生态保护</v>
      </c>
      <c r="E776" s="113" t="s">
        <v>625</v>
      </c>
      <c r="F776" s="114" t="n">
        <v>170000</v>
      </c>
      <c r="G776" s="115" t="n">
        <v>252000</v>
      </c>
      <c r="H776" s="115" t="n">
        <v>2778470.08</v>
      </c>
      <c r="I776" s="116" t="n">
        <f aca="false">H776/G776</f>
        <v>11.0256749206349</v>
      </c>
      <c r="J776" s="117" t="n">
        <f aca="false">H776-F776</f>
        <v>2608470.08</v>
      </c>
      <c r="K776" s="116" t="n">
        <f aca="false">J776/F776</f>
        <v>15.3439416470588</v>
      </c>
      <c r="L776" s="115" t="n">
        <v>24576264.01</v>
      </c>
      <c r="M776" s="118" t="n">
        <f aca="false">L776-G776</f>
        <v>24324264.01</v>
      </c>
      <c r="N776" s="116" t="n">
        <f aca="false">M776/G776</f>
        <v>96.5248571825397</v>
      </c>
    </row>
    <row r="777" s="47" customFormat="true" ht="12" hidden="false" customHeight="true" outlineLevel="0" collapsed="false">
      <c r="A777" s="109" t="n">
        <f aca="false">LEN(B777)</f>
        <v>7</v>
      </c>
      <c r="B777" s="110" t="n">
        <v>2110401</v>
      </c>
      <c r="C777" s="111" t="s">
        <v>77</v>
      </c>
      <c r="D777" s="112" t="str">
        <f aca="false">C777&amp;E777</f>
        <v>      生态保护</v>
      </c>
      <c r="E777" s="113" t="s">
        <v>626</v>
      </c>
      <c r="F777" s="114"/>
      <c r="G777" s="115"/>
      <c r="H777" s="115" t="n">
        <v>570734.09</v>
      </c>
      <c r="I777" s="116"/>
      <c r="J777" s="117" t="n">
        <f aca="false">H777-F777</f>
        <v>570734.09</v>
      </c>
      <c r="K777" s="116"/>
      <c r="L777" s="115" t="n">
        <v>1250000</v>
      </c>
      <c r="M777" s="118" t="n">
        <f aca="false">L777-G777</f>
        <v>1250000</v>
      </c>
      <c r="N777" s="116"/>
    </row>
    <row r="778" s="47" customFormat="true" ht="12" hidden="false" customHeight="true" outlineLevel="0" collapsed="false">
      <c r="A778" s="109" t="n">
        <f aca="false">LEN(B778)</f>
        <v>7</v>
      </c>
      <c r="B778" s="110" t="n">
        <v>2110402</v>
      </c>
      <c r="C778" s="111" t="s">
        <v>77</v>
      </c>
      <c r="D778" s="112" t="str">
        <f aca="false">C778&amp;E778</f>
        <v>      农村环境保护</v>
      </c>
      <c r="E778" s="113" t="s">
        <v>627</v>
      </c>
      <c r="F778" s="114" t="n">
        <v>170000</v>
      </c>
      <c r="G778" s="115" t="n">
        <v>252000</v>
      </c>
      <c r="H778" s="115" t="n">
        <v>2207735.99</v>
      </c>
      <c r="I778" s="116" t="n">
        <f aca="false">H778/G778</f>
        <v>8.76085710317461</v>
      </c>
      <c r="J778" s="117" t="n">
        <f aca="false">H778-F778</f>
        <v>2037735.99</v>
      </c>
      <c r="K778" s="116" t="n">
        <f aca="false">J778/F778</f>
        <v>11.9866822941176</v>
      </c>
      <c r="L778" s="115" t="n">
        <v>23296264.01</v>
      </c>
      <c r="M778" s="119"/>
      <c r="N778" s="116" t="n">
        <f aca="false">M778/G778</f>
        <v>0</v>
      </c>
    </row>
    <row r="779" s="47" customFormat="true" ht="12" hidden="false" customHeight="true" outlineLevel="0" collapsed="false">
      <c r="A779" s="109" t="n">
        <f aca="false">LEN(B779)</f>
        <v>7</v>
      </c>
      <c r="B779" s="110" t="n">
        <v>2110404</v>
      </c>
      <c r="C779" s="111" t="s">
        <v>77</v>
      </c>
      <c r="D779" s="112" t="str">
        <f aca="false">C779&amp;E779</f>
        <v>      生物及物种资源保护</v>
      </c>
      <c r="E779" s="113" t="s">
        <v>628</v>
      </c>
      <c r="F779" s="114"/>
      <c r="G779" s="115"/>
      <c r="H779" s="115" t="n">
        <v>0</v>
      </c>
      <c r="I779" s="116"/>
      <c r="J779" s="117"/>
      <c r="K779" s="116"/>
      <c r="L779" s="115" t="n">
        <v>0</v>
      </c>
      <c r="M779" s="119"/>
      <c r="N779" s="116"/>
    </row>
    <row r="780" s="47" customFormat="true" ht="12" hidden="false" customHeight="true" outlineLevel="0" collapsed="false">
      <c r="A780" s="109" t="n">
        <f aca="false">LEN(B780)</f>
        <v>7</v>
      </c>
      <c r="B780" s="110" t="n">
        <v>2110405</v>
      </c>
      <c r="C780" s="111" t="s">
        <v>77</v>
      </c>
      <c r="D780" s="112" t="str">
        <f aca="false">C780&amp;E780</f>
        <v>      草原生态修复治理</v>
      </c>
      <c r="E780" s="113" t="s">
        <v>629</v>
      </c>
      <c r="F780" s="114"/>
      <c r="G780" s="115"/>
      <c r="H780" s="115" t="n">
        <v>0</v>
      </c>
      <c r="I780" s="116"/>
      <c r="J780" s="117"/>
      <c r="K780" s="116"/>
      <c r="L780" s="115" t="n">
        <v>0</v>
      </c>
      <c r="M780" s="119"/>
      <c r="N780" s="116"/>
    </row>
    <row r="781" s="47" customFormat="true" ht="12" hidden="false" customHeight="true" outlineLevel="0" collapsed="false">
      <c r="A781" s="109" t="n">
        <f aca="false">LEN(B781)</f>
        <v>7</v>
      </c>
      <c r="B781" s="110" t="n">
        <v>2110406</v>
      </c>
      <c r="C781" s="111" t="s">
        <v>77</v>
      </c>
      <c r="D781" s="112" t="str">
        <f aca="false">C781&amp;E781</f>
        <v>      自然保护地</v>
      </c>
      <c r="E781" s="113" t="s">
        <v>630</v>
      </c>
      <c r="F781" s="114"/>
      <c r="G781" s="115"/>
      <c r="H781" s="115" t="n">
        <v>0</v>
      </c>
      <c r="I781" s="116"/>
      <c r="J781" s="117"/>
      <c r="K781" s="116"/>
      <c r="L781" s="115" t="n">
        <v>0</v>
      </c>
      <c r="M781" s="119"/>
      <c r="N781" s="116"/>
    </row>
    <row r="782" s="47" customFormat="true" ht="12" hidden="false" customHeight="true" outlineLevel="0" collapsed="false">
      <c r="A782" s="109" t="n">
        <f aca="false">LEN(B782)</f>
        <v>7</v>
      </c>
      <c r="B782" s="110" t="n">
        <v>2110499</v>
      </c>
      <c r="C782" s="111" t="s">
        <v>77</v>
      </c>
      <c r="D782" s="112" t="str">
        <f aca="false">C782&amp;E782</f>
        <v>      其他自然生态保护支出</v>
      </c>
      <c r="E782" s="113" t="s">
        <v>631</v>
      </c>
      <c r="F782" s="114"/>
      <c r="G782" s="115"/>
      <c r="H782" s="115" t="n">
        <v>0</v>
      </c>
      <c r="I782" s="116"/>
      <c r="J782" s="117"/>
      <c r="K782" s="116"/>
      <c r="L782" s="115" t="n">
        <v>30000</v>
      </c>
      <c r="M782" s="118" t="n">
        <f aca="false">L782-G782</f>
        <v>30000</v>
      </c>
      <c r="N782" s="116"/>
    </row>
    <row r="783" s="47" customFormat="true" ht="12" hidden="false" customHeight="true" outlineLevel="0" collapsed="false">
      <c r="A783" s="109" t="n">
        <f aca="false">LEN(B783)</f>
        <v>5</v>
      </c>
      <c r="B783" s="110" t="n">
        <v>21105</v>
      </c>
      <c r="C783" s="111" t="s">
        <v>71</v>
      </c>
      <c r="D783" s="112" t="str">
        <f aca="false">C783&amp;E783</f>
        <v>    天然林保护</v>
      </c>
      <c r="E783" s="113" t="s">
        <v>632</v>
      </c>
      <c r="F783" s="114"/>
      <c r="G783" s="115" t="n">
        <v>144600</v>
      </c>
      <c r="H783" s="115" t="n">
        <v>75170.98</v>
      </c>
      <c r="I783" s="116" t="n">
        <f aca="false">H783/G783</f>
        <v>0.519854633471646</v>
      </c>
      <c r="J783" s="117" t="n">
        <f aca="false">H783-F783</f>
        <v>75170.98</v>
      </c>
      <c r="K783" s="116"/>
      <c r="L783" s="115" t="n">
        <v>154600</v>
      </c>
      <c r="M783" s="118" t="n">
        <f aca="false">L783-G783</f>
        <v>10000</v>
      </c>
      <c r="N783" s="116" t="n">
        <f aca="false">M783/G783</f>
        <v>0.0691562932226833</v>
      </c>
    </row>
    <row r="784" s="47" customFormat="true" ht="12" hidden="false" customHeight="true" outlineLevel="0" collapsed="false">
      <c r="A784" s="109" t="n">
        <f aca="false">LEN(B784)</f>
        <v>7</v>
      </c>
      <c r="B784" s="110" t="n">
        <v>2110501</v>
      </c>
      <c r="C784" s="111" t="s">
        <v>77</v>
      </c>
      <c r="D784" s="112" t="str">
        <f aca="false">C784&amp;E784</f>
        <v>      森林管护</v>
      </c>
      <c r="E784" s="113" t="s">
        <v>633</v>
      </c>
      <c r="F784" s="114"/>
      <c r="G784" s="115" t="n">
        <v>144600</v>
      </c>
      <c r="H784" s="115" t="n">
        <v>75170.98</v>
      </c>
      <c r="I784" s="116" t="n">
        <f aca="false">H784/G784</f>
        <v>0.519854633471646</v>
      </c>
      <c r="J784" s="117" t="n">
        <f aca="false">H784-F784</f>
        <v>75170.98</v>
      </c>
      <c r="K784" s="116"/>
      <c r="L784" s="115" t="n">
        <v>154600</v>
      </c>
      <c r="M784" s="118" t="n">
        <f aca="false">L784-G784</f>
        <v>10000</v>
      </c>
      <c r="N784" s="116" t="n">
        <f aca="false">M784/G784</f>
        <v>0.0691562932226833</v>
      </c>
    </row>
    <row r="785" s="47" customFormat="true" ht="12" hidden="false" customHeight="true" outlineLevel="0" collapsed="false">
      <c r="A785" s="109" t="n">
        <f aca="false">LEN(B785)</f>
        <v>7</v>
      </c>
      <c r="B785" s="110" t="n">
        <v>2110502</v>
      </c>
      <c r="C785" s="111" t="s">
        <v>77</v>
      </c>
      <c r="D785" s="112" t="str">
        <f aca="false">C785&amp;E785</f>
        <v>      社会保险补助</v>
      </c>
      <c r="E785" s="113" t="s">
        <v>634</v>
      </c>
      <c r="F785" s="114"/>
      <c r="G785" s="115"/>
      <c r="H785" s="115" t="n">
        <v>0</v>
      </c>
      <c r="I785" s="116"/>
      <c r="J785" s="117"/>
      <c r="K785" s="116"/>
      <c r="L785" s="115" t="n">
        <v>0</v>
      </c>
      <c r="M785" s="119"/>
      <c r="N785" s="88"/>
    </row>
    <row r="786" s="47" customFormat="true" ht="12" hidden="false" customHeight="true" outlineLevel="0" collapsed="false">
      <c r="A786" s="109" t="n">
        <f aca="false">LEN(B786)</f>
        <v>7</v>
      </c>
      <c r="B786" s="110" t="n">
        <v>2110503</v>
      </c>
      <c r="C786" s="111" t="s">
        <v>77</v>
      </c>
      <c r="D786" s="112" t="str">
        <f aca="false">C786&amp;E786</f>
        <v>      政策性社会性支出补助</v>
      </c>
      <c r="E786" s="113" t="s">
        <v>635</v>
      </c>
      <c r="F786" s="114"/>
      <c r="G786" s="115"/>
      <c r="H786" s="115" t="n">
        <v>0</v>
      </c>
      <c r="I786" s="116"/>
      <c r="J786" s="117"/>
      <c r="K786" s="116"/>
      <c r="L786" s="115" t="n">
        <v>0</v>
      </c>
      <c r="M786" s="119"/>
      <c r="N786" s="88"/>
    </row>
    <row r="787" s="47" customFormat="true" ht="12" hidden="false" customHeight="true" outlineLevel="0" collapsed="false">
      <c r="A787" s="109" t="n">
        <f aca="false">LEN(B787)</f>
        <v>7</v>
      </c>
      <c r="B787" s="110" t="n">
        <v>2110506</v>
      </c>
      <c r="C787" s="111" t="s">
        <v>77</v>
      </c>
      <c r="D787" s="112" t="str">
        <f aca="false">C787&amp;E787</f>
        <v>      天然林保护工程建设</v>
      </c>
      <c r="E787" s="113" t="s">
        <v>636</v>
      </c>
      <c r="F787" s="114"/>
      <c r="G787" s="115"/>
      <c r="H787" s="115" t="n">
        <v>0</v>
      </c>
      <c r="I787" s="116"/>
      <c r="J787" s="117"/>
      <c r="K787" s="116"/>
      <c r="L787" s="115" t="n">
        <v>0</v>
      </c>
      <c r="M787" s="119"/>
      <c r="N787" s="88"/>
    </row>
    <row r="788" s="47" customFormat="true" ht="12" hidden="false" customHeight="true" outlineLevel="0" collapsed="false">
      <c r="A788" s="109" t="n">
        <f aca="false">LEN(B788)</f>
        <v>7</v>
      </c>
      <c r="B788" s="110" t="n">
        <v>2110507</v>
      </c>
      <c r="C788" s="111" t="s">
        <v>77</v>
      </c>
      <c r="D788" s="112" t="str">
        <f aca="false">C788&amp;E788</f>
        <v>      停伐补助</v>
      </c>
      <c r="E788" s="113" t="s">
        <v>637</v>
      </c>
      <c r="F788" s="114"/>
      <c r="G788" s="115"/>
      <c r="H788" s="115" t="n">
        <v>0</v>
      </c>
      <c r="I788" s="116"/>
      <c r="J788" s="117"/>
      <c r="K788" s="116"/>
      <c r="L788" s="115" t="n">
        <v>0</v>
      </c>
      <c r="M788" s="119"/>
      <c r="N788" s="88"/>
    </row>
    <row r="789" s="47" customFormat="true" ht="12" hidden="false" customHeight="true" outlineLevel="0" collapsed="false">
      <c r="A789" s="109" t="n">
        <f aca="false">LEN(B789)</f>
        <v>7</v>
      </c>
      <c r="B789" s="110" t="n">
        <v>2110599</v>
      </c>
      <c r="C789" s="111" t="s">
        <v>77</v>
      </c>
      <c r="D789" s="112" t="str">
        <f aca="false">C789&amp;E789</f>
        <v>      其他天然林保护支出</v>
      </c>
      <c r="E789" s="113" t="s">
        <v>638</v>
      </c>
      <c r="F789" s="114"/>
      <c r="G789" s="115"/>
      <c r="H789" s="115" t="n">
        <v>0</v>
      </c>
      <c r="I789" s="116"/>
      <c r="J789" s="117"/>
      <c r="K789" s="116"/>
      <c r="L789" s="115" t="n">
        <v>0</v>
      </c>
      <c r="M789" s="119"/>
      <c r="N789" s="88"/>
    </row>
    <row r="790" s="47" customFormat="true" ht="12" hidden="false" customHeight="true" outlineLevel="0" collapsed="false">
      <c r="A790" s="109" t="n">
        <f aca="false">LEN(B790)</f>
        <v>5</v>
      </c>
      <c r="B790" s="110" t="n">
        <v>21106</v>
      </c>
      <c r="C790" s="111" t="s">
        <v>71</v>
      </c>
      <c r="D790" s="112" t="str">
        <f aca="false">C790&amp;E790</f>
        <v>    退耕还林还草</v>
      </c>
      <c r="E790" s="113" t="s">
        <v>639</v>
      </c>
      <c r="F790" s="114"/>
      <c r="G790" s="115"/>
      <c r="H790" s="115" t="n">
        <v>0</v>
      </c>
      <c r="I790" s="116"/>
      <c r="J790" s="117"/>
      <c r="K790" s="116"/>
      <c r="L790" s="115" t="n">
        <v>0</v>
      </c>
      <c r="M790" s="119"/>
      <c r="N790" s="88"/>
    </row>
    <row r="791" s="47" customFormat="true" ht="12" hidden="false" customHeight="true" outlineLevel="0" collapsed="false">
      <c r="A791" s="109" t="n">
        <f aca="false">LEN(B791)</f>
        <v>7</v>
      </c>
      <c r="B791" s="110" t="n">
        <v>2110602</v>
      </c>
      <c r="C791" s="111" t="s">
        <v>77</v>
      </c>
      <c r="D791" s="112" t="str">
        <f aca="false">C791&amp;E791</f>
        <v>      退耕现金</v>
      </c>
      <c r="E791" s="113" t="s">
        <v>640</v>
      </c>
      <c r="F791" s="114"/>
      <c r="G791" s="115"/>
      <c r="H791" s="115" t="n">
        <v>0</v>
      </c>
      <c r="I791" s="116"/>
      <c r="J791" s="117"/>
      <c r="K791" s="116"/>
      <c r="L791" s="115" t="n">
        <v>0</v>
      </c>
      <c r="M791" s="119"/>
      <c r="N791" s="88"/>
    </row>
    <row r="792" s="47" customFormat="true" ht="12" hidden="false" customHeight="true" outlineLevel="0" collapsed="false">
      <c r="A792" s="109" t="n">
        <f aca="false">LEN(B792)</f>
        <v>7</v>
      </c>
      <c r="B792" s="110" t="n">
        <v>2110603</v>
      </c>
      <c r="C792" s="111" t="s">
        <v>77</v>
      </c>
      <c r="D792" s="112" t="str">
        <f aca="false">C792&amp;E792</f>
        <v>      退耕还林粮食折现补贴</v>
      </c>
      <c r="E792" s="113" t="s">
        <v>641</v>
      </c>
      <c r="F792" s="114"/>
      <c r="G792" s="115"/>
      <c r="H792" s="115" t="n">
        <v>0</v>
      </c>
      <c r="I792" s="116"/>
      <c r="J792" s="117"/>
      <c r="K792" s="116"/>
      <c r="L792" s="115" t="n">
        <v>0</v>
      </c>
      <c r="M792" s="119"/>
      <c r="N792" s="88"/>
    </row>
    <row r="793" s="47" customFormat="true" ht="12" hidden="false" customHeight="true" outlineLevel="0" collapsed="false">
      <c r="A793" s="109" t="n">
        <f aca="false">LEN(B793)</f>
        <v>7</v>
      </c>
      <c r="B793" s="110" t="n">
        <v>2110604</v>
      </c>
      <c r="C793" s="111" t="s">
        <v>77</v>
      </c>
      <c r="D793" s="112" t="str">
        <f aca="false">C793&amp;E793</f>
        <v>      退耕还林粮食费用补贴</v>
      </c>
      <c r="E793" s="113" t="s">
        <v>642</v>
      </c>
      <c r="F793" s="114"/>
      <c r="G793" s="115"/>
      <c r="H793" s="115" t="n">
        <v>0</v>
      </c>
      <c r="I793" s="116"/>
      <c r="J793" s="117"/>
      <c r="K793" s="116"/>
      <c r="L793" s="115" t="n">
        <v>0</v>
      </c>
      <c r="M793" s="119"/>
      <c r="N793" s="88"/>
    </row>
    <row r="794" s="47" customFormat="true" ht="12" hidden="false" customHeight="true" outlineLevel="0" collapsed="false">
      <c r="A794" s="109" t="n">
        <f aca="false">LEN(B794)</f>
        <v>7</v>
      </c>
      <c r="B794" s="110" t="n">
        <v>2110605</v>
      </c>
      <c r="C794" s="111" t="s">
        <v>77</v>
      </c>
      <c r="D794" s="112" t="str">
        <f aca="false">C794&amp;E794</f>
        <v>      退耕还林工程建设</v>
      </c>
      <c r="E794" s="113" t="s">
        <v>643</v>
      </c>
      <c r="F794" s="114"/>
      <c r="G794" s="115"/>
      <c r="H794" s="115" t="n">
        <v>0</v>
      </c>
      <c r="I794" s="116"/>
      <c r="J794" s="117"/>
      <c r="K794" s="116"/>
      <c r="L794" s="115" t="n">
        <v>0</v>
      </c>
      <c r="M794" s="119"/>
      <c r="N794" s="88"/>
    </row>
    <row r="795" s="47" customFormat="true" ht="12" hidden="false" customHeight="true" outlineLevel="0" collapsed="false">
      <c r="A795" s="109" t="n">
        <f aca="false">LEN(B795)</f>
        <v>7</v>
      </c>
      <c r="B795" s="110" t="n">
        <v>2110699</v>
      </c>
      <c r="C795" s="111" t="s">
        <v>77</v>
      </c>
      <c r="D795" s="112" t="str">
        <f aca="false">C795&amp;E795</f>
        <v>      其他退耕还林还草支出</v>
      </c>
      <c r="E795" s="113" t="s">
        <v>644</v>
      </c>
      <c r="F795" s="114"/>
      <c r="G795" s="115"/>
      <c r="H795" s="115" t="n">
        <v>0</v>
      </c>
      <c r="I795" s="116"/>
      <c r="J795" s="117"/>
      <c r="K795" s="116"/>
      <c r="L795" s="115" t="n">
        <v>0</v>
      </c>
      <c r="M795" s="119"/>
      <c r="N795" s="88"/>
    </row>
    <row r="796" s="47" customFormat="true" ht="12" hidden="false" customHeight="true" outlineLevel="0" collapsed="false">
      <c r="A796" s="109" t="n">
        <f aca="false">LEN(B796)</f>
        <v>5</v>
      </c>
      <c r="B796" s="110" t="n">
        <v>21107</v>
      </c>
      <c r="C796" s="111" t="s">
        <v>71</v>
      </c>
      <c r="D796" s="112" t="str">
        <f aca="false">C796&amp;E796</f>
        <v>    风沙荒漠治理</v>
      </c>
      <c r="E796" s="113" t="s">
        <v>645</v>
      </c>
      <c r="F796" s="114"/>
      <c r="G796" s="115"/>
      <c r="H796" s="115" t="n">
        <v>0</v>
      </c>
      <c r="I796" s="116"/>
      <c r="J796" s="117"/>
      <c r="K796" s="116"/>
      <c r="L796" s="115" t="n">
        <v>0</v>
      </c>
      <c r="M796" s="119"/>
      <c r="N796" s="88"/>
    </row>
    <row r="797" s="47" customFormat="true" ht="12" hidden="false" customHeight="true" outlineLevel="0" collapsed="false">
      <c r="A797" s="109" t="n">
        <f aca="false">LEN(B797)</f>
        <v>7</v>
      </c>
      <c r="B797" s="110" t="n">
        <v>2110704</v>
      </c>
      <c r="C797" s="111" t="s">
        <v>77</v>
      </c>
      <c r="D797" s="112" t="str">
        <f aca="false">C797&amp;E797</f>
        <v>      京津风沙源治理工程建设</v>
      </c>
      <c r="E797" s="113" t="s">
        <v>646</v>
      </c>
      <c r="F797" s="114"/>
      <c r="G797" s="115"/>
      <c r="H797" s="115" t="n">
        <v>0</v>
      </c>
      <c r="I797" s="116"/>
      <c r="J797" s="117"/>
      <c r="K797" s="116"/>
      <c r="L797" s="115" t="n">
        <v>0</v>
      </c>
      <c r="M797" s="119"/>
      <c r="N797" s="88"/>
    </row>
    <row r="798" s="47" customFormat="true" ht="12" hidden="false" customHeight="true" outlineLevel="0" collapsed="false">
      <c r="A798" s="109" t="n">
        <f aca="false">LEN(B798)</f>
        <v>7</v>
      </c>
      <c r="B798" s="110" t="n">
        <v>2110799</v>
      </c>
      <c r="C798" s="111" t="s">
        <v>77</v>
      </c>
      <c r="D798" s="112" t="str">
        <f aca="false">C798&amp;E798</f>
        <v>      其他风沙荒漠治理支出</v>
      </c>
      <c r="E798" s="113" t="s">
        <v>647</v>
      </c>
      <c r="F798" s="114"/>
      <c r="G798" s="115"/>
      <c r="H798" s="115" t="n">
        <v>0</v>
      </c>
      <c r="I798" s="116"/>
      <c r="J798" s="117"/>
      <c r="K798" s="116"/>
      <c r="L798" s="115" t="n">
        <v>0</v>
      </c>
      <c r="M798" s="119"/>
      <c r="N798" s="88"/>
    </row>
    <row r="799" s="47" customFormat="true" ht="12" hidden="false" customHeight="true" outlineLevel="0" collapsed="false">
      <c r="A799" s="109" t="n">
        <f aca="false">LEN(B799)</f>
        <v>5</v>
      </c>
      <c r="B799" s="110" t="n">
        <v>21108</v>
      </c>
      <c r="C799" s="111" t="s">
        <v>71</v>
      </c>
      <c r="D799" s="112" t="str">
        <f aca="false">C799&amp;E799</f>
        <v>    退牧还草</v>
      </c>
      <c r="E799" s="113" t="s">
        <v>648</v>
      </c>
      <c r="F799" s="114"/>
      <c r="G799" s="115"/>
      <c r="H799" s="115" t="n">
        <v>0</v>
      </c>
      <c r="I799" s="116"/>
      <c r="J799" s="117"/>
      <c r="K799" s="116"/>
      <c r="L799" s="115" t="n">
        <v>0</v>
      </c>
      <c r="M799" s="119"/>
      <c r="N799" s="88"/>
    </row>
    <row r="800" s="47" customFormat="true" ht="12" hidden="false" customHeight="true" outlineLevel="0" collapsed="false">
      <c r="A800" s="109" t="n">
        <f aca="false">LEN(B800)</f>
        <v>7</v>
      </c>
      <c r="B800" s="110" t="n">
        <v>2110804</v>
      </c>
      <c r="C800" s="111" t="s">
        <v>77</v>
      </c>
      <c r="D800" s="112" t="str">
        <f aca="false">C800&amp;E800</f>
        <v>      退牧还草工程建设</v>
      </c>
      <c r="E800" s="113" t="s">
        <v>649</v>
      </c>
      <c r="F800" s="114"/>
      <c r="G800" s="115"/>
      <c r="H800" s="115" t="n">
        <v>0</v>
      </c>
      <c r="I800" s="116"/>
      <c r="J800" s="117"/>
      <c r="K800" s="116"/>
      <c r="L800" s="115" t="n">
        <v>0</v>
      </c>
      <c r="M800" s="119"/>
      <c r="N800" s="88"/>
    </row>
    <row r="801" s="47" customFormat="true" ht="12" hidden="false" customHeight="true" outlineLevel="0" collapsed="false">
      <c r="A801" s="109" t="n">
        <f aca="false">LEN(B801)</f>
        <v>7</v>
      </c>
      <c r="B801" s="110" t="n">
        <v>2110899</v>
      </c>
      <c r="C801" s="111" t="s">
        <v>77</v>
      </c>
      <c r="D801" s="112" t="str">
        <f aca="false">C801&amp;E801</f>
        <v>      其他退牧还草支出</v>
      </c>
      <c r="E801" s="113" t="s">
        <v>650</v>
      </c>
      <c r="F801" s="114"/>
      <c r="G801" s="115"/>
      <c r="H801" s="115" t="n">
        <v>0</v>
      </c>
      <c r="I801" s="116"/>
      <c r="J801" s="117"/>
      <c r="K801" s="116"/>
      <c r="L801" s="115" t="n">
        <v>0</v>
      </c>
      <c r="M801" s="119"/>
      <c r="N801" s="88"/>
    </row>
    <row r="802" s="47" customFormat="true" ht="12" hidden="false" customHeight="true" outlineLevel="0" collapsed="false">
      <c r="A802" s="109" t="n">
        <f aca="false">LEN(B802)</f>
        <v>5</v>
      </c>
      <c r="B802" s="110" t="n">
        <v>21109</v>
      </c>
      <c r="C802" s="111" t="s">
        <v>71</v>
      </c>
      <c r="D802" s="112" t="str">
        <f aca="false">C802&amp;E802</f>
        <v>    已垦草原退耕还草</v>
      </c>
      <c r="E802" s="113" t="s">
        <v>651</v>
      </c>
      <c r="F802" s="114"/>
      <c r="G802" s="115"/>
      <c r="H802" s="115" t="n">
        <v>0</v>
      </c>
      <c r="I802" s="116"/>
      <c r="J802" s="117"/>
      <c r="K802" s="116"/>
      <c r="L802" s="115" t="n">
        <v>0</v>
      </c>
      <c r="M802" s="119"/>
      <c r="N802" s="88"/>
    </row>
    <row r="803" s="47" customFormat="true" ht="12" hidden="false" customHeight="true" outlineLevel="0" collapsed="false">
      <c r="A803" s="109" t="n">
        <f aca="false">LEN(B803)</f>
        <v>7</v>
      </c>
      <c r="B803" s="110" t="n">
        <v>2110901</v>
      </c>
      <c r="C803" s="111" t="s">
        <v>77</v>
      </c>
      <c r="D803" s="112" t="str">
        <f aca="false">C803&amp;E803</f>
        <v>      已垦草原退耕还草</v>
      </c>
      <c r="E803" s="113" t="s">
        <v>651</v>
      </c>
      <c r="F803" s="114"/>
      <c r="G803" s="115"/>
      <c r="H803" s="115" t="n">
        <v>0</v>
      </c>
      <c r="I803" s="116"/>
      <c r="J803" s="117"/>
      <c r="K803" s="116"/>
      <c r="L803" s="115" t="n">
        <v>0</v>
      </c>
      <c r="M803" s="119"/>
      <c r="N803" s="88"/>
    </row>
    <row r="804" s="47" customFormat="true" ht="12" hidden="false" customHeight="true" outlineLevel="0" collapsed="false">
      <c r="A804" s="109" t="n">
        <f aca="false">LEN(B804)</f>
        <v>5</v>
      </c>
      <c r="B804" s="110" t="n">
        <v>21110</v>
      </c>
      <c r="C804" s="111" t="s">
        <v>71</v>
      </c>
      <c r="D804" s="112" t="str">
        <f aca="false">C804&amp;E804</f>
        <v>    能源节约利用</v>
      </c>
      <c r="E804" s="113" t="s">
        <v>652</v>
      </c>
      <c r="F804" s="114" t="n">
        <v>2850000</v>
      </c>
      <c r="G804" s="115"/>
      <c r="H804" s="115" t="n">
        <v>0</v>
      </c>
      <c r="I804" s="116"/>
      <c r="J804" s="117" t="n">
        <f aca="false">H804-F804</f>
        <v>-2850000</v>
      </c>
      <c r="K804" s="116" t="n">
        <f aca="false">J804/F804</f>
        <v>-1</v>
      </c>
      <c r="L804" s="115" t="n">
        <v>0</v>
      </c>
      <c r="M804" s="119"/>
      <c r="N804" s="88"/>
    </row>
    <row r="805" s="47" customFormat="true" ht="12" hidden="false" customHeight="true" outlineLevel="0" collapsed="false">
      <c r="A805" s="109" t="n">
        <f aca="false">LEN(B805)</f>
        <v>7</v>
      </c>
      <c r="B805" s="110" t="n">
        <v>2111001</v>
      </c>
      <c r="C805" s="111" t="s">
        <v>77</v>
      </c>
      <c r="D805" s="112" t="str">
        <f aca="false">C805&amp;E805</f>
        <v>      能源节约利用</v>
      </c>
      <c r="E805" s="113" t="s">
        <v>652</v>
      </c>
      <c r="F805" s="114"/>
      <c r="G805" s="115"/>
      <c r="H805" s="115" t="n">
        <v>0</v>
      </c>
      <c r="I805" s="116"/>
      <c r="J805" s="117"/>
      <c r="K805" s="116"/>
      <c r="L805" s="115" t="n">
        <v>0</v>
      </c>
      <c r="M805" s="119"/>
      <c r="N805" s="88"/>
    </row>
    <row r="806" s="47" customFormat="true" ht="12" hidden="false" customHeight="true" outlineLevel="0" collapsed="false">
      <c r="A806" s="109" t="n">
        <f aca="false">LEN(B806)</f>
        <v>5</v>
      </c>
      <c r="B806" s="110" t="n">
        <v>21111</v>
      </c>
      <c r="C806" s="111" t="s">
        <v>71</v>
      </c>
      <c r="D806" s="112" t="str">
        <f aca="false">C806&amp;E806</f>
        <v>    污染减排</v>
      </c>
      <c r="E806" s="113" t="s">
        <v>653</v>
      </c>
      <c r="F806" s="114" t="n">
        <v>580000</v>
      </c>
      <c r="G806" s="115"/>
      <c r="H806" s="115" t="n">
        <v>0</v>
      </c>
      <c r="I806" s="116"/>
      <c r="J806" s="117" t="n">
        <f aca="false">H806-F806</f>
        <v>-580000</v>
      </c>
      <c r="K806" s="116" t="n">
        <f aca="false">J806/F806</f>
        <v>-1</v>
      </c>
      <c r="L806" s="115" t="n">
        <v>0</v>
      </c>
      <c r="M806" s="119"/>
      <c r="N806" s="88"/>
    </row>
    <row r="807" s="47" customFormat="true" ht="12" hidden="false" customHeight="true" outlineLevel="0" collapsed="false">
      <c r="A807" s="109" t="n">
        <f aca="false">LEN(B807)</f>
        <v>7</v>
      </c>
      <c r="B807" s="110" t="n">
        <v>2111101</v>
      </c>
      <c r="C807" s="111" t="s">
        <v>77</v>
      </c>
      <c r="D807" s="112" t="str">
        <f aca="false">C807&amp;E807</f>
        <v>      生态环境监测与信息</v>
      </c>
      <c r="E807" s="113" t="s">
        <v>654</v>
      </c>
      <c r="F807" s="114" t="n">
        <v>580000</v>
      </c>
      <c r="G807" s="115"/>
      <c r="H807" s="115" t="n">
        <v>0</v>
      </c>
      <c r="I807" s="116"/>
      <c r="J807" s="117" t="n">
        <f aca="false">H807-F807</f>
        <v>-580000</v>
      </c>
      <c r="K807" s="116" t="n">
        <f aca="false">J807/F807</f>
        <v>-1</v>
      </c>
      <c r="L807" s="115" t="n">
        <v>0</v>
      </c>
      <c r="M807" s="119"/>
      <c r="N807" s="88"/>
    </row>
    <row r="808" s="47" customFormat="true" ht="12" hidden="false" customHeight="true" outlineLevel="0" collapsed="false">
      <c r="A808" s="109" t="n">
        <f aca="false">LEN(B808)</f>
        <v>7</v>
      </c>
      <c r="B808" s="110" t="n">
        <v>2111102</v>
      </c>
      <c r="C808" s="111" t="s">
        <v>77</v>
      </c>
      <c r="D808" s="112" t="str">
        <f aca="false">C808&amp;E808</f>
        <v>      生态环境执法监察</v>
      </c>
      <c r="E808" s="113" t="s">
        <v>655</v>
      </c>
      <c r="F808" s="114"/>
      <c r="G808" s="115"/>
      <c r="H808" s="115" t="n">
        <v>0</v>
      </c>
      <c r="I808" s="116"/>
      <c r="J808" s="117"/>
      <c r="K808" s="116"/>
      <c r="L808" s="115" t="n">
        <v>0</v>
      </c>
      <c r="M808" s="119"/>
      <c r="N808" s="88"/>
    </row>
    <row r="809" s="47" customFormat="true" ht="12" hidden="false" customHeight="true" outlineLevel="0" collapsed="false">
      <c r="A809" s="109" t="n">
        <f aca="false">LEN(B809)</f>
        <v>7</v>
      </c>
      <c r="B809" s="110" t="n">
        <v>2111103</v>
      </c>
      <c r="C809" s="111" t="s">
        <v>77</v>
      </c>
      <c r="D809" s="112" t="str">
        <f aca="false">C809&amp;E809</f>
        <v>      减排专项支出</v>
      </c>
      <c r="E809" s="113" t="s">
        <v>656</v>
      </c>
      <c r="F809" s="114"/>
      <c r="G809" s="115"/>
      <c r="H809" s="115" t="n">
        <v>0</v>
      </c>
      <c r="I809" s="116"/>
      <c r="J809" s="117"/>
      <c r="K809" s="116"/>
      <c r="L809" s="115" t="n">
        <v>0</v>
      </c>
      <c r="M809" s="119"/>
      <c r="N809" s="88"/>
    </row>
    <row r="810" s="47" customFormat="true" ht="12" hidden="false" customHeight="true" outlineLevel="0" collapsed="false">
      <c r="A810" s="109" t="n">
        <f aca="false">LEN(B810)</f>
        <v>7</v>
      </c>
      <c r="B810" s="110" t="n">
        <v>2111104</v>
      </c>
      <c r="C810" s="111" t="s">
        <v>77</v>
      </c>
      <c r="D810" s="112" t="str">
        <f aca="false">C810&amp;E810</f>
        <v>      清洁生产专项支出</v>
      </c>
      <c r="E810" s="113" t="s">
        <v>657</v>
      </c>
      <c r="F810" s="114"/>
      <c r="G810" s="115"/>
      <c r="H810" s="115" t="n">
        <v>0</v>
      </c>
      <c r="I810" s="116"/>
      <c r="J810" s="117"/>
      <c r="K810" s="116"/>
      <c r="L810" s="115" t="n">
        <v>0</v>
      </c>
      <c r="M810" s="119"/>
      <c r="N810" s="88"/>
    </row>
    <row r="811" s="47" customFormat="true" ht="12" hidden="false" customHeight="true" outlineLevel="0" collapsed="false">
      <c r="A811" s="109" t="n">
        <f aca="false">LEN(B811)</f>
        <v>7</v>
      </c>
      <c r="B811" s="110" t="n">
        <v>2111199</v>
      </c>
      <c r="C811" s="111" t="s">
        <v>77</v>
      </c>
      <c r="D811" s="112" t="str">
        <f aca="false">C811&amp;E811</f>
        <v>      其他污染减排支出</v>
      </c>
      <c r="E811" s="113" t="s">
        <v>658</v>
      </c>
      <c r="F811" s="114"/>
      <c r="G811" s="115"/>
      <c r="H811" s="115" t="n">
        <v>0</v>
      </c>
      <c r="I811" s="116"/>
      <c r="J811" s="117"/>
      <c r="K811" s="116"/>
      <c r="L811" s="115" t="n">
        <v>0</v>
      </c>
      <c r="M811" s="119"/>
      <c r="N811" s="88"/>
    </row>
    <row r="812" s="47" customFormat="true" ht="12" hidden="false" customHeight="true" outlineLevel="0" collapsed="false">
      <c r="A812" s="109" t="n">
        <f aca="false">LEN(B812)</f>
        <v>5</v>
      </c>
      <c r="B812" s="110" t="n">
        <v>21112</v>
      </c>
      <c r="C812" s="111" t="s">
        <v>71</v>
      </c>
      <c r="D812" s="112" t="str">
        <f aca="false">C812&amp;E812</f>
        <v>    可再生能源</v>
      </c>
      <c r="E812" s="113" t="s">
        <v>659</v>
      </c>
      <c r="F812" s="114"/>
      <c r="G812" s="115"/>
      <c r="H812" s="115" t="n">
        <v>0</v>
      </c>
      <c r="I812" s="116"/>
      <c r="J812" s="117"/>
      <c r="K812" s="116"/>
      <c r="L812" s="115" t="n">
        <v>0</v>
      </c>
      <c r="M812" s="119"/>
      <c r="N812" s="88"/>
    </row>
    <row r="813" s="47" customFormat="true" ht="12" hidden="false" customHeight="true" outlineLevel="0" collapsed="false">
      <c r="A813" s="109" t="n">
        <f aca="false">LEN(B813)</f>
        <v>7</v>
      </c>
      <c r="B813" s="110" t="n">
        <v>2111201</v>
      </c>
      <c r="C813" s="111" t="s">
        <v>77</v>
      </c>
      <c r="D813" s="112" t="str">
        <f aca="false">C813&amp;E813</f>
        <v>      可再生能源</v>
      </c>
      <c r="E813" s="113" t="s">
        <v>659</v>
      </c>
      <c r="F813" s="114"/>
      <c r="G813" s="115"/>
      <c r="H813" s="115" t="n">
        <v>0</v>
      </c>
      <c r="I813" s="116"/>
      <c r="J813" s="117"/>
      <c r="K813" s="116"/>
      <c r="L813" s="115" t="n">
        <v>0</v>
      </c>
      <c r="M813" s="119"/>
      <c r="N813" s="88"/>
    </row>
    <row r="814" s="47" customFormat="true" ht="12" hidden="false" customHeight="true" outlineLevel="0" collapsed="false">
      <c r="A814" s="109" t="n">
        <f aca="false">LEN(B814)</f>
        <v>5</v>
      </c>
      <c r="B814" s="110" t="n">
        <v>21113</v>
      </c>
      <c r="C814" s="111" t="s">
        <v>71</v>
      </c>
      <c r="D814" s="112" t="str">
        <f aca="false">C814&amp;E814</f>
        <v>    循环经济</v>
      </c>
      <c r="E814" s="113" t="s">
        <v>660</v>
      </c>
      <c r="F814" s="114"/>
      <c r="G814" s="115"/>
      <c r="H814" s="115" t="n">
        <v>0</v>
      </c>
      <c r="I814" s="116"/>
      <c r="J814" s="117"/>
      <c r="K814" s="116"/>
      <c r="L814" s="115" t="n">
        <v>0</v>
      </c>
      <c r="M814" s="119"/>
      <c r="N814" s="88"/>
    </row>
    <row r="815" s="47" customFormat="true" ht="12" hidden="false" customHeight="true" outlineLevel="0" collapsed="false">
      <c r="A815" s="109" t="n">
        <f aca="false">LEN(B815)</f>
        <v>7</v>
      </c>
      <c r="B815" s="110" t="n">
        <v>2111301</v>
      </c>
      <c r="C815" s="111" t="s">
        <v>77</v>
      </c>
      <c r="D815" s="112" t="str">
        <f aca="false">C815&amp;E815</f>
        <v>      循环经济</v>
      </c>
      <c r="E815" s="113" t="s">
        <v>660</v>
      </c>
      <c r="F815" s="114"/>
      <c r="G815" s="115"/>
      <c r="H815" s="115" t="n">
        <v>0</v>
      </c>
      <c r="I815" s="116"/>
      <c r="J815" s="117"/>
      <c r="K815" s="116"/>
      <c r="L815" s="115" t="n">
        <v>0</v>
      </c>
      <c r="M815" s="119"/>
      <c r="N815" s="88"/>
    </row>
    <row r="816" s="47" customFormat="true" ht="12" hidden="false" customHeight="true" outlineLevel="0" collapsed="false">
      <c r="A816" s="109" t="n">
        <f aca="false">LEN(B816)</f>
        <v>5</v>
      </c>
      <c r="B816" s="110" t="n">
        <v>21114</v>
      </c>
      <c r="C816" s="111" t="s">
        <v>71</v>
      </c>
      <c r="D816" s="112" t="str">
        <f aca="false">C816&amp;E816</f>
        <v>    能源管理事务</v>
      </c>
      <c r="E816" s="113" t="s">
        <v>661</v>
      </c>
      <c r="F816" s="114"/>
      <c r="G816" s="115"/>
      <c r="H816" s="115" t="n">
        <v>0</v>
      </c>
      <c r="I816" s="116"/>
      <c r="J816" s="117"/>
      <c r="K816" s="116"/>
      <c r="L816" s="115" t="n">
        <v>0</v>
      </c>
      <c r="M816" s="119"/>
      <c r="N816" s="88"/>
    </row>
    <row r="817" s="47" customFormat="true" ht="12" hidden="false" customHeight="true" outlineLevel="0" collapsed="false">
      <c r="A817" s="109" t="n">
        <f aca="false">LEN(B817)</f>
        <v>7</v>
      </c>
      <c r="B817" s="110" t="n">
        <v>2111401</v>
      </c>
      <c r="C817" s="111" t="s">
        <v>77</v>
      </c>
      <c r="D817" s="112" t="str">
        <f aca="false">C817&amp;E817</f>
        <v>      行政运行</v>
      </c>
      <c r="E817" s="113" t="s">
        <v>86</v>
      </c>
      <c r="F817" s="114"/>
      <c r="G817" s="115"/>
      <c r="H817" s="115" t="n">
        <v>0</v>
      </c>
      <c r="I817" s="116"/>
      <c r="J817" s="117"/>
      <c r="K817" s="116"/>
      <c r="L817" s="115" t="n">
        <v>0</v>
      </c>
      <c r="M817" s="119"/>
      <c r="N817" s="88"/>
    </row>
    <row r="818" s="47" customFormat="true" ht="12" hidden="false" customHeight="true" outlineLevel="0" collapsed="false">
      <c r="A818" s="109" t="n">
        <f aca="false">LEN(B818)</f>
        <v>7</v>
      </c>
      <c r="B818" s="110" t="n">
        <v>2111402</v>
      </c>
      <c r="C818" s="111" t="s">
        <v>77</v>
      </c>
      <c r="D818" s="112" t="str">
        <f aca="false">C818&amp;E818</f>
        <v>      一般行政管理事务</v>
      </c>
      <c r="E818" s="113" t="s">
        <v>87</v>
      </c>
      <c r="F818" s="114"/>
      <c r="G818" s="115"/>
      <c r="H818" s="115" t="n">
        <v>0</v>
      </c>
      <c r="I818" s="116"/>
      <c r="J818" s="117"/>
      <c r="K818" s="116"/>
      <c r="L818" s="115" t="n">
        <v>0</v>
      </c>
      <c r="M818" s="119"/>
      <c r="N818" s="88"/>
    </row>
    <row r="819" s="47" customFormat="true" ht="12" hidden="false" customHeight="true" outlineLevel="0" collapsed="false">
      <c r="A819" s="109" t="n">
        <f aca="false">LEN(B819)</f>
        <v>7</v>
      </c>
      <c r="B819" s="110" t="n">
        <v>2111403</v>
      </c>
      <c r="C819" s="111" t="s">
        <v>77</v>
      </c>
      <c r="D819" s="112" t="str">
        <f aca="false">C819&amp;E819</f>
        <v>      机关服务</v>
      </c>
      <c r="E819" s="113" t="s">
        <v>88</v>
      </c>
      <c r="F819" s="114"/>
      <c r="G819" s="115"/>
      <c r="H819" s="115" t="n">
        <v>0</v>
      </c>
      <c r="I819" s="116"/>
      <c r="J819" s="117"/>
      <c r="K819" s="116"/>
      <c r="L819" s="115" t="n">
        <v>0</v>
      </c>
      <c r="M819" s="119"/>
      <c r="N819" s="88"/>
    </row>
    <row r="820" s="47" customFormat="true" ht="12" hidden="false" customHeight="true" outlineLevel="0" collapsed="false">
      <c r="A820" s="109" t="n">
        <f aca="false">LEN(B820)</f>
        <v>7</v>
      </c>
      <c r="B820" s="110" t="n">
        <v>2111406</v>
      </c>
      <c r="C820" s="111" t="s">
        <v>77</v>
      </c>
      <c r="D820" s="112" t="str">
        <f aca="false">C820&amp;E820</f>
        <v>      能源科技装备</v>
      </c>
      <c r="E820" s="113" t="s">
        <v>662</v>
      </c>
      <c r="F820" s="114"/>
      <c r="G820" s="115"/>
      <c r="H820" s="115" t="n">
        <v>0</v>
      </c>
      <c r="I820" s="116"/>
      <c r="J820" s="117"/>
      <c r="K820" s="116"/>
      <c r="L820" s="115" t="n">
        <v>0</v>
      </c>
      <c r="M820" s="119"/>
      <c r="N820" s="88"/>
    </row>
    <row r="821" s="47" customFormat="true" ht="12" hidden="false" customHeight="true" outlineLevel="0" collapsed="false">
      <c r="A821" s="109" t="n">
        <f aca="false">LEN(B821)</f>
        <v>7</v>
      </c>
      <c r="B821" s="110" t="n">
        <v>2111407</v>
      </c>
      <c r="C821" s="111" t="s">
        <v>77</v>
      </c>
      <c r="D821" s="112" t="str">
        <f aca="false">C821&amp;E821</f>
        <v>      能源行业管理</v>
      </c>
      <c r="E821" s="113" t="s">
        <v>663</v>
      </c>
      <c r="F821" s="114"/>
      <c r="G821" s="115"/>
      <c r="H821" s="115" t="n">
        <v>0</v>
      </c>
      <c r="I821" s="116"/>
      <c r="J821" s="117"/>
      <c r="K821" s="116"/>
      <c r="L821" s="115" t="n">
        <v>0</v>
      </c>
      <c r="M821" s="119"/>
      <c r="N821" s="88"/>
    </row>
    <row r="822" s="47" customFormat="true" ht="12" hidden="false" customHeight="true" outlineLevel="0" collapsed="false">
      <c r="A822" s="109" t="n">
        <f aca="false">LEN(B822)</f>
        <v>7</v>
      </c>
      <c r="B822" s="110" t="n">
        <v>2111408</v>
      </c>
      <c r="C822" s="111" t="s">
        <v>77</v>
      </c>
      <c r="D822" s="112" t="str">
        <f aca="false">C822&amp;E822</f>
        <v>      能源管理</v>
      </c>
      <c r="E822" s="113" t="s">
        <v>664</v>
      </c>
      <c r="F822" s="114"/>
      <c r="G822" s="115"/>
      <c r="H822" s="115" t="n">
        <v>0</v>
      </c>
      <c r="I822" s="116"/>
      <c r="J822" s="117"/>
      <c r="K822" s="116"/>
      <c r="L822" s="115" t="n">
        <v>0</v>
      </c>
      <c r="M822" s="119"/>
      <c r="N822" s="88"/>
    </row>
    <row r="823" s="47" customFormat="true" ht="12" hidden="false" customHeight="true" outlineLevel="0" collapsed="false">
      <c r="A823" s="109" t="n">
        <f aca="false">LEN(B823)</f>
        <v>7</v>
      </c>
      <c r="B823" s="110" t="n">
        <v>2111411</v>
      </c>
      <c r="C823" s="111" t="s">
        <v>77</v>
      </c>
      <c r="D823" s="112" t="str">
        <f aca="false">C823&amp;E823</f>
        <v>      信息化建设</v>
      </c>
      <c r="E823" s="113" t="s">
        <v>118</v>
      </c>
      <c r="F823" s="114"/>
      <c r="G823" s="115"/>
      <c r="H823" s="115" t="n">
        <v>0</v>
      </c>
      <c r="I823" s="116"/>
      <c r="J823" s="117"/>
      <c r="K823" s="116"/>
      <c r="L823" s="115" t="n">
        <v>0</v>
      </c>
      <c r="M823" s="119"/>
      <c r="N823" s="88"/>
    </row>
    <row r="824" s="47" customFormat="true" ht="12" hidden="false" customHeight="true" outlineLevel="0" collapsed="false">
      <c r="A824" s="109" t="n">
        <f aca="false">LEN(B824)</f>
        <v>7</v>
      </c>
      <c r="B824" s="110" t="n">
        <v>2111413</v>
      </c>
      <c r="C824" s="111" t="s">
        <v>77</v>
      </c>
      <c r="D824" s="112" t="str">
        <f aca="false">C824&amp;E824</f>
        <v>      农村电网建设</v>
      </c>
      <c r="E824" s="113" t="s">
        <v>665</v>
      </c>
      <c r="F824" s="114"/>
      <c r="G824" s="115"/>
      <c r="H824" s="115" t="n">
        <v>0</v>
      </c>
      <c r="I824" s="116"/>
      <c r="J824" s="117"/>
      <c r="K824" s="116"/>
      <c r="L824" s="115" t="n">
        <v>0</v>
      </c>
      <c r="M824" s="119"/>
      <c r="N824" s="88"/>
    </row>
    <row r="825" s="47" customFormat="true" ht="12" hidden="false" customHeight="true" outlineLevel="0" collapsed="false">
      <c r="A825" s="109" t="n">
        <f aca="false">LEN(B825)</f>
        <v>7</v>
      </c>
      <c r="B825" s="110" t="n">
        <v>2111450</v>
      </c>
      <c r="C825" s="111" t="s">
        <v>77</v>
      </c>
      <c r="D825" s="112" t="str">
        <f aca="false">C825&amp;E825</f>
        <v>      事业运行</v>
      </c>
      <c r="E825" s="113" t="s">
        <v>83</v>
      </c>
      <c r="F825" s="114"/>
      <c r="G825" s="115"/>
      <c r="H825" s="115" t="n">
        <v>0</v>
      </c>
      <c r="I825" s="116"/>
      <c r="J825" s="117"/>
      <c r="K825" s="116"/>
      <c r="L825" s="115" t="n">
        <v>0</v>
      </c>
      <c r="M825" s="119"/>
      <c r="N825" s="88"/>
    </row>
    <row r="826" s="47" customFormat="true" ht="12" hidden="false" customHeight="true" outlineLevel="0" collapsed="false">
      <c r="A826" s="109" t="n">
        <f aca="false">LEN(B826)</f>
        <v>7</v>
      </c>
      <c r="B826" s="110" t="n">
        <v>2111499</v>
      </c>
      <c r="C826" s="111" t="s">
        <v>77</v>
      </c>
      <c r="D826" s="112" t="str">
        <f aca="false">C826&amp;E826</f>
        <v>      其他能源管理事务支出</v>
      </c>
      <c r="E826" s="113" t="s">
        <v>666</v>
      </c>
      <c r="F826" s="114"/>
      <c r="G826" s="115"/>
      <c r="H826" s="115" t="n">
        <v>0</v>
      </c>
      <c r="I826" s="116"/>
      <c r="J826" s="117"/>
      <c r="K826" s="116"/>
      <c r="L826" s="115" t="n">
        <v>0</v>
      </c>
      <c r="M826" s="119"/>
      <c r="N826" s="88"/>
    </row>
    <row r="827" s="47" customFormat="true" ht="12" hidden="false" customHeight="true" outlineLevel="0" collapsed="false">
      <c r="A827" s="109" t="n">
        <f aca="false">LEN(B827)</f>
        <v>5</v>
      </c>
      <c r="B827" s="110" t="n">
        <v>21199</v>
      </c>
      <c r="C827" s="111" t="s">
        <v>71</v>
      </c>
      <c r="D827" s="112" t="str">
        <f aca="false">C827&amp;E827</f>
        <v>    其他节能环保支出</v>
      </c>
      <c r="E827" s="113" t="s">
        <v>667</v>
      </c>
      <c r="F827" s="114"/>
      <c r="G827" s="115"/>
      <c r="H827" s="115" t="n">
        <v>84820</v>
      </c>
      <c r="I827" s="116"/>
      <c r="J827" s="117" t="n">
        <f aca="false">H827-F827</f>
        <v>84820</v>
      </c>
      <c r="K827" s="116"/>
      <c r="L827" s="115" t="n">
        <v>15580</v>
      </c>
      <c r="M827" s="119"/>
      <c r="N827" s="88"/>
    </row>
    <row r="828" s="47" customFormat="true" ht="12" hidden="false" customHeight="true" outlineLevel="0" collapsed="false">
      <c r="A828" s="109" t="n">
        <f aca="false">LEN(B828)</f>
        <v>7</v>
      </c>
      <c r="B828" s="110" t="n">
        <v>2119999</v>
      </c>
      <c r="C828" s="111" t="s">
        <v>77</v>
      </c>
      <c r="D828" s="112" t="str">
        <f aca="false">C828&amp;E828</f>
        <v>      其他节能环保支出</v>
      </c>
      <c r="E828" s="113" t="s">
        <v>667</v>
      </c>
      <c r="F828" s="114"/>
      <c r="G828" s="115"/>
      <c r="H828" s="115" t="n">
        <v>84820</v>
      </c>
      <c r="I828" s="116"/>
      <c r="J828" s="117" t="n">
        <f aca="false">H828-F828</f>
        <v>84820</v>
      </c>
      <c r="K828" s="116"/>
      <c r="L828" s="115" t="n">
        <v>15580</v>
      </c>
      <c r="M828" s="119"/>
      <c r="N828" s="88"/>
    </row>
    <row r="829" s="47" customFormat="true" ht="12" hidden="false" customHeight="false" outlineLevel="0" collapsed="false">
      <c r="A829" s="99" t="n">
        <f aca="false">LEN(B829)</f>
        <v>3</v>
      </c>
      <c r="B829" s="100" t="n">
        <v>212</v>
      </c>
      <c r="C829" s="101" t="s">
        <v>69</v>
      </c>
      <c r="D829" s="102" t="str">
        <f aca="false">C829&amp;E829</f>
        <v>  城乡社区支出</v>
      </c>
      <c r="E829" s="103" t="s">
        <v>668</v>
      </c>
      <c r="F829" s="122" t="n">
        <v>157880000</v>
      </c>
      <c r="G829" s="105" t="n">
        <v>167760708.35</v>
      </c>
      <c r="H829" s="105" t="n">
        <v>143172806.53</v>
      </c>
      <c r="I829" s="106" t="n">
        <f aca="false">H829/G829</f>
        <v>0.853434680493229</v>
      </c>
      <c r="J829" s="107" t="n">
        <f aca="false">H829-F829</f>
        <v>-14707193.47</v>
      </c>
      <c r="K829" s="106" t="n">
        <f aca="false">J829/F829</f>
        <v>-0.0931542530402838</v>
      </c>
      <c r="L829" s="105" t="n">
        <v>163444689.67</v>
      </c>
      <c r="M829" s="108" t="n">
        <f aca="false">L829-G829</f>
        <v>-4316018.68000001</v>
      </c>
      <c r="N829" s="106" t="n">
        <f aca="false">M829/G829</f>
        <v>-0.0257272320941533</v>
      </c>
    </row>
    <row r="830" s="47" customFormat="true" ht="12" hidden="false" customHeight="true" outlineLevel="0" collapsed="false">
      <c r="A830" s="109" t="n">
        <f aca="false">LEN(B830)</f>
        <v>5</v>
      </c>
      <c r="B830" s="110" t="n">
        <v>21201</v>
      </c>
      <c r="C830" s="111" t="s">
        <v>71</v>
      </c>
      <c r="D830" s="112" t="str">
        <f aca="false">C830&amp;E830</f>
        <v>    城乡社区管理事务</v>
      </c>
      <c r="E830" s="113" t="s">
        <v>669</v>
      </c>
      <c r="F830" s="114" t="n">
        <v>63960000</v>
      </c>
      <c r="G830" s="115" t="n">
        <v>56931743.33</v>
      </c>
      <c r="H830" s="115" t="n">
        <v>41622322.91</v>
      </c>
      <c r="I830" s="116" t="n">
        <f aca="false">H830/G830</f>
        <v>0.73109166302426</v>
      </c>
      <c r="J830" s="117" t="n">
        <f aca="false">H830-F830</f>
        <v>-22337677.09</v>
      </c>
      <c r="K830" s="116" t="n">
        <f aca="false">J830/F830</f>
        <v>-0.349244482332708</v>
      </c>
      <c r="L830" s="115" t="n">
        <v>53959796.02</v>
      </c>
      <c r="M830" s="118" t="n">
        <f aca="false">L830-G830</f>
        <v>-2971947.31</v>
      </c>
      <c r="N830" s="116" t="n">
        <f aca="false">M830/G830</f>
        <v>-0.0522019375513122</v>
      </c>
    </row>
    <row r="831" s="47" customFormat="true" ht="12" hidden="false" customHeight="true" outlineLevel="0" collapsed="false">
      <c r="A831" s="109" t="n">
        <f aca="false">LEN(B831)</f>
        <v>7</v>
      </c>
      <c r="B831" s="110" t="n">
        <v>2120101</v>
      </c>
      <c r="C831" s="111" t="s">
        <v>77</v>
      </c>
      <c r="D831" s="112" t="str">
        <f aca="false">C831&amp;E831</f>
        <v>      行政运行</v>
      </c>
      <c r="E831" s="113" t="s">
        <v>86</v>
      </c>
      <c r="F831" s="114" t="n">
        <v>2920000</v>
      </c>
      <c r="G831" s="115" t="n">
        <v>2148289.93</v>
      </c>
      <c r="H831" s="115" t="n">
        <v>1797271.2</v>
      </c>
      <c r="I831" s="116" t="n">
        <f aca="false">H831/G831</f>
        <v>0.836605513483927</v>
      </c>
      <c r="J831" s="117" t="n">
        <f aca="false">H831-F831</f>
        <v>-1122728.8</v>
      </c>
      <c r="K831" s="116" t="n">
        <f aca="false">J831/F831</f>
        <v>-0.384496164383562</v>
      </c>
      <c r="L831" s="115" t="n">
        <v>2092952.64</v>
      </c>
      <c r="M831" s="118" t="n">
        <f aca="false">L831-G831</f>
        <v>-55337.2900000003</v>
      </c>
      <c r="N831" s="116" t="n">
        <f aca="false">M831/G831</f>
        <v>-0.0257587624590319</v>
      </c>
    </row>
    <row r="832" s="47" customFormat="true" ht="12" hidden="false" customHeight="true" outlineLevel="0" collapsed="false">
      <c r="A832" s="109" t="n">
        <f aca="false">LEN(B832)</f>
        <v>7</v>
      </c>
      <c r="B832" s="110" t="n">
        <v>2120102</v>
      </c>
      <c r="C832" s="111" t="s">
        <v>77</v>
      </c>
      <c r="D832" s="112" t="str">
        <f aca="false">C832&amp;E832</f>
        <v>      一般行政管理事务</v>
      </c>
      <c r="E832" s="113" t="s">
        <v>87</v>
      </c>
      <c r="F832" s="114" t="n">
        <v>880000</v>
      </c>
      <c r="G832" s="115" t="n">
        <v>6217420</v>
      </c>
      <c r="H832" s="115" t="n">
        <v>4574789.9</v>
      </c>
      <c r="I832" s="116" t="n">
        <f aca="false">H832/G832</f>
        <v>0.735801972522365</v>
      </c>
      <c r="J832" s="117" t="n">
        <f aca="false">H832-F832</f>
        <v>3694789.9</v>
      </c>
      <c r="K832" s="116" t="n">
        <f aca="false">J832/F832</f>
        <v>4.19862488636364</v>
      </c>
      <c r="L832" s="115" t="n">
        <v>4204926.5</v>
      </c>
      <c r="M832" s="118" t="n">
        <f aca="false">L832-G832</f>
        <v>-2012493.5</v>
      </c>
      <c r="N832" s="116" t="n">
        <f aca="false">M832/G832</f>
        <v>-0.323686271797627</v>
      </c>
    </row>
    <row r="833" s="47" customFormat="true" ht="12" hidden="false" customHeight="true" outlineLevel="0" collapsed="false">
      <c r="A833" s="109" t="n">
        <f aca="false">LEN(B833)</f>
        <v>7</v>
      </c>
      <c r="B833" s="110" t="n">
        <v>2120103</v>
      </c>
      <c r="C833" s="111" t="s">
        <v>77</v>
      </c>
      <c r="D833" s="112" t="str">
        <f aca="false">C833&amp;E833</f>
        <v>      机关服务</v>
      </c>
      <c r="E833" s="113" t="s">
        <v>88</v>
      </c>
      <c r="F833" s="114"/>
      <c r="G833" s="115"/>
      <c r="H833" s="115" t="n">
        <v>0</v>
      </c>
      <c r="I833" s="116"/>
      <c r="J833" s="117"/>
      <c r="K833" s="116"/>
      <c r="L833" s="115" t="n">
        <v>0</v>
      </c>
      <c r="M833" s="119"/>
      <c r="N833" s="116"/>
    </row>
    <row r="834" s="47" customFormat="true" ht="12" hidden="false" customHeight="true" outlineLevel="0" collapsed="false">
      <c r="A834" s="109" t="n">
        <f aca="false">LEN(B834)</f>
        <v>7</v>
      </c>
      <c r="B834" s="110" t="n">
        <v>2120104</v>
      </c>
      <c r="C834" s="111" t="s">
        <v>77</v>
      </c>
      <c r="D834" s="112" t="str">
        <f aca="false">C834&amp;E834</f>
        <v>      城管执法</v>
      </c>
      <c r="E834" s="113" t="s">
        <v>670</v>
      </c>
      <c r="F834" s="114" t="n">
        <v>30470000</v>
      </c>
      <c r="G834" s="115" t="n">
        <v>43224392.4</v>
      </c>
      <c r="H834" s="115" t="n">
        <v>32740483.24</v>
      </c>
      <c r="I834" s="116" t="n">
        <f aca="false">H834/G834</f>
        <v>0.757453868570747</v>
      </c>
      <c r="J834" s="117" t="n">
        <f aca="false">H834-F834</f>
        <v>2270483.24</v>
      </c>
      <c r="K834" s="116" t="n">
        <f aca="false">J834/F834</f>
        <v>0.0745153672464719</v>
      </c>
      <c r="L834" s="115" t="n">
        <v>44108378.32</v>
      </c>
      <c r="M834" s="118" t="n">
        <f aca="false">L834-G834</f>
        <v>883985.920000002</v>
      </c>
      <c r="N834" s="116" t="n">
        <f aca="false">M834/G834</f>
        <v>0.0204510895565533</v>
      </c>
    </row>
    <row r="835" s="47" customFormat="true" ht="12" hidden="false" customHeight="true" outlineLevel="0" collapsed="false">
      <c r="A835" s="109" t="n">
        <f aca="false">LEN(B835)</f>
        <v>7</v>
      </c>
      <c r="B835" s="110" t="n">
        <v>2120105</v>
      </c>
      <c r="C835" s="111" t="s">
        <v>77</v>
      </c>
      <c r="D835" s="112" t="str">
        <f aca="false">C835&amp;E835</f>
        <v>      工程建设标准规范编制与监管</v>
      </c>
      <c r="E835" s="113" t="s">
        <v>671</v>
      </c>
      <c r="F835" s="114"/>
      <c r="G835" s="115"/>
      <c r="H835" s="115" t="n">
        <v>0</v>
      </c>
      <c r="I835" s="116"/>
      <c r="J835" s="117"/>
      <c r="K835" s="116"/>
      <c r="L835" s="115" t="n">
        <v>0</v>
      </c>
      <c r="M835" s="119"/>
      <c r="N835" s="116"/>
    </row>
    <row r="836" s="47" customFormat="true" ht="12" hidden="false" customHeight="true" outlineLevel="0" collapsed="false">
      <c r="A836" s="109" t="n">
        <f aca="false">LEN(B836)</f>
        <v>7</v>
      </c>
      <c r="B836" s="110" t="n">
        <v>2120106</v>
      </c>
      <c r="C836" s="111" t="s">
        <v>77</v>
      </c>
      <c r="D836" s="112" t="str">
        <f aca="false">C836&amp;E836</f>
        <v>      工程建设管理</v>
      </c>
      <c r="E836" s="113" t="s">
        <v>672</v>
      </c>
      <c r="F836" s="114" t="n">
        <v>460000</v>
      </c>
      <c r="G836" s="115" t="n">
        <v>3500000</v>
      </c>
      <c r="H836" s="115" t="n">
        <v>1167684.52</v>
      </c>
      <c r="I836" s="116" t="n">
        <f aca="false">H836/G836</f>
        <v>0.333624148571429</v>
      </c>
      <c r="J836" s="117" t="n">
        <f aca="false">H836-F836</f>
        <v>707684.52</v>
      </c>
      <c r="K836" s="116" t="n">
        <f aca="false">J836/F836</f>
        <v>1.53844460869565</v>
      </c>
      <c r="L836" s="115" t="n">
        <v>1904000</v>
      </c>
      <c r="M836" s="118" t="n">
        <f aca="false">L836-G836</f>
        <v>-1596000</v>
      </c>
      <c r="N836" s="116" t="n">
        <f aca="false">M836/G836</f>
        <v>-0.456</v>
      </c>
    </row>
    <row r="837" s="47" customFormat="true" ht="12" hidden="false" customHeight="true" outlineLevel="0" collapsed="false">
      <c r="A837" s="109" t="n">
        <f aca="false">LEN(B837)</f>
        <v>7</v>
      </c>
      <c r="B837" s="110" t="n">
        <v>2120107</v>
      </c>
      <c r="C837" s="111" t="s">
        <v>77</v>
      </c>
      <c r="D837" s="112" t="str">
        <f aca="false">C837&amp;E837</f>
        <v>      市政公用行业市场监管</v>
      </c>
      <c r="E837" s="113" t="s">
        <v>673</v>
      </c>
      <c r="F837" s="114"/>
      <c r="G837" s="115"/>
      <c r="H837" s="115" t="n">
        <v>0</v>
      </c>
      <c r="I837" s="116"/>
      <c r="J837" s="117"/>
      <c r="K837" s="116"/>
      <c r="L837" s="115" t="n">
        <v>0</v>
      </c>
      <c r="M837" s="119"/>
      <c r="N837" s="116"/>
    </row>
    <row r="838" s="47" customFormat="true" ht="12" hidden="false" customHeight="true" outlineLevel="0" collapsed="false">
      <c r="A838" s="109" t="n">
        <f aca="false">LEN(B838)</f>
        <v>7</v>
      </c>
      <c r="B838" s="110" t="n">
        <v>2120109</v>
      </c>
      <c r="C838" s="111" t="s">
        <v>77</v>
      </c>
      <c r="D838" s="112" t="str">
        <f aca="false">C838&amp;E838</f>
        <v>      住宅建设与房地产市场监管</v>
      </c>
      <c r="E838" s="113" t="s">
        <v>674</v>
      </c>
      <c r="F838" s="114"/>
      <c r="G838" s="115"/>
      <c r="H838" s="115" t="n">
        <v>0</v>
      </c>
      <c r="I838" s="116"/>
      <c r="J838" s="117"/>
      <c r="K838" s="116"/>
      <c r="L838" s="115" t="n">
        <v>0</v>
      </c>
      <c r="M838" s="119"/>
      <c r="N838" s="116"/>
    </row>
    <row r="839" s="47" customFormat="true" ht="12" hidden="false" customHeight="true" outlineLevel="0" collapsed="false">
      <c r="A839" s="109" t="n">
        <f aca="false">LEN(B839)</f>
        <v>7</v>
      </c>
      <c r="B839" s="110" t="n">
        <v>2120110</v>
      </c>
      <c r="C839" s="111" t="s">
        <v>77</v>
      </c>
      <c r="D839" s="112" t="str">
        <f aca="false">C839&amp;E839</f>
        <v>      执业资格注册、资质审查</v>
      </c>
      <c r="E839" s="113" t="s">
        <v>675</v>
      </c>
      <c r="F839" s="114"/>
      <c r="G839" s="115"/>
      <c r="H839" s="115" t="n">
        <v>0</v>
      </c>
      <c r="I839" s="116"/>
      <c r="J839" s="117"/>
      <c r="K839" s="116"/>
      <c r="L839" s="115" t="n">
        <v>0</v>
      </c>
      <c r="M839" s="119"/>
      <c r="N839" s="116"/>
    </row>
    <row r="840" s="47" customFormat="true" ht="12" hidden="false" customHeight="true" outlineLevel="0" collapsed="false">
      <c r="A840" s="109" t="n">
        <f aca="false">LEN(B840)</f>
        <v>7</v>
      </c>
      <c r="B840" s="110" t="n">
        <v>2120199</v>
      </c>
      <c r="C840" s="111" t="s">
        <v>77</v>
      </c>
      <c r="D840" s="112" t="str">
        <f aca="false">C840&amp;E840</f>
        <v>      其他城乡社区管理事务支出</v>
      </c>
      <c r="E840" s="113" t="s">
        <v>676</v>
      </c>
      <c r="F840" s="114" t="n">
        <v>29230000</v>
      </c>
      <c r="G840" s="115" t="n">
        <v>1841641</v>
      </c>
      <c r="H840" s="115" t="n">
        <v>1342094.05</v>
      </c>
      <c r="I840" s="116" t="n">
        <f aca="false">H840/G840</f>
        <v>0.728749006999736</v>
      </c>
      <c r="J840" s="117" t="n">
        <f aca="false">H840-F840</f>
        <v>-27887905.95</v>
      </c>
      <c r="K840" s="116" t="n">
        <f aca="false">J840/F840</f>
        <v>-0.954085047895997</v>
      </c>
      <c r="L840" s="115" t="n">
        <v>1649538.56</v>
      </c>
      <c r="M840" s="118" t="n">
        <f aca="false">L840-G840</f>
        <v>-192102.44</v>
      </c>
      <c r="N840" s="116" t="n">
        <f aca="false">M840/G840</f>
        <v>-0.10431047093326</v>
      </c>
    </row>
    <row r="841" s="47" customFormat="true" ht="12" hidden="false" customHeight="true" outlineLevel="0" collapsed="false">
      <c r="A841" s="109" t="n">
        <f aca="false">LEN(B841)</f>
        <v>5</v>
      </c>
      <c r="B841" s="110" t="n">
        <v>21202</v>
      </c>
      <c r="C841" s="111" t="s">
        <v>71</v>
      </c>
      <c r="D841" s="112" t="str">
        <f aca="false">C841&amp;E841</f>
        <v>    城乡社区规划与管理</v>
      </c>
      <c r="E841" s="113" t="s">
        <v>677</v>
      </c>
      <c r="F841" s="114"/>
      <c r="G841" s="115" t="n">
        <v>56687.4</v>
      </c>
      <c r="H841" s="115" t="n">
        <v>0</v>
      </c>
      <c r="I841" s="116" t="n">
        <f aca="false">H841/G841</f>
        <v>0</v>
      </c>
      <c r="J841" s="117"/>
      <c r="K841" s="116"/>
      <c r="L841" s="115" t="n">
        <v>30000</v>
      </c>
      <c r="M841" s="118" t="n">
        <f aca="false">L841-G841</f>
        <v>-26687.4</v>
      </c>
      <c r="N841" s="116" t="n">
        <f aca="false">M841/G841</f>
        <v>-0.470781866869886</v>
      </c>
    </row>
    <row r="842" s="47" customFormat="true" ht="12" hidden="false" customHeight="true" outlineLevel="0" collapsed="false">
      <c r="A842" s="109" t="n">
        <f aca="false">LEN(B842)</f>
        <v>7</v>
      </c>
      <c r="B842" s="110" t="n">
        <v>2120201</v>
      </c>
      <c r="C842" s="111" t="s">
        <v>77</v>
      </c>
      <c r="D842" s="112" t="str">
        <f aca="false">C842&amp;E842</f>
        <v>      城乡社区规划与管理</v>
      </c>
      <c r="E842" s="113" t="s">
        <v>677</v>
      </c>
      <c r="F842" s="114"/>
      <c r="G842" s="115" t="n">
        <v>56687.4</v>
      </c>
      <c r="H842" s="115" t="n">
        <v>0</v>
      </c>
      <c r="I842" s="116" t="n">
        <f aca="false">H842/G842</f>
        <v>0</v>
      </c>
      <c r="J842" s="117"/>
      <c r="K842" s="116"/>
      <c r="L842" s="115" t="n">
        <v>30000</v>
      </c>
      <c r="M842" s="118" t="n">
        <f aca="false">L842-G842</f>
        <v>-26687.4</v>
      </c>
      <c r="N842" s="116" t="n">
        <f aca="false">M842/G842</f>
        <v>-0.470781866869886</v>
      </c>
    </row>
    <row r="843" s="47" customFormat="true" ht="12" hidden="false" customHeight="true" outlineLevel="0" collapsed="false">
      <c r="A843" s="109" t="n">
        <f aca="false">LEN(B843)</f>
        <v>5</v>
      </c>
      <c r="B843" s="110" t="n">
        <v>21203</v>
      </c>
      <c r="C843" s="111" t="s">
        <v>71</v>
      </c>
      <c r="D843" s="112" t="str">
        <f aca="false">C843&amp;E843</f>
        <v>    城乡社区公共设施</v>
      </c>
      <c r="E843" s="113" t="s">
        <v>678</v>
      </c>
      <c r="F843" s="114" t="n">
        <v>1830000</v>
      </c>
      <c r="G843" s="115" t="n">
        <v>9582300</v>
      </c>
      <c r="H843" s="115" t="n">
        <v>2622420.68</v>
      </c>
      <c r="I843" s="116" t="n">
        <f aca="false">H843/G843</f>
        <v>0.27367340617597</v>
      </c>
      <c r="J843" s="117" t="n">
        <f aca="false">H843-F843</f>
        <v>792420.68</v>
      </c>
      <c r="K843" s="116" t="n">
        <f aca="false">J843/F843</f>
        <v>0.433016765027323</v>
      </c>
      <c r="L843" s="115" t="n">
        <v>6449100</v>
      </c>
      <c r="M843" s="118" t="n">
        <f aca="false">L843-G843</f>
        <v>-3133200</v>
      </c>
      <c r="N843" s="116" t="n">
        <f aca="false">M843/G843</f>
        <v>-0.326977865439404</v>
      </c>
    </row>
    <row r="844" s="47" customFormat="true" ht="12" hidden="false" customHeight="true" outlineLevel="0" collapsed="false">
      <c r="A844" s="109" t="n">
        <f aca="false">LEN(B844)</f>
        <v>7</v>
      </c>
      <c r="B844" s="110" t="n">
        <v>2120303</v>
      </c>
      <c r="C844" s="111" t="s">
        <v>77</v>
      </c>
      <c r="D844" s="112" t="str">
        <f aca="false">C844&amp;E844</f>
        <v>      小城镇基础设施建设</v>
      </c>
      <c r="E844" s="113" t="s">
        <v>679</v>
      </c>
      <c r="F844" s="114"/>
      <c r="G844" s="115"/>
      <c r="H844" s="115" t="n">
        <v>0</v>
      </c>
      <c r="I844" s="116"/>
      <c r="J844" s="117"/>
      <c r="K844" s="116"/>
      <c r="L844" s="115" t="n">
        <v>202200</v>
      </c>
      <c r="M844" s="119"/>
      <c r="N844" s="116"/>
    </row>
    <row r="845" s="47" customFormat="true" ht="12" hidden="false" customHeight="true" outlineLevel="0" collapsed="false">
      <c r="A845" s="109" t="n">
        <f aca="false">LEN(B845)</f>
        <v>7</v>
      </c>
      <c r="B845" s="110" t="n">
        <v>2120399</v>
      </c>
      <c r="C845" s="111" t="s">
        <v>77</v>
      </c>
      <c r="D845" s="112" t="str">
        <f aca="false">C845&amp;E845</f>
        <v>      其他城乡社区公共设施支出</v>
      </c>
      <c r="E845" s="113" t="s">
        <v>680</v>
      </c>
      <c r="F845" s="114" t="n">
        <v>1830000</v>
      </c>
      <c r="G845" s="115" t="n">
        <v>9582300</v>
      </c>
      <c r="H845" s="115" t="n">
        <v>2622420.68</v>
      </c>
      <c r="I845" s="116" t="n">
        <f aca="false">H845/G845</f>
        <v>0.27367340617597</v>
      </c>
      <c r="J845" s="117" t="n">
        <f aca="false">H845-F845</f>
        <v>792420.68</v>
      </c>
      <c r="K845" s="116" t="n">
        <f aca="false">J845/F845</f>
        <v>0.433016765027323</v>
      </c>
      <c r="L845" s="115" t="n">
        <v>6246900</v>
      </c>
      <c r="M845" s="118" t="n">
        <f aca="false">L845-G845</f>
        <v>-3335400</v>
      </c>
      <c r="N845" s="116" t="n">
        <f aca="false">M845/G845</f>
        <v>-0.348079271156194</v>
      </c>
    </row>
    <row r="846" s="47" customFormat="true" ht="12" hidden="false" customHeight="true" outlineLevel="0" collapsed="false">
      <c r="A846" s="109" t="n">
        <f aca="false">LEN(B846)</f>
        <v>5</v>
      </c>
      <c r="B846" s="110" t="n">
        <v>21205</v>
      </c>
      <c r="C846" s="111" t="s">
        <v>71</v>
      </c>
      <c r="D846" s="112" t="str">
        <f aca="false">C846&amp;E846</f>
        <v>    城乡社区环境卫生</v>
      </c>
      <c r="E846" s="113" t="s">
        <v>681</v>
      </c>
      <c r="F846" s="114" t="n">
        <v>91970000</v>
      </c>
      <c r="G846" s="115" t="n">
        <v>101189977.62</v>
      </c>
      <c r="H846" s="115" t="n">
        <v>98806706.94</v>
      </c>
      <c r="I846" s="116" t="n">
        <f aca="false">H846/G846</f>
        <v>0.976447561941856</v>
      </c>
      <c r="J846" s="117" t="n">
        <f aca="false">H846-F846</f>
        <v>6836706.94</v>
      </c>
      <c r="K846" s="116" t="n">
        <f aca="false">J846/F846</f>
        <v>0.0743362720452321</v>
      </c>
      <c r="L846" s="115" t="n">
        <v>96705793.65</v>
      </c>
      <c r="M846" s="118" t="n">
        <f aca="false">L846-G846</f>
        <v>-4484183.97</v>
      </c>
      <c r="N846" s="116" t="n">
        <f aca="false">M846/G846</f>
        <v>-0.0443145069844714</v>
      </c>
    </row>
    <row r="847" s="47" customFormat="true" ht="12" hidden="false" customHeight="true" outlineLevel="0" collapsed="false">
      <c r="A847" s="109" t="n">
        <f aca="false">LEN(B847)</f>
        <v>7</v>
      </c>
      <c r="B847" s="110" t="n">
        <v>2120501</v>
      </c>
      <c r="C847" s="111" t="s">
        <v>77</v>
      </c>
      <c r="D847" s="112" t="str">
        <f aca="false">C847&amp;E847</f>
        <v>      城乡社区环境卫生</v>
      </c>
      <c r="E847" s="113" t="s">
        <v>681</v>
      </c>
      <c r="F847" s="114" t="n">
        <v>91970000</v>
      </c>
      <c r="G847" s="115" t="n">
        <v>101189977.62</v>
      </c>
      <c r="H847" s="115" t="n">
        <v>98806706.94</v>
      </c>
      <c r="I847" s="116" t="n">
        <f aca="false">H847/G847</f>
        <v>0.976447561941856</v>
      </c>
      <c r="J847" s="117" t="n">
        <f aca="false">H847-F847</f>
        <v>6836706.94</v>
      </c>
      <c r="K847" s="116" t="n">
        <f aca="false">J847/F847</f>
        <v>0.0743362720452321</v>
      </c>
      <c r="L847" s="115" t="n">
        <v>96705793.65</v>
      </c>
      <c r="M847" s="118" t="n">
        <f aca="false">L847-G847</f>
        <v>-4484183.97</v>
      </c>
      <c r="N847" s="116" t="n">
        <f aca="false">M847/G847</f>
        <v>-0.0443145069844714</v>
      </c>
    </row>
    <row r="848" s="47" customFormat="true" ht="12" hidden="false" customHeight="true" outlineLevel="0" collapsed="false">
      <c r="A848" s="109" t="n">
        <f aca="false">LEN(B848)</f>
        <v>5</v>
      </c>
      <c r="B848" s="110" t="n">
        <v>21206</v>
      </c>
      <c r="C848" s="111" t="s">
        <v>71</v>
      </c>
      <c r="D848" s="112" t="str">
        <f aca="false">C848&amp;E848</f>
        <v>    建设市场管理与监督</v>
      </c>
      <c r="E848" s="113" t="s">
        <v>682</v>
      </c>
      <c r="F848" s="114"/>
      <c r="G848" s="115"/>
      <c r="H848" s="115" t="n">
        <v>0</v>
      </c>
      <c r="I848" s="116"/>
      <c r="J848" s="117"/>
      <c r="K848" s="116"/>
      <c r="L848" s="115" t="n">
        <v>0</v>
      </c>
      <c r="M848" s="119"/>
      <c r="N848" s="116"/>
    </row>
    <row r="849" s="47" customFormat="true" ht="12" hidden="false" customHeight="true" outlineLevel="0" collapsed="false">
      <c r="A849" s="109" t="n">
        <f aca="false">LEN(B849)</f>
        <v>7</v>
      </c>
      <c r="B849" s="110" t="n">
        <v>2120601</v>
      </c>
      <c r="C849" s="111" t="s">
        <v>77</v>
      </c>
      <c r="D849" s="112" t="str">
        <f aca="false">C849&amp;E849</f>
        <v>      建设市场管理与监督</v>
      </c>
      <c r="E849" s="113" t="s">
        <v>682</v>
      </c>
      <c r="F849" s="114"/>
      <c r="G849" s="115"/>
      <c r="H849" s="115" t="n">
        <v>0</v>
      </c>
      <c r="I849" s="116"/>
      <c r="J849" s="117"/>
      <c r="K849" s="116"/>
      <c r="L849" s="115" t="n">
        <v>0</v>
      </c>
      <c r="M849" s="119"/>
      <c r="N849" s="116"/>
    </row>
    <row r="850" s="47" customFormat="true" ht="12" hidden="false" customHeight="true" outlineLevel="0" collapsed="false">
      <c r="A850" s="109" t="n">
        <f aca="false">LEN(B850)</f>
        <v>5</v>
      </c>
      <c r="B850" s="110" t="n">
        <v>21299</v>
      </c>
      <c r="C850" s="111" t="s">
        <v>71</v>
      </c>
      <c r="D850" s="112" t="str">
        <f aca="false">C850&amp;E850</f>
        <v>    其他城乡社区支出</v>
      </c>
      <c r="E850" s="113" t="s">
        <v>683</v>
      </c>
      <c r="F850" s="114" t="n">
        <v>120000</v>
      </c>
      <c r="G850" s="115"/>
      <c r="H850" s="115" t="n">
        <v>121356</v>
      </c>
      <c r="I850" s="116"/>
      <c r="J850" s="117" t="n">
        <f aca="false">H850-F850</f>
        <v>1356</v>
      </c>
      <c r="K850" s="116" t="n">
        <f aca="false">J850/F850</f>
        <v>0.0113</v>
      </c>
      <c r="L850" s="115" t="n">
        <v>6300000</v>
      </c>
      <c r="M850" s="119"/>
      <c r="N850" s="116"/>
    </row>
    <row r="851" s="47" customFormat="true" ht="12" hidden="false" customHeight="true" outlineLevel="0" collapsed="false">
      <c r="A851" s="109" t="n">
        <f aca="false">LEN(B851)</f>
        <v>7</v>
      </c>
      <c r="B851" s="110" t="n">
        <v>2129999</v>
      </c>
      <c r="C851" s="111" t="s">
        <v>77</v>
      </c>
      <c r="D851" s="112" t="str">
        <f aca="false">C851&amp;E851</f>
        <v>      其他城乡社区支出</v>
      </c>
      <c r="E851" s="113" t="s">
        <v>683</v>
      </c>
      <c r="F851" s="114" t="n">
        <v>120000</v>
      </c>
      <c r="G851" s="115"/>
      <c r="H851" s="115" t="n">
        <v>121356</v>
      </c>
      <c r="I851" s="116"/>
      <c r="J851" s="117" t="n">
        <f aca="false">H851-F851</f>
        <v>1356</v>
      </c>
      <c r="K851" s="116" t="n">
        <f aca="false">J851/F851</f>
        <v>0.0113</v>
      </c>
      <c r="L851" s="115" t="n">
        <v>6300000</v>
      </c>
      <c r="M851" s="119"/>
      <c r="N851" s="116"/>
    </row>
    <row r="852" s="47" customFormat="true" ht="12" hidden="false" customHeight="false" outlineLevel="0" collapsed="false">
      <c r="A852" s="99" t="n">
        <f aca="false">LEN(B852)</f>
        <v>3</v>
      </c>
      <c r="B852" s="100" t="n">
        <v>213</v>
      </c>
      <c r="C852" s="101" t="s">
        <v>69</v>
      </c>
      <c r="D852" s="102" t="str">
        <f aca="false">C852&amp;E852</f>
        <v>  农林水支出</v>
      </c>
      <c r="E852" s="103" t="s">
        <v>684</v>
      </c>
      <c r="F852" s="122" t="n">
        <v>115750000</v>
      </c>
      <c r="G852" s="105" t="n">
        <v>118226986.38</v>
      </c>
      <c r="H852" s="105" t="n">
        <v>136691404.39</v>
      </c>
      <c r="I852" s="106" t="n">
        <f aca="false">H852/G852</f>
        <v>1.15617769322693</v>
      </c>
      <c r="J852" s="107" t="n">
        <f aca="false">H852-F852</f>
        <v>20941404.39</v>
      </c>
      <c r="K852" s="106" t="n">
        <f aca="false">J852/F852</f>
        <v>0.180919260388769</v>
      </c>
      <c r="L852" s="105" t="n">
        <v>226737122.52</v>
      </c>
      <c r="M852" s="108" t="n">
        <f aca="false">L852-G852</f>
        <v>108510136.14</v>
      </c>
      <c r="N852" s="106" t="n">
        <f aca="false">M852/G852</f>
        <v>0.917811909636532</v>
      </c>
    </row>
    <row r="853" s="47" customFormat="true" ht="12" hidden="false" customHeight="true" outlineLevel="0" collapsed="false">
      <c r="A853" s="109" t="n">
        <f aca="false">LEN(B853)</f>
        <v>5</v>
      </c>
      <c r="B853" s="110" t="n">
        <v>21301</v>
      </c>
      <c r="C853" s="111" t="s">
        <v>71</v>
      </c>
      <c r="D853" s="112" t="str">
        <f aca="false">C853&amp;E853</f>
        <v>    农业农村</v>
      </c>
      <c r="E853" s="113" t="s">
        <v>685</v>
      </c>
      <c r="F853" s="114" t="n">
        <v>38380000</v>
      </c>
      <c r="G853" s="115" t="n">
        <v>74899998.68</v>
      </c>
      <c r="H853" s="115" t="n">
        <v>50974311.5</v>
      </c>
      <c r="I853" s="116" t="n">
        <f aca="false">H853/G853</f>
        <v>0.68056491853599</v>
      </c>
      <c r="J853" s="117" t="n">
        <f aca="false">H853-F853</f>
        <v>12594311.5</v>
      </c>
      <c r="K853" s="116" t="n">
        <f aca="false">J853/F853</f>
        <v>0.328147772277228</v>
      </c>
      <c r="L853" s="115" t="n">
        <v>104755011.72</v>
      </c>
      <c r="M853" s="118" t="n">
        <f aca="false">L853-G853</f>
        <v>29855013.04</v>
      </c>
      <c r="N853" s="116" t="n">
        <f aca="false">M853/G853</f>
        <v>0.398598311964616</v>
      </c>
    </row>
    <row r="854" s="47" customFormat="true" ht="12" hidden="false" customHeight="true" outlineLevel="0" collapsed="false">
      <c r="A854" s="109" t="n">
        <f aca="false">LEN(B854)</f>
        <v>7</v>
      </c>
      <c r="B854" s="110" t="n">
        <v>2130101</v>
      </c>
      <c r="C854" s="111" t="s">
        <v>77</v>
      </c>
      <c r="D854" s="112" t="str">
        <f aca="false">C854&amp;E854</f>
        <v>      行政运行</v>
      </c>
      <c r="E854" s="113" t="s">
        <v>86</v>
      </c>
      <c r="F854" s="114" t="n">
        <v>3230000</v>
      </c>
      <c r="G854" s="115" t="n">
        <v>5965844.96</v>
      </c>
      <c r="H854" s="115" t="n">
        <v>5501121.56</v>
      </c>
      <c r="I854" s="116" t="n">
        <f aca="false">H854/G854</f>
        <v>0.922102668923532</v>
      </c>
      <c r="J854" s="117" t="n">
        <f aca="false">H854-F854</f>
        <v>2271121.56</v>
      </c>
      <c r="K854" s="116" t="n">
        <f aca="false">J854/F854</f>
        <v>0.703133609907121</v>
      </c>
      <c r="L854" s="115" t="n">
        <v>6125069.02</v>
      </c>
      <c r="M854" s="118" t="n">
        <f aca="false">L854-G854</f>
        <v>159224.06</v>
      </c>
      <c r="N854" s="116" t="n">
        <f aca="false">M854/G854</f>
        <v>0.0266892721932217</v>
      </c>
    </row>
    <row r="855" s="47" customFormat="true" ht="12" hidden="false" customHeight="true" outlineLevel="0" collapsed="false">
      <c r="A855" s="109" t="n">
        <f aca="false">LEN(B855)</f>
        <v>7</v>
      </c>
      <c r="B855" s="110" t="n">
        <v>2130102</v>
      </c>
      <c r="C855" s="111" t="s">
        <v>77</v>
      </c>
      <c r="D855" s="112" t="str">
        <f aca="false">C855&amp;E855</f>
        <v>      一般行政管理事务</v>
      </c>
      <c r="E855" s="113" t="s">
        <v>87</v>
      </c>
      <c r="F855" s="114" t="n">
        <v>540000</v>
      </c>
      <c r="G855" s="115" t="n">
        <v>1868904</v>
      </c>
      <c r="H855" s="115" t="n">
        <v>1282321.55</v>
      </c>
      <c r="I855" s="116" t="n">
        <f aca="false">H855/G855</f>
        <v>0.686135590699148</v>
      </c>
      <c r="J855" s="117" t="n">
        <f aca="false">H855-F855</f>
        <v>742321.55</v>
      </c>
      <c r="K855" s="116" t="n">
        <f aca="false">J855/F855</f>
        <v>1.37466953703704</v>
      </c>
      <c r="L855" s="115" t="n">
        <v>1000328.6</v>
      </c>
      <c r="M855" s="118" t="n">
        <f aca="false">L855-G855</f>
        <v>-868575.4</v>
      </c>
      <c r="N855" s="116" t="n">
        <f aca="false">M855/G855</f>
        <v>-0.464751212475333</v>
      </c>
    </row>
    <row r="856" s="47" customFormat="true" ht="12" hidden="false" customHeight="true" outlineLevel="0" collapsed="false">
      <c r="A856" s="109" t="n">
        <f aca="false">LEN(B856)</f>
        <v>7</v>
      </c>
      <c r="B856" s="110" t="n">
        <v>2130103</v>
      </c>
      <c r="C856" s="111" t="s">
        <v>77</v>
      </c>
      <c r="D856" s="112" t="str">
        <f aca="false">C856&amp;E856</f>
        <v>      机关服务</v>
      </c>
      <c r="E856" s="113" t="s">
        <v>88</v>
      </c>
      <c r="F856" s="114"/>
      <c r="G856" s="115"/>
      <c r="H856" s="115" t="n">
        <v>0</v>
      </c>
      <c r="I856" s="116"/>
      <c r="J856" s="117"/>
      <c r="K856" s="116"/>
      <c r="L856" s="115" t="n">
        <v>0</v>
      </c>
      <c r="M856" s="119"/>
      <c r="N856" s="116"/>
    </row>
    <row r="857" s="47" customFormat="true" ht="12" hidden="false" customHeight="true" outlineLevel="0" collapsed="false">
      <c r="A857" s="109" t="n">
        <f aca="false">LEN(B857)</f>
        <v>7</v>
      </c>
      <c r="B857" s="110" t="n">
        <v>2130104</v>
      </c>
      <c r="C857" s="111" t="s">
        <v>77</v>
      </c>
      <c r="D857" s="112" t="str">
        <f aca="false">C857&amp;E857</f>
        <v>      事业运行</v>
      </c>
      <c r="E857" s="113" t="s">
        <v>83</v>
      </c>
      <c r="F857" s="114" t="n">
        <v>10570000</v>
      </c>
      <c r="G857" s="115" t="n">
        <v>8024304.92</v>
      </c>
      <c r="H857" s="115" t="n">
        <v>9195215.28</v>
      </c>
      <c r="I857" s="116" t="n">
        <f aca="false">H857/G857</f>
        <v>1.14592047182574</v>
      </c>
      <c r="J857" s="117" t="n">
        <f aca="false">H857-F857</f>
        <v>-1374784.72</v>
      </c>
      <c r="K857" s="116" t="n">
        <f aca="false">J857/F857</f>
        <v>-0.130064779564806</v>
      </c>
      <c r="L857" s="115" t="n">
        <v>11299277</v>
      </c>
      <c r="M857" s="118" t="n">
        <f aca="false">L857-G857</f>
        <v>3274972.08</v>
      </c>
      <c r="N857" s="116" t="n">
        <f aca="false">M857/G857</f>
        <v>0.408131559387452</v>
      </c>
    </row>
    <row r="858" s="47" customFormat="true" ht="12" hidden="false" customHeight="true" outlineLevel="0" collapsed="false">
      <c r="A858" s="109" t="n">
        <f aca="false">LEN(B858)</f>
        <v>7</v>
      </c>
      <c r="B858" s="110" t="n">
        <v>2130105</v>
      </c>
      <c r="C858" s="111" t="s">
        <v>77</v>
      </c>
      <c r="D858" s="112" t="str">
        <f aca="false">C858&amp;E858</f>
        <v>      农垦运行</v>
      </c>
      <c r="E858" s="113" t="s">
        <v>686</v>
      </c>
      <c r="F858" s="114"/>
      <c r="G858" s="115"/>
      <c r="H858" s="115" t="n">
        <v>0</v>
      </c>
      <c r="I858" s="116"/>
      <c r="J858" s="117"/>
      <c r="K858" s="116"/>
      <c r="L858" s="115" t="n">
        <v>0</v>
      </c>
      <c r="M858" s="119"/>
      <c r="N858" s="116"/>
    </row>
    <row r="859" s="47" customFormat="true" ht="12" hidden="false" customHeight="true" outlineLevel="0" collapsed="false">
      <c r="A859" s="109" t="n">
        <f aca="false">LEN(B859)</f>
        <v>7</v>
      </c>
      <c r="B859" s="110" t="n">
        <v>2130106</v>
      </c>
      <c r="C859" s="111" t="s">
        <v>77</v>
      </c>
      <c r="D859" s="112" t="str">
        <f aca="false">C859&amp;E859</f>
        <v>      科技转化与推广服务</v>
      </c>
      <c r="E859" s="113" t="s">
        <v>687</v>
      </c>
      <c r="F859" s="114" t="n">
        <v>1170000</v>
      </c>
      <c r="G859" s="115"/>
      <c r="H859" s="115" t="n">
        <v>3037903.02</v>
      </c>
      <c r="I859" s="116"/>
      <c r="J859" s="117" t="n">
        <f aca="false">H859-F859</f>
        <v>1867903.02</v>
      </c>
      <c r="K859" s="116" t="n">
        <f aca="false">J859/F859</f>
        <v>1.59649830769231</v>
      </c>
      <c r="L859" s="115" t="n">
        <v>12773988.35</v>
      </c>
      <c r="M859" s="118" t="n">
        <f aca="false">L859-G859</f>
        <v>12773988.35</v>
      </c>
      <c r="N859" s="116"/>
    </row>
    <row r="860" s="47" customFormat="true" ht="12" hidden="false" customHeight="true" outlineLevel="0" collapsed="false">
      <c r="A860" s="109" t="n">
        <f aca="false">LEN(B860)</f>
        <v>7</v>
      </c>
      <c r="B860" s="110" t="n">
        <v>2130108</v>
      </c>
      <c r="C860" s="111" t="s">
        <v>77</v>
      </c>
      <c r="D860" s="112" t="str">
        <f aca="false">C860&amp;E860</f>
        <v>      病虫害控制</v>
      </c>
      <c r="E860" s="113" t="s">
        <v>688</v>
      </c>
      <c r="F860" s="114" t="n">
        <v>370000</v>
      </c>
      <c r="G860" s="115" t="n">
        <v>106000</v>
      </c>
      <c r="H860" s="115" t="n">
        <v>876260.5</v>
      </c>
      <c r="I860" s="116" t="n">
        <f aca="false">H860/G860</f>
        <v>8.26660849056604</v>
      </c>
      <c r="J860" s="117" t="n">
        <f aca="false">H860-F860</f>
        <v>506260.5</v>
      </c>
      <c r="K860" s="116" t="n">
        <f aca="false">J860/F860</f>
        <v>1.36827162162162</v>
      </c>
      <c r="L860" s="115" t="n">
        <v>1284909.5</v>
      </c>
      <c r="M860" s="118" t="n">
        <f aca="false">L860-G860</f>
        <v>1178909.5</v>
      </c>
      <c r="N860" s="116" t="n">
        <f aca="false">M860/G860</f>
        <v>11.1217877358491</v>
      </c>
    </row>
    <row r="861" s="47" customFormat="true" ht="12" hidden="false" customHeight="true" outlineLevel="0" collapsed="false">
      <c r="A861" s="109" t="n">
        <f aca="false">LEN(B861)</f>
        <v>7</v>
      </c>
      <c r="B861" s="110" t="n">
        <v>2130109</v>
      </c>
      <c r="C861" s="111" t="s">
        <v>77</v>
      </c>
      <c r="D861" s="112" t="str">
        <f aca="false">C861&amp;E861</f>
        <v>      农产品质量安全</v>
      </c>
      <c r="E861" s="113" t="s">
        <v>689</v>
      </c>
      <c r="F861" s="114"/>
      <c r="G861" s="115" t="n">
        <v>169900</v>
      </c>
      <c r="H861" s="115" t="n">
        <v>79643.88</v>
      </c>
      <c r="I861" s="116" t="n">
        <f aca="false">H861/G861</f>
        <v>0.468769158328429</v>
      </c>
      <c r="J861" s="117" t="n">
        <f aca="false">H861-F861</f>
        <v>79643.88</v>
      </c>
      <c r="K861" s="116"/>
      <c r="L861" s="115" t="n">
        <v>433432</v>
      </c>
      <c r="M861" s="118" t="n">
        <f aca="false">L861-G861</f>
        <v>263532</v>
      </c>
      <c r="N861" s="116" t="n">
        <f aca="false">M861/G861</f>
        <v>1.55110064743967</v>
      </c>
    </row>
    <row r="862" s="47" customFormat="true" ht="12" hidden="false" customHeight="true" outlineLevel="0" collapsed="false">
      <c r="A862" s="109" t="n">
        <f aca="false">LEN(B862)</f>
        <v>7</v>
      </c>
      <c r="B862" s="110" t="n">
        <v>2130110</v>
      </c>
      <c r="C862" s="111" t="s">
        <v>77</v>
      </c>
      <c r="D862" s="112" t="str">
        <f aca="false">C862&amp;E862</f>
        <v>      执法监管</v>
      </c>
      <c r="E862" s="113" t="s">
        <v>690</v>
      </c>
      <c r="F862" s="114" t="n">
        <v>30000</v>
      </c>
      <c r="G862" s="115"/>
      <c r="H862" s="115" t="n">
        <v>0</v>
      </c>
      <c r="I862" s="116"/>
      <c r="J862" s="117" t="n">
        <f aca="false">H862-F862</f>
        <v>-30000</v>
      </c>
      <c r="K862" s="116" t="n">
        <f aca="false">J862/F862</f>
        <v>-1</v>
      </c>
      <c r="L862" s="115" t="n">
        <v>0</v>
      </c>
      <c r="M862" s="119"/>
      <c r="N862" s="116"/>
    </row>
    <row r="863" s="47" customFormat="true" ht="12" hidden="false" customHeight="true" outlineLevel="0" collapsed="false">
      <c r="A863" s="109" t="n">
        <f aca="false">LEN(B863)</f>
        <v>7</v>
      </c>
      <c r="B863" s="110" t="n">
        <v>2130111</v>
      </c>
      <c r="C863" s="111" t="s">
        <v>77</v>
      </c>
      <c r="D863" s="112" t="str">
        <f aca="false">C863&amp;E863</f>
        <v>      统计监测与信息服务</v>
      </c>
      <c r="E863" s="113" t="s">
        <v>691</v>
      </c>
      <c r="F863" s="114"/>
      <c r="G863" s="115"/>
      <c r="H863" s="115" t="n">
        <v>0</v>
      </c>
      <c r="I863" s="116"/>
      <c r="J863" s="117"/>
      <c r="K863" s="116"/>
      <c r="L863" s="115" t="n">
        <v>8000</v>
      </c>
      <c r="M863" s="119"/>
      <c r="N863" s="116"/>
    </row>
    <row r="864" s="47" customFormat="true" ht="12" hidden="false" customHeight="true" outlineLevel="0" collapsed="false">
      <c r="A864" s="109" t="n">
        <f aca="false">LEN(B864)</f>
        <v>7</v>
      </c>
      <c r="B864" s="110" t="n">
        <v>2130112</v>
      </c>
      <c r="C864" s="111" t="s">
        <v>77</v>
      </c>
      <c r="D864" s="112" t="str">
        <f aca="false">C864&amp;E864</f>
        <v>      行业业务管理</v>
      </c>
      <c r="E864" s="113" t="s">
        <v>692</v>
      </c>
      <c r="F864" s="114"/>
      <c r="G864" s="115"/>
      <c r="H864" s="115" t="n">
        <v>22000</v>
      </c>
      <c r="I864" s="116"/>
      <c r="J864" s="117"/>
      <c r="K864" s="116"/>
      <c r="L864" s="115" t="n">
        <v>0</v>
      </c>
      <c r="M864" s="119"/>
      <c r="N864" s="116"/>
    </row>
    <row r="865" s="47" customFormat="true" ht="12" hidden="false" customHeight="true" outlineLevel="0" collapsed="false">
      <c r="A865" s="109" t="n">
        <f aca="false">LEN(B865)</f>
        <v>7</v>
      </c>
      <c r="B865" s="110" t="n">
        <v>2130114</v>
      </c>
      <c r="C865" s="111" t="s">
        <v>77</v>
      </c>
      <c r="D865" s="112" t="str">
        <f aca="false">C865&amp;E865</f>
        <v>      对外交流与合作</v>
      </c>
      <c r="E865" s="113" t="s">
        <v>693</v>
      </c>
      <c r="F865" s="114"/>
      <c r="G865" s="115"/>
      <c r="H865" s="115" t="n">
        <v>0</v>
      </c>
      <c r="I865" s="116"/>
      <c r="J865" s="117"/>
      <c r="K865" s="116"/>
      <c r="L865" s="115" t="n">
        <v>0</v>
      </c>
      <c r="M865" s="119"/>
      <c r="N865" s="116"/>
    </row>
    <row r="866" s="47" customFormat="true" ht="12" hidden="false" customHeight="true" outlineLevel="0" collapsed="false">
      <c r="A866" s="109" t="n">
        <f aca="false">LEN(B866)</f>
        <v>7</v>
      </c>
      <c r="B866" s="110" t="n">
        <v>2130119</v>
      </c>
      <c r="C866" s="111" t="s">
        <v>77</v>
      </c>
      <c r="D866" s="112" t="str">
        <f aca="false">C866&amp;E866</f>
        <v>      防灾救灾</v>
      </c>
      <c r="E866" s="113" t="s">
        <v>694</v>
      </c>
      <c r="F866" s="114"/>
      <c r="G866" s="115"/>
      <c r="H866" s="115" t="n">
        <v>0</v>
      </c>
      <c r="I866" s="116"/>
      <c r="J866" s="117"/>
      <c r="K866" s="116"/>
      <c r="L866" s="115" t="n">
        <v>200000</v>
      </c>
      <c r="M866" s="119"/>
      <c r="N866" s="116"/>
    </row>
    <row r="867" s="47" customFormat="true" ht="12" hidden="false" customHeight="true" outlineLevel="0" collapsed="false">
      <c r="A867" s="109" t="n">
        <f aca="false">LEN(B867)</f>
        <v>7</v>
      </c>
      <c r="B867" s="110" t="n">
        <v>2130120</v>
      </c>
      <c r="C867" s="111" t="s">
        <v>77</v>
      </c>
      <c r="D867" s="112" t="str">
        <f aca="false">C867&amp;E867</f>
        <v>      稳定农民收入补贴</v>
      </c>
      <c r="E867" s="113" t="s">
        <v>695</v>
      </c>
      <c r="F867" s="114"/>
      <c r="G867" s="115" t="n">
        <v>26000</v>
      </c>
      <c r="H867" s="115" t="n">
        <v>8000</v>
      </c>
      <c r="I867" s="116" t="n">
        <f aca="false">H867/G867</f>
        <v>0.307692307692308</v>
      </c>
      <c r="J867" s="117"/>
      <c r="K867" s="116"/>
      <c r="L867" s="115" t="n">
        <v>0</v>
      </c>
      <c r="M867" s="118" t="n">
        <f aca="false">L867-G867</f>
        <v>-26000</v>
      </c>
      <c r="N867" s="116" t="n">
        <f aca="false">M867/G867</f>
        <v>-1</v>
      </c>
    </row>
    <row r="868" s="47" customFormat="true" ht="12" hidden="false" customHeight="true" outlineLevel="0" collapsed="false">
      <c r="A868" s="109" t="n">
        <f aca="false">LEN(B868)</f>
        <v>7</v>
      </c>
      <c r="B868" s="110" t="n">
        <v>2130121</v>
      </c>
      <c r="C868" s="111" t="s">
        <v>77</v>
      </c>
      <c r="D868" s="112" t="str">
        <f aca="false">C868&amp;E868</f>
        <v>      农业结构调整补贴</v>
      </c>
      <c r="E868" s="113" t="s">
        <v>696</v>
      </c>
      <c r="F868" s="114"/>
      <c r="G868" s="115"/>
      <c r="H868" s="115" t="n">
        <v>0</v>
      </c>
      <c r="I868" s="116"/>
      <c r="J868" s="117"/>
      <c r="K868" s="116"/>
      <c r="L868" s="115" t="n">
        <v>39000</v>
      </c>
      <c r="M868" s="119"/>
      <c r="N868" s="116"/>
    </row>
    <row r="869" s="47" customFormat="true" ht="12" hidden="false" customHeight="true" outlineLevel="0" collapsed="false">
      <c r="A869" s="109" t="n">
        <f aca="false">LEN(B869)</f>
        <v>7</v>
      </c>
      <c r="B869" s="110" t="n">
        <v>2130122</v>
      </c>
      <c r="C869" s="111" t="s">
        <v>77</v>
      </c>
      <c r="D869" s="112" t="str">
        <f aca="false">C869&amp;E869</f>
        <v>      农业生产发展</v>
      </c>
      <c r="E869" s="113" t="s">
        <v>697</v>
      </c>
      <c r="F869" s="114" t="n">
        <v>17370000</v>
      </c>
      <c r="G869" s="115" t="n">
        <v>38690412</v>
      </c>
      <c r="H869" s="115" t="n">
        <v>19039300.04</v>
      </c>
      <c r="I869" s="116" t="n">
        <f aca="false">H869/G869</f>
        <v>0.492093494377884</v>
      </c>
      <c r="J869" s="117" t="n">
        <f aca="false">H869-F869</f>
        <v>1669300.04</v>
      </c>
      <c r="K869" s="116" t="n">
        <f aca="false">J869/F869</f>
        <v>0.0961024778353483</v>
      </c>
      <c r="L869" s="115" t="n">
        <v>23949479.07</v>
      </c>
      <c r="M869" s="118" t="n">
        <f aca="false">L869-G869</f>
        <v>-14740932.93</v>
      </c>
      <c r="N869" s="116" t="n">
        <f aca="false">M869/G869</f>
        <v>-0.380997052448033</v>
      </c>
    </row>
    <row r="870" s="47" customFormat="true" ht="12" hidden="false" customHeight="true" outlineLevel="0" collapsed="false">
      <c r="A870" s="109" t="n">
        <f aca="false">LEN(B870)</f>
        <v>7</v>
      </c>
      <c r="B870" s="110" t="n">
        <v>2130124</v>
      </c>
      <c r="C870" s="111" t="s">
        <v>77</v>
      </c>
      <c r="D870" s="112" t="str">
        <f aca="false">C870&amp;E870</f>
        <v>      农村合作经济</v>
      </c>
      <c r="E870" s="113" t="s">
        <v>698</v>
      </c>
      <c r="F870" s="114"/>
      <c r="G870" s="115" t="n">
        <v>13060</v>
      </c>
      <c r="H870" s="115" t="n">
        <v>0</v>
      </c>
      <c r="I870" s="116" t="n">
        <f aca="false">H870/G870</f>
        <v>0</v>
      </c>
      <c r="J870" s="117"/>
      <c r="K870" s="116"/>
      <c r="L870" s="115" t="n">
        <v>0</v>
      </c>
      <c r="M870" s="118" t="n">
        <f aca="false">L870-G870</f>
        <v>-13060</v>
      </c>
      <c r="N870" s="116" t="n">
        <f aca="false">M870/G870</f>
        <v>-1</v>
      </c>
    </row>
    <row r="871" s="47" customFormat="true" ht="12" hidden="false" customHeight="true" outlineLevel="0" collapsed="false">
      <c r="A871" s="109" t="n">
        <f aca="false">LEN(B871)</f>
        <v>7</v>
      </c>
      <c r="B871" s="110" t="n">
        <v>2130125</v>
      </c>
      <c r="C871" s="111" t="s">
        <v>77</v>
      </c>
      <c r="D871" s="112" t="str">
        <f aca="false">C871&amp;E871</f>
        <v>      农产品加工与促销</v>
      </c>
      <c r="E871" s="113" t="s">
        <v>699</v>
      </c>
      <c r="F871" s="114"/>
      <c r="G871" s="115"/>
      <c r="H871" s="115" t="n">
        <v>0</v>
      </c>
      <c r="I871" s="116"/>
      <c r="J871" s="117"/>
      <c r="K871" s="116"/>
      <c r="L871" s="115" t="n">
        <v>3900000</v>
      </c>
      <c r="M871" s="118" t="n">
        <f aca="false">L871-G871</f>
        <v>3900000</v>
      </c>
      <c r="N871" s="116"/>
    </row>
    <row r="872" s="47" customFormat="true" ht="12" hidden="false" customHeight="true" outlineLevel="0" collapsed="false">
      <c r="A872" s="109" t="n">
        <f aca="false">LEN(B872)</f>
        <v>7</v>
      </c>
      <c r="B872" s="110" t="n">
        <v>2130126</v>
      </c>
      <c r="C872" s="111" t="s">
        <v>77</v>
      </c>
      <c r="D872" s="112" t="str">
        <f aca="false">C872&amp;E872</f>
        <v>      农村社会事业</v>
      </c>
      <c r="E872" s="113" t="s">
        <v>700</v>
      </c>
      <c r="F872" s="114"/>
      <c r="G872" s="115"/>
      <c r="H872" s="115" t="n">
        <v>0</v>
      </c>
      <c r="I872" s="116"/>
      <c r="J872" s="117"/>
      <c r="K872" s="116"/>
      <c r="L872" s="115" t="n">
        <v>9000</v>
      </c>
      <c r="M872" s="119"/>
      <c r="N872" s="116"/>
    </row>
    <row r="873" s="47" customFormat="true" ht="12" hidden="false" customHeight="true" outlineLevel="0" collapsed="false">
      <c r="A873" s="109" t="n">
        <f aca="false">LEN(B873)</f>
        <v>7</v>
      </c>
      <c r="B873" s="110" t="n">
        <v>2130135</v>
      </c>
      <c r="C873" s="111" t="s">
        <v>77</v>
      </c>
      <c r="D873" s="112" t="str">
        <f aca="false">C873&amp;E873</f>
        <v>      农业资源保护修复与利用</v>
      </c>
      <c r="E873" s="113" t="s">
        <v>701</v>
      </c>
      <c r="F873" s="114"/>
      <c r="G873" s="115" t="n">
        <v>297005</v>
      </c>
      <c r="H873" s="115" t="n">
        <v>0</v>
      </c>
      <c r="I873" s="116" t="n">
        <f aca="false">H873/G873</f>
        <v>0</v>
      </c>
      <c r="J873" s="117"/>
      <c r="K873" s="116"/>
      <c r="L873" s="115" t="n">
        <v>470500</v>
      </c>
      <c r="M873" s="118" t="n">
        <f aca="false">L873-G873</f>
        <v>173495</v>
      </c>
      <c r="N873" s="116" t="n">
        <f aca="false">M873/G873</f>
        <v>0.584148415009848</v>
      </c>
    </row>
    <row r="874" s="47" customFormat="true" ht="12" hidden="false" customHeight="true" outlineLevel="0" collapsed="false">
      <c r="A874" s="109" t="n">
        <f aca="false">LEN(B874)</f>
        <v>7</v>
      </c>
      <c r="B874" s="110" t="n">
        <v>2130142</v>
      </c>
      <c r="C874" s="111" t="s">
        <v>77</v>
      </c>
      <c r="D874" s="112" t="str">
        <f aca="false">C874&amp;E874</f>
        <v>      农村道路建设</v>
      </c>
      <c r="E874" s="113" t="s">
        <v>702</v>
      </c>
      <c r="F874" s="114"/>
      <c r="G874" s="115" t="n">
        <v>3442600</v>
      </c>
      <c r="H874" s="115" t="n">
        <v>238165</v>
      </c>
      <c r="I874" s="116" t="n">
        <f aca="false">H874/G874</f>
        <v>0.0691817231162493</v>
      </c>
      <c r="J874" s="117" t="n">
        <f aca="false">H874-F874</f>
        <v>238165</v>
      </c>
      <c r="K874" s="116"/>
      <c r="L874" s="115" t="n">
        <v>1750000</v>
      </c>
      <c r="M874" s="118" t="n">
        <f aca="false">L874-G874</f>
        <v>-1692600</v>
      </c>
      <c r="N874" s="116" t="n">
        <f aca="false">M874/G874</f>
        <v>-0.491663277755185</v>
      </c>
    </row>
    <row r="875" s="47" customFormat="true" ht="12" hidden="false" customHeight="true" outlineLevel="0" collapsed="false">
      <c r="A875" s="109" t="n">
        <f aca="false">LEN(B875)</f>
        <v>7</v>
      </c>
      <c r="B875" s="110" t="n">
        <v>2130148</v>
      </c>
      <c r="C875" s="111" t="s">
        <v>77</v>
      </c>
      <c r="D875" s="112" t="str">
        <f aca="false">C875&amp;E875</f>
        <v>      渔业发展</v>
      </c>
      <c r="E875" s="113" t="s">
        <v>703</v>
      </c>
      <c r="F875" s="114" t="n">
        <v>30000</v>
      </c>
      <c r="G875" s="115" t="n">
        <v>16000</v>
      </c>
      <c r="H875" s="115" t="n">
        <v>8000</v>
      </c>
      <c r="I875" s="116" t="n">
        <f aca="false">H875/G875</f>
        <v>0.5</v>
      </c>
      <c r="J875" s="117" t="n">
        <f aca="false">H875-F875</f>
        <v>-22000</v>
      </c>
      <c r="K875" s="116" t="n">
        <f aca="false">J875/F875</f>
        <v>-0.733333333333333</v>
      </c>
      <c r="L875" s="115" t="n">
        <v>8000</v>
      </c>
      <c r="M875" s="118" t="n">
        <f aca="false">L875-G875</f>
        <v>-8000</v>
      </c>
      <c r="N875" s="116" t="n">
        <f aca="false">M875/G875</f>
        <v>-0.5</v>
      </c>
    </row>
    <row r="876" s="47" customFormat="true" ht="12" hidden="false" customHeight="true" outlineLevel="0" collapsed="false">
      <c r="A876" s="109" t="n">
        <f aca="false">LEN(B876)</f>
        <v>7</v>
      </c>
      <c r="B876" s="110" t="n">
        <v>2130152</v>
      </c>
      <c r="C876" s="111" t="s">
        <v>77</v>
      </c>
      <c r="D876" s="112" t="str">
        <f aca="false">C876&amp;E876</f>
        <v>      对高校毕业生到基层任职补助</v>
      </c>
      <c r="E876" s="113" t="s">
        <v>704</v>
      </c>
      <c r="F876" s="114"/>
      <c r="G876" s="115"/>
      <c r="H876" s="115" t="n">
        <v>0</v>
      </c>
      <c r="I876" s="116"/>
      <c r="J876" s="117"/>
      <c r="K876" s="116"/>
      <c r="L876" s="115" t="n">
        <v>10000</v>
      </c>
      <c r="M876" s="119"/>
      <c r="N876" s="116"/>
    </row>
    <row r="877" s="47" customFormat="true" ht="12" hidden="false" customHeight="true" outlineLevel="0" collapsed="false">
      <c r="A877" s="109" t="n">
        <f aca="false">LEN(B877)</f>
        <v>7</v>
      </c>
      <c r="B877" s="110" t="n">
        <v>2130153</v>
      </c>
      <c r="C877" s="111" t="s">
        <v>77</v>
      </c>
      <c r="D877" s="112" t="str">
        <f aca="false">C877&amp;E877</f>
        <v>      农田建设</v>
      </c>
      <c r="E877" s="113" t="s">
        <v>705</v>
      </c>
      <c r="F877" s="114" t="n">
        <v>4710000</v>
      </c>
      <c r="G877" s="115" t="n">
        <v>13086267.8</v>
      </c>
      <c r="H877" s="115" t="n">
        <v>9467642.28</v>
      </c>
      <c r="I877" s="116" t="n">
        <f aca="false">H877/G877</f>
        <v>0.723479178685309</v>
      </c>
      <c r="J877" s="117" t="n">
        <f aca="false">H877-F877</f>
        <v>4757642.28</v>
      </c>
      <c r="K877" s="116" t="n">
        <f aca="false">J877/F877</f>
        <v>1.01011513375796</v>
      </c>
      <c r="L877" s="115" t="n">
        <v>24269456.22</v>
      </c>
      <c r="M877" s="118" t="n">
        <f aca="false">L877-G877</f>
        <v>11183188.42</v>
      </c>
      <c r="N877" s="116" t="n">
        <f aca="false">M877/G877</f>
        <v>0.854574321029866</v>
      </c>
    </row>
    <row r="878" s="47" customFormat="true" ht="12" hidden="false" customHeight="true" outlineLevel="0" collapsed="false">
      <c r="A878" s="109" t="n">
        <f aca="false">LEN(B878)</f>
        <v>7</v>
      </c>
      <c r="B878" s="110" t="n">
        <v>2130199</v>
      </c>
      <c r="C878" s="111" t="s">
        <v>77</v>
      </c>
      <c r="D878" s="112" t="str">
        <f aca="false">C878&amp;E878</f>
        <v>      其他农业农村支出</v>
      </c>
      <c r="E878" s="113" t="s">
        <v>706</v>
      </c>
      <c r="F878" s="114" t="n">
        <v>360000</v>
      </c>
      <c r="G878" s="115" t="n">
        <v>3193700</v>
      </c>
      <c r="H878" s="115" t="n">
        <v>2218738.39</v>
      </c>
      <c r="I878" s="116" t="n">
        <f aca="false">H878/G878</f>
        <v>0.694723483733601</v>
      </c>
      <c r="J878" s="117" t="n">
        <f aca="false">H878-F878</f>
        <v>1858738.39</v>
      </c>
      <c r="K878" s="116" t="n">
        <f aca="false">J878/F878</f>
        <v>5.16316219444445</v>
      </c>
      <c r="L878" s="115" t="n">
        <v>17224571.96</v>
      </c>
      <c r="M878" s="118" t="n">
        <f aca="false">L878-G878</f>
        <v>14030871.96</v>
      </c>
      <c r="N878" s="116" t="n">
        <f aca="false">M878/G878</f>
        <v>4.39329679055641</v>
      </c>
    </row>
    <row r="879" s="47" customFormat="true" ht="12" hidden="false" customHeight="true" outlineLevel="0" collapsed="false">
      <c r="A879" s="109" t="n">
        <f aca="false">LEN(B879)</f>
        <v>5</v>
      </c>
      <c r="B879" s="110" t="n">
        <v>21302</v>
      </c>
      <c r="C879" s="111" t="s">
        <v>71</v>
      </c>
      <c r="D879" s="112" t="str">
        <f aca="false">C879&amp;E879</f>
        <v>    林业和草原</v>
      </c>
      <c r="E879" s="113" t="s">
        <v>707</v>
      </c>
      <c r="F879" s="114" t="n">
        <v>10520000</v>
      </c>
      <c r="G879" s="115" t="n">
        <v>9856644.33</v>
      </c>
      <c r="H879" s="115" t="n">
        <v>8134833.7</v>
      </c>
      <c r="I879" s="116" t="n">
        <f aca="false">H879/G879</f>
        <v>0.82531472452958</v>
      </c>
      <c r="J879" s="117" t="n">
        <f aca="false">H879-F879</f>
        <v>-2385166.3</v>
      </c>
      <c r="K879" s="116" t="n">
        <f aca="false">J879/F879</f>
        <v>-0.22672683460076</v>
      </c>
      <c r="L879" s="115" t="n">
        <v>24356614.72</v>
      </c>
      <c r="M879" s="118" t="n">
        <f aca="false">L879-G879</f>
        <v>14499970.39</v>
      </c>
      <c r="N879" s="116" t="n">
        <f aca="false">M879/G879</f>
        <v>1.47108588932923</v>
      </c>
    </row>
    <row r="880" s="47" customFormat="true" ht="12" hidden="false" customHeight="true" outlineLevel="0" collapsed="false">
      <c r="A880" s="109" t="n">
        <f aca="false">LEN(B880)</f>
        <v>7</v>
      </c>
      <c r="B880" s="110" t="n">
        <v>2130201</v>
      </c>
      <c r="C880" s="111" t="s">
        <v>77</v>
      </c>
      <c r="D880" s="112" t="str">
        <f aca="false">C880&amp;E880</f>
        <v>      行政运行</v>
      </c>
      <c r="E880" s="113" t="s">
        <v>86</v>
      </c>
      <c r="F880" s="114"/>
      <c r="G880" s="115"/>
      <c r="H880" s="115" t="n">
        <v>0</v>
      </c>
      <c r="I880" s="116"/>
      <c r="J880" s="117"/>
      <c r="K880" s="116"/>
      <c r="L880" s="115" t="n">
        <v>0</v>
      </c>
      <c r="M880" s="119"/>
      <c r="N880" s="116"/>
    </row>
    <row r="881" s="47" customFormat="true" ht="12" hidden="false" customHeight="true" outlineLevel="0" collapsed="false">
      <c r="A881" s="109" t="n">
        <f aca="false">LEN(B881)</f>
        <v>7</v>
      </c>
      <c r="B881" s="110" t="n">
        <v>2130202</v>
      </c>
      <c r="C881" s="111" t="s">
        <v>77</v>
      </c>
      <c r="D881" s="112" t="str">
        <f aca="false">C881&amp;E881</f>
        <v>      一般行政管理事务</v>
      </c>
      <c r="E881" s="113" t="s">
        <v>87</v>
      </c>
      <c r="F881" s="114" t="n">
        <v>90000</v>
      </c>
      <c r="G881" s="115" t="n">
        <v>500000</v>
      </c>
      <c r="H881" s="115" t="n">
        <v>179009</v>
      </c>
      <c r="I881" s="116" t="n">
        <f aca="false">H881/G881</f>
        <v>0.358018</v>
      </c>
      <c r="J881" s="117" t="n">
        <f aca="false">H881-F881</f>
        <v>89009</v>
      </c>
      <c r="K881" s="116" t="n">
        <f aca="false">J881/F881</f>
        <v>0.988988888888889</v>
      </c>
      <c r="L881" s="115" t="n">
        <v>300000</v>
      </c>
      <c r="M881" s="118" t="n">
        <f aca="false">L881-G881</f>
        <v>-200000</v>
      </c>
      <c r="N881" s="116" t="n">
        <f aca="false">M881/G881</f>
        <v>-0.4</v>
      </c>
    </row>
    <row r="882" s="47" customFormat="true" ht="12" hidden="false" customHeight="true" outlineLevel="0" collapsed="false">
      <c r="A882" s="109" t="n">
        <f aca="false">LEN(B882)</f>
        <v>7</v>
      </c>
      <c r="B882" s="110" t="n">
        <v>2130203</v>
      </c>
      <c r="C882" s="111" t="s">
        <v>77</v>
      </c>
      <c r="D882" s="112" t="str">
        <f aca="false">C882&amp;E882</f>
        <v>      机关服务</v>
      </c>
      <c r="E882" s="113" t="s">
        <v>88</v>
      </c>
      <c r="F882" s="114"/>
      <c r="G882" s="115"/>
      <c r="H882" s="115" t="n">
        <v>0</v>
      </c>
      <c r="I882" s="116"/>
      <c r="J882" s="117"/>
      <c r="K882" s="116"/>
      <c r="L882" s="115" t="n">
        <v>0</v>
      </c>
      <c r="M882" s="119"/>
      <c r="N882" s="116"/>
    </row>
    <row r="883" s="47" customFormat="true" ht="12" hidden="false" customHeight="true" outlineLevel="0" collapsed="false">
      <c r="A883" s="109" t="n">
        <f aca="false">LEN(B883)</f>
        <v>7</v>
      </c>
      <c r="B883" s="110" t="n">
        <v>2130204</v>
      </c>
      <c r="C883" s="111" t="s">
        <v>77</v>
      </c>
      <c r="D883" s="112" t="str">
        <f aca="false">C883&amp;E883</f>
        <v>      事业机构</v>
      </c>
      <c r="E883" s="113" t="s">
        <v>708</v>
      </c>
      <c r="F883" s="114" t="n">
        <v>5720000</v>
      </c>
      <c r="G883" s="115" t="n">
        <v>6078194.33</v>
      </c>
      <c r="H883" s="115" t="n">
        <v>5620898.59</v>
      </c>
      <c r="I883" s="116" t="n">
        <f aca="false">H883/G883</f>
        <v>0.924764541050796</v>
      </c>
      <c r="J883" s="117" t="n">
        <f aca="false">H883-F883</f>
        <v>-99101.4100000002</v>
      </c>
      <c r="K883" s="116" t="n">
        <f aca="false">J883/F883</f>
        <v>-0.0173254213286714</v>
      </c>
      <c r="L883" s="115" t="n">
        <v>6242807.52</v>
      </c>
      <c r="M883" s="118" t="n">
        <f aca="false">L883-G883</f>
        <v>164613.189999999</v>
      </c>
      <c r="N883" s="116" t="n">
        <f aca="false">M883/G883</f>
        <v>0.0270825809545973</v>
      </c>
    </row>
    <row r="884" s="47" customFormat="true" ht="12" hidden="false" customHeight="true" outlineLevel="0" collapsed="false">
      <c r="A884" s="109" t="n">
        <f aca="false">LEN(B884)</f>
        <v>7</v>
      </c>
      <c r="B884" s="110" t="n">
        <v>2130205</v>
      </c>
      <c r="C884" s="111" t="s">
        <v>77</v>
      </c>
      <c r="D884" s="112" t="str">
        <f aca="false">C884&amp;E884</f>
        <v>      森林资源培育</v>
      </c>
      <c r="E884" s="113" t="s">
        <v>709</v>
      </c>
      <c r="F884" s="114" t="n">
        <v>140000</v>
      </c>
      <c r="G884" s="115" t="n">
        <v>26250</v>
      </c>
      <c r="H884" s="115" t="n">
        <v>10000</v>
      </c>
      <c r="I884" s="116" t="n">
        <f aca="false">H884/G884</f>
        <v>0.380952380952381</v>
      </c>
      <c r="J884" s="117" t="n">
        <f aca="false">H884-F884</f>
        <v>-130000</v>
      </c>
      <c r="K884" s="116" t="n">
        <f aca="false">J884/F884</f>
        <v>-0.928571428571429</v>
      </c>
      <c r="L884" s="115" t="n">
        <v>31800</v>
      </c>
      <c r="M884" s="118" t="n">
        <f aca="false">L884-G884</f>
        <v>5550</v>
      </c>
      <c r="N884" s="116" t="n">
        <f aca="false">M884/G884</f>
        <v>0.211428571428571</v>
      </c>
    </row>
    <row r="885" s="47" customFormat="true" ht="12" hidden="false" customHeight="true" outlineLevel="0" collapsed="false">
      <c r="A885" s="109" t="n">
        <f aca="false">LEN(B885)</f>
        <v>7</v>
      </c>
      <c r="B885" s="110" t="n">
        <v>2130206</v>
      </c>
      <c r="C885" s="111" t="s">
        <v>77</v>
      </c>
      <c r="D885" s="112" t="str">
        <f aca="false">C885&amp;E885</f>
        <v>      技术推广与转化</v>
      </c>
      <c r="E885" s="113" t="s">
        <v>710</v>
      </c>
      <c r="F885" s="114"/>
      <c r="G885" s="115"/>
      <c r="H885" s="115" t="n">
        <v>245935</v>
      </c>
      <c r="I885" s="116"/>
      <c r="J885" s="117"/>
      <c r="K885" s="116"/>
      <c r="L885" s="115" t="n">
        <v>2010250</v>
      </c>
      <c r="M885" s="118" t="n">
        <f aca="false">L885-G885</f>
        <v>2010250</v>
      </c>
      <c r="N885" s="116"/>
    </row>
    <row r="886" s="47" customFormat="true" ht="12" hidden="false" customHeight="true" outlineLevel="0" collapsed="false">
      <c r="A886" s="109" t="n">
        <f aca="false">LEN(B886)</f>
        <v>7</v>
      </c>
      <c r="B886" s="110" t="n">
        <v>2130207</v>
      </c>
      <c r="C886" s="111" t="s">
        <v>77</v>
      </c>
      <c r="D886" s="112" t="str">
        <f aca="false">C886&amp;E886</f>
        <v>      森林资源管理</v>
      </c>
      <c r="E886" s="113" t="s">
        <v>711</v>
      </c>
      <c r="F886" s="114"/>
      <c r="G886" s="115" t="n">
        <v>560000</v>
      </c>
      <c r="H886" s="115" t="n">
        <v>0</v>
      </c>
      <c r="I886" s="116" t="n">
        <f aca="false">H886/G886</f>
        <v>0</v>
      </c>
      <c r="J886" s="117"/>
      <c r="K886" s="116"/>
      <c r="L886" s="115" t="n">
        <v>1253243.2</v>
      </c>
      <c r="M886" s="118" t="n">
        <f aca="false">L886-G886</f>
        <v>693243.2</v>
      </c>
      <c r="N886" s="116" t="n">
        <f aca="false">M886/G886</f>
        <v>1.23793428571429</v>
      </c>
    </row>
    <row r="887" s="47" customFormat="true" ht="12" hidden="false" customHeight="true" outlineLevel="0" collapsed="false">
      <c r="A887" s="109" t="n">
        <f aca="false">LEN(B887)</f>
        <v>7</v>
      </c>
      <c r="B887" s="110" t="n">
        <v>2130209</v>
      </c>
      <c r="C887" s="111" t="s">
        <v>77</v>
      </c>
      <c r="D887" s="112" t="str">
        <f aca="false">C887&amp;E887</f>
        <v>      森林生态效益补偿</v>
      </c>
      <c r="E887" s="113" t="s">
        <v>712</v>
      </c>
      <c r="F887" s="114"/>
      <c r="G887" s="115"/>
      <c r="H887" s="115" t="n">
        <v>7258.19</v>
      </c>
      <c r="I887" s="116"/>
      <c r="J887" s="117" t="n">
        <f aca="false">H887-F887</f>
        <v>7258.19</v>
      </c>
      <c r="K887" s="116"/>
      <c r="L887" s="115" t="n">
        <v>2474800</v>
      </c>
      <c r="M887" s="119"/>
      <c r="N887" s="116"/>
    </row>
    <row r="888" s="47" customFormat="true" ht="12" hidden="false" customHeight="true" outlineLevel="0" collapsed="false">
      <c r="A888" s="109" t="n">
        <f aca="false">LEN(B888)</f>
        <v>7</v>
      </c>
      <c r="B888" s="110" t="n">
        <v>2130211</v>
      </c>
      <c r="C888" s="111" t="s">
        <v>77</v>
      </c>
      <c r="D888" s="112" t="str">
        <f aca="false">C888&amp;E888</f>
        <v>      动植物保护</v>
      </c>
      <c r="E888" s="113" t="s">
        <v>713</v>
      </c>
      <c r="F888" s="114" t="n">
        <v>4270000</v>
      </c>
      <c r="G888" s="115" t="n">
        <v>2430000</v>
      </c>
      <c r="H888" s="115" t="n">
        <v>734699.6</v>
      </c>
      <c r="I888" s="116" t="n">
        <f aca="false">H888/G888</f>
        <v>0.302345514403292</v>
      </c>
      <c r="J888" s="117" t="n">
        <f aca="false">H888-F888</f>
        <v>-3535300.4</v>
      </c>
      <c r="K888" s="116" t="n">
        <f aca="false">J888/F888</f>
        <v>-0.827939203747073</v>
      </c>
      <c r="L888" s="115" t="n">
        <v>0</v>
      </c>
      <c r="M888" s="118" t="n">
        <f aca="false">L888-G888</f>
        <v>-2430000</v>
      </c>
      <c r="N888" s="116" t="n">
        <f aca="false">M888/G888</f>
        <v>-1</v>
      </c>
    </row>
    <row r="889" s="47" customFormat="true" ht="12" hidden="false" customHeight="true" outlineLevel="0" collapsed="false">
      <c r="A889" s="109" t="n">
        <f aca="false">LEN(B889)</f>
        <v>7</v>
      </c>
      <c r="B889" s="110" t="n">
        <v>2130212</v>
      </c>
      <c r="C889" s="111" t="s">
        <v>77</v>
      </c>
      <c r="D889" s="112" t="str">
        <f aca="false">C889&amp;E889</f>
        <v>      湿地保护</v>
      </c>
      <c r="E889" s="113" t="s">
        <v>714</v>
      </c>
      <c r="F889" s="114"/>
      <c r="G889" s="115"/>
      <c r="H889" s="115" t="n">
        <v>0</v>
      </c>
      <c r="I889" s="116"/>
      <c r="J889" s="117"/>
      <c r="K889" s="116"/>
      <c r="L889" s="115" t="n">
        <v>0</v>
      </c>
      <c r="M889" s="119"/>
      <c r="N889" s="116"/>
    </row>
    <row r="890" s="47" customFormat="true" ht="12" hidden="false" customHeight="true" outlineLevel="0" collapsed="false">
      <c r="A890" s="109" t="n">
        <f aca="false">LEN(B890)</f>
        <v>7</v>
      </c>
      <c r="B890" s="110" t="n">
        <v>2130213</v>
      </c>
      <c r="C890" s="111" t="s">
        <v>77</v>
      </c>
      <c r="D890" s="112" t="str">
        <f aca="false">C890&amp;E890</f>
        <v>      执法与监督</v>
      </c>
      <c r="E890" s="113" t="s">
        <v>715</v>
      </c>
      <c r="F890" s="114"/>
      <c r="G890" s="115"/>
      <c r="H890" s="115" t="n">
        <v>0</v>
      </c>
      <c r="I890" s="116"/>
      <c r="J890" s="117"/>
      <c r="K890" s="116"/>
      <c r="L890" s="115" t="n">
        <v>0</v>
      </c>
      <c r="M890" s="119"/>
      <c r="N890" s="116"/>
    </row>
    <row r="891" s="47" customFormat="true" ht="12" hidden="false" customHeight="true" outlineLevel="0" collapsed="false">
      <c r="A891" s="109" t="n">
        <f aca="false">LEN(B891)</f>
        <v>7</v>
      </c>
      <c r="B891" s="110" t="n">
        <v>2130217</v>
      </c>
      <c r="C891" s="111" t="s">
        <v>77</v>
      </c>
      <c r="D891" s="112" t="str">
        <f aca="false">C891&amp;E891</f>
        <v>      防沙治沙</v>
      </c>
      <c r="E891" s="113" t="s">
        <v>716</v>
      </c>
      <c r="F891" s="114"/>
      <c r="G891" s="115"/>
      <c r="H891" s="115" t="n">
        <v>0</v>
      </c>
      <c r="I891" s="116"/>
      <c r="J891" s="117"/>
      <c r="K891" s="116"/>
      <c r="L891" s="115" t="n">
        <v>0</v>
      </c>
      <c r="M891" s="119"/>
      <c r="N891" s="116"/>
    </row>
    <row r="892" s="47" customFormat="true" ht="12" hidden="false" customHeight="true" outlineLevel="0" collapsed="false">
      <c r="A892" s="109" t="n">
        <f aca="false">LEN(B892)</f>
        <v>7</v>
      </c>
      <c r="B892" s="110" t="n">
        <v>2130220</v>
      </c>
      <c r="C892" s="111" t="s">
        <v>77</v>
      </c>
      <c r="D892" s="112" t="str">
        <f aca="false">C892&amp;E892</f>
        <v>      对外合作与交流</v>
      </c>
      <c r="E892" s="113" t="s">
        <v>216</v>
      </c>
      <c r="F892" s="114"/>
      <c r="G892" s="115"/>
      <c r="H892" s="115" t="n">
        <v>0</v>
      </c>
      <c r="I892" s="116"/>
      <c r="J892" s="117"/>
      <c r="K892" s="116"/>
      <c r="L892" s="115" t="n">
        <v>0</v>
      </c>
      <c r="M892" s="119"/>
      <c r="N892" s="116"/>
    </row>
    <row r="893" s="47" customFormat="true" ht="12" hidden="false" customHeight="true" outlineLevel="0" collapsed="false">
      <c r="A893" s="109" t="n">
        <f aca="false">LEN(B893)</f>
        <v>7</v>
      </c>
      <c r="B893" s="110" t="n">
        <v>2130221</v>
      </c>
      <c r="C893" s="111" t="s">
        <v>77</v>
      </c>
      <c r="D893" s="112" t="str">
        <f aca="false">C893&amp;E893</f>
        <v>      产业化管理</v>
      </c>
      <c r="E893" s="113" t="s">
        <v>717</v>
      </c>
      <c r="F893" s="114"/>
      <c r="G893" s="115"/>
      <c r="H893" s="115" t="n">
        <v>0</v>
      </c>
      <c r="I893" s="116"/>
      <c r="J893" s="117"/>
      <c r="K893" s="116"/>
      <c r="L893" s="115" t="n">
        <v>0</v>
      </c>
      <c r="M893" s="119"/>
      <c r="N893" s="116"/>
    </row>
    <row r="894" s="47" customFormat="true" ht="12" hidden="false" customHeight="true" outlineLevel="0" collapsed="false">
      <c r="A894" s="109" t="n">
        <f aca="false">LEN(B894)</f>
        <v>7</v>
      </c>
      <c r="B894" s="110" t="n">
        <v>2130223</v>
      </c>
      <c r="C894" s="111" t="s">
        <v>77</v>
      </c>
      <c r="D894" s="112" t="str">
        <f aca="false">C894&amp;E894</f>
        <v>      信息管理</v>
      </c>
      <c r="E894" s="113" t="s">
        <v>718</v>
      </c>
      <c r="F894" s="114"/>
      <c r="G894" s="115"/>
      <c r="H894" s="115" t="n">
        <v>0</v>
      </c>
      <c r="I894" s="116"/>
      <c r="J894" s="117"/>
      <c r="K894" s="116"/>
      <c r="L894" s="115" t="n">
        <v>0</v>
      </c>
      <c r="M894" s="119"/>
      <c r="N894" s="116"/>
    </row>
    <row r="895" s="47" customFormat="true" ht="12" hidden="false" customHeight="true" outlineLevel="0" collapsed="false">
      <c r="A895" s="109" t="n">
        <f aca="false">LEN(B895)</f>
        <v>7</v>
      </c>
      <c r="B895" s="110" t="n">
        <v>2130226</v>
      </c>
      <c r="C895" s="111" t="s">
        <v>77</v>
      </c>
      <c r="D895" s="112" t="str">
        <f aca="false">C895&amp;E895</f>
        <v>      林区公共支出</v>
      </c>
      <c r="E895" s="113" t="s">
        <v>719</v>
      </c>
      <c r="F895" s="114"/>
      <c r="G895" s="115" t="n">
        <v>131200</v>
      </c>
      <c r="H895" s="115" t="n">
        <v>0</v>
      </c>
      <c r="I895" s="116" t="n">
        <f aca="false">H895/G895</f>
        <v>0</v>
      </c>
      <c r="J895" s="117"/>
      <c r="K895" s="116"/>
      <c r="L895" s="115" t="n">
        <v>83600</v>
      </c>
      <c r="M895" s="118" t="n">
        <f aca="false">L895-G895</f>
        <v>-47600</v>
      </c>
      <c r="N895" s="116" t="n">
        <f aca="false">M895/G895</f>
        <v>-0.362804878048781</v>
      </c>
    </row>
    <row r="896" s="47" customFormat="true" ht="12" hidden="false" customHeight="true" outlineLevel="0" collapsed="false">
      <c r="A896" s="109" t="n">
        <f aca="false">LEN(B896)</f>
        <v>7</v>
      </c>
      <c r="B896" s="110" t="n">
        <v>2130227</v>
      </c>
      <c r="C896" s="111" t="s">
        <v>77</v>
      </c>
      <c r="D896" s="112" t="str">
        <f aca="false">C896&amp;E896</f>
        <v>      贷款贴息</v>
      </c>
      <c r="E896" s="113" t="s">
        <v>720</v>
      </c>
      <c r="F896" s="114"/>
      <c r="G896" s="115" t="n">
        <v>131000</v>
      </c>
      <c r="H896" s="115" t="n">
        <v>0</v>
      </c>
      <c r="I896" s="116" t="n">
        <f aca="false">H896/G896</f>
        <v>0</v>
      </c>
      <c r="J896" s="117"/>
      <c r="K896" s="116"/>
      <c r="L896" s="115" t="n">
        <v>131000</v>
      </c>
      <c r="M896" s="119"/>
      <c r="N896" s="116" t="n">
        <f aca="false">M896/G896</f>
        <v>0</v>
      </c>
    </row>
    <row r="897" s="47" customFormat="true" ht="12" hidden="false" customHeight="true" outlineLevel="0" collapsed="false">
      <c r="A897" s="109" t="n">
        <f aca="false">LEN(B897)</f>
        <v>7</v>
      </c>
      <c r="B897" s="110" t="n">
        <v>2130234</v>
      </c>
      <c r="C897" s="111" t="s">
        <v>77</v>
      </c>
      <c r="D897" s="112" t="str">
        <f aca="false">C897&amp;E897</f>
        <v>      林业草原防灾减灾</v>
      </c>
      <c r="E897" s="113" t="s">
        <v>721</v>
      </c>
      <c r="F897" s="114" t="n">
        <v>200000</v>
      </c>
      <c r="G897" s="115"/>
      <c r="H897" s="115" t="n">
        <v>710099.14</v>
      </c>
      <c r="I897" s="116"/>
      <c r="J897" s="117" t="n">
        <f aca="false">H897-F897</f>
        <v>510099.14</v>
      </c>
      <c r="K897" s="116" t="n">
        <f aca="false">J897/F897</f>
        <v>2.5504957</v>
      </c>
      <c r="L897" s="115" t="n">
        <v>390000</v>
      </c>
      <c r="M897" s="118" t="n">
        <f aca="false">L897-G897</f>
        <v>390000</v>
      </c>
      <c r="N897" s="116"/>
    </row>
    <row r="898" s="47" customFormat="true" ht="12" hidden="false" customHeight="true" outlineLevel="0" collapsed="false">
      <c r="A898" s="109" t="n">
        <f aca="false">LEN(B898)</f>
        <v>7</v>
      </c>
      <c r="B898" s="110" t="n">
        <v>2130236</v>
      </c>
      <c r="C898" s="111" t="s">
        <v>77</v>
      </c>
      <c r="D898" s="112" t="str">
        <f aca="false">C898&amp;E898</f>
        <v>      草原管理</v>
      </c>
      <c r="E898" s="113" t="s">
        <v>722</v>
      </c>
      <c r="F898" s="114"/>
      <c r="G898" s="115"/>
      <c r="H898" s="115" t="n">
        <v>0</v>
      </c>
      <c r="I898" s="116"/>
      <c r="J898" s="117"/>
      <c r="K898" s="116"/>
      <c r="L898" s="115" t="n">
        <v>80000</v>
      </c>
      <c r="M898" s="118" t="n">
        <f aca="false">L898-G898</f>
        <v>80000</v>
      </c>
      <c r="N898" s="116"/>
    </row>
    <row r="899" s="47" customFormat="true" ht="12" hidden="false" customHeight="true" outlineLevel="0" collapsed="false">
      <c r="A899" s="109" t="n">
        <f aca="false">LEN(B899)</f>
        <v>7</v>
      </c>
      <c r="B899" s="110" t="n">
        <v>2130237</v>
      </c>
      <c r="C899" s="111" t="s">
        <v>77</v>
      </c>
      <c r="D899" s="112" t="str">
        <f aca="false">C899&amp;E899</f>
        <v>      行业业务管理</v>
      </c>
      <c r="E899" s="113" t="s">
        <v>692</v>
      </c>
      <c r="F899" s="114"/>
      <c r="G899" s="115"/>
      <c r="H899" s="115" t="n">
        <v>0</v>
      </c>
      <c r="I899" s="116"/>
      <c r="J899" s="117"/>
      <c r="K899" s="116"/>
      <c r="L899" s="115" t="n">
        <v>0</v>
      </c>
      <c r="M899" s="119"/>
      <c r="N899" s="116"/>
    </row>
    <row r="900" s="47" customFormat="true" ht="12" hidden="false" customHeight="true" outlineLevel="0" collapsed="false">
      <c r="A900" s="109" t="n">
        <f aca="false">LEN(B900)</f>
        <v>7</v>
      </c>
      <c r="B900" s="110" t="n">
        <v>2130299</v>
      </c>
      <c r="C900" s="111" t="s">
        <v>77</v>
      </c>
      <c r="D900" s="112" t="str">
        <f aca="false">C900&amp;E900</f>
        <v>      其他林业和草原支出</v>
      </c>
      <c r="E900" s="113" t="s">
        <v>723</v>
      </c>
      <c r="F900" s="114" t="n">
        <v>100000</v>
      </c>
      <c r="G900" s="115"/>
      <c r="H900" s="115" t="n">
        <v>626934.18</v>
      </c>
      <c r="I900" s="116"/>
      <c r="J900" s="117" t="n">
        <f aca="false">H900-F900</f>
        <v>526934.18</v>
      </c>
      <c r="K900" s="116" t="n">
        <f aca="false">J900/F900</f>
        <v>5.2693418</v>
      </c>
      <c r="L900" s="115" t="n">
        <v>11359114</v>
      </c>
      <c r="M900" s="119"/>
      <c r="N900" s="116"/>
    </row>
    <row r="901" s="47" customFormat="true" ht="12" hidden="false" customHeight="true" outlineLevel="0" collapsed="false">
      <c r="A901" s="109" t="n">
        <f aca="false">LEN(B901)</f>
        <v>5</v>
      </c>
      <c r="B901" s="110" t="n">
        <v>21303</v>
      </c>
      <c r="C901" s="111" t="s">
        <v>71</v>
      </c>
      <c r="D901" s="112" t="str">
        <f aca="false">C901&amp;E901</f>
        <v>    水利</v>
      </c>
      <c r="E901" s="113" t="s">
        <v>724</v>
      </c>
      <c r="F901" s="114" t="n">
        <v>5240000</v>
      </c>
      <c r="G901" s="115" t="n">
        <v>8137590.62</v>
      </c>
      <c r="H901" s="115" t="n">
        <v>3863014.69</v>
      </c>
      <c r="I901" s="116" t="n">
        <f aca="false">H901/G901</f>
        <v>0.474712340592036</v>
      </c>
      <c r="J901" s="117" t="n">
        <f aca="false">H901-F901</f>
        <v>-1376985.31</v>
      </c>
      <c r="K901" s="116" t="n">
        <f aca="false">J901/F901</f>
        <v>-0.26278345610687</v>
      </c>
      <c r="L901" s="115" t="n">
        <v>17128888</v>
      </c>
      <c r="M901" s="118" t="n">
        <f aca="false">L901-G901</f>
        <v>8991297.38</v>
      </c>
      <c r="N901" s="116" t="n">
        <f aca="false">M901/G901</f>
        <v>1.10490903264436</v>
      </c>
    </row>
    <row r="902" s="47" customFormat="true" ht="12" hidden="false" customHeight="true" outlineLevel="0" collapsed="false">
      <c r="A902" s="109" t="n">
        <f aca="false">LEN(B902)</f>
        <v>7</v>
      </c>
      <c r="B902" s="110" t="n">
        <v>2130301</v>
      </c>
      <c r="C902" s="111" t="s">
        <v>77</v>
      </c>
      <c r="D902" s="112" t="str">
        <f aca="false">C902&amp;E902</f>
        <v>      行政运行</v>
      </c>
      <c r="E902" s="113" t="s">
        <v>86</v>
      </c>
      <c r="F902" s="114"/>
      <c r="G902" s="115"/>
      <c r="H902" s="115" t="n">
        <v>0</v>
      </c>
      <c r="I902" s="116"/>
      <c r="J902" s="117"/>
      <c r="K902" s="116"/>
      <c r="L902" s="115" t="n">
        <v>0</v>
      </c>
      <c r="M902" s="119"/>
      <c r="N902" s="116"/>
    </row>
    <row r="903" s="47" customFormat="true" ht="12" hidden="false" customHeight="true" outlineLevel="0" collapsed="false">
      <c r="A903" s="109" t="n">
        <f aca="false">LEN(B903)</f>
        <v>7</v>
      </c>
      <c r="B903" s="110" t="n">
        <v>2130302</v>
      </c>
      <c r="C903" s="111" t="s">
        <v>77</v>
      </c>
      <c r="D903" s="112" t="str">
        <f aca="false">C903&amp;E903</f>
        <v>      一般行政管理事务</v>
      </c>
      <c r="E903" s="113" t="s">
        <v>87</v>
      </c>
      <c r="F903" s="114"/>
      <c r="G903" s="115"/>
      <c r="H903" s="115" t="n">
        <v>0</v>
      </c>
      <c r="I903" s="116"/>
      <c r="J903" s="117"/>
      <c r="K903" s="116"/>
      <c r="L903" s="115" t="n">
        <v>17000</v>
      </c>
      <c r="M903" s="118" t="n">
        <f aca="false">L903-G903</f>
        <v>17000</v>
      </c>
      <c r="N903" s="116"/>
    </row>
    <row r="904" s="47" customFormat="true" ht="12" hidden="false" customHeight="true" outlineLevel="0" collapsed="false">
      <c r="A904" s="109" t="n">
        <f aca="false">LEN(B904)</f>
        <v>7</v>
      </c>
      <c r="B904" s="110" t="n">
        <v>2130303</v>
      </c>
      <c r="C904" s="111" t="s">
        <v>77</v>
      </c>
      <c r="D904" s="112" t="str">
        <f aca="false">C904&amp;E904</f>
        <v>      机关服务</v>
      </c>
      <c r="E904" s="113" t="s">
        <v>88</v>
      </c>
      <c r="F904" s="114"/>
      <c r="G904" s="115"/>
      <c r="H904" s="115" t="n">
        <v>0</v>
      </c>
      <c r="I904" s="116"/>
      <c r="J904" s="117"/>
      <c r="K904" s="116"/>
      <c r="L904" s="115" t="n">
        <v>0</v>
      </c>
      <c r="M904" s="119"/>
      <c r="N904" s="116"/>
    </row>
    <row r="905" s="47" customFormat="true" ht="12" hidden="false" customHeight="true" outlineLevel="0" collapsed="false">
      <c r="A905" s="109" t="n">
        <f aca="false">LEN(B905)</f>
        <v>7</v>
      </c>
      <c r="B905" s="110" t="n">
        <v>2130304</v>
      </c>
      <c r="C905" s="111" t="s">
        <v>77</v>
      </c>
      <c r="D905" s="112" t="str">
        <f aca="false">C905&amp;E905</f>
        <v>      水利行业业务管理</v>
      </c>
      <c r="E905" s="113" t="s">
        <v>725</v>
      </c>
      <c r="F905" s="114" t="n">
        <v>1630000</v>
      </c>
      <c r="G905" s="115" t="n">
        <v>948750</v>
      </c>
      <c r="H905" s="115" t="n">
        <v>90382</v>
      </c>
      <c r="I905" s="116" t="n">
        <f aca="false">H905/G905</f>
        <v>0.0952642951251647</v>
      </c>
      <c r="J905" s="117" t="n">
        <f aca="false">H905-F905</f>
        <v>-1539618</v>
      </c>
      <c r="K905" s="116" t="n">
        <f aca="false">J905/F905</f>
        <v>-0.944550920245399</v>
      </c>
      <c r="L905" s="115" t="n">
        <v>1707250</v>
      </c>
      <c r="M905" s="118" t="n">
        <f aca="false">L905-G905</f>
        <v>758500</v>
      </c>
      <c r="N905" s="116" t="n">
        <f aca="false">M905/G905</f>
        <v>0.799472990777339</v>
      </c>
    </row>
    <row r="906" s="47" customFormat="true" ht="12" hidden="false" customHeight="true" outlineLevel="0" collapsed="false">
      <c r="A906" s="109" t="n">
        <f aca="false">LEN(B906)</f>
        <v>7</v>
      </c>
      <c r="B906" s="110" t="n">
        <v>2130305</v>
      </c>
      <c r="C906" s="111" t="s">
        <v>77</v>
      </c>
      <c r="D906" s="112" t="str">
        <f aca="false">C906&amp;E906</f>
        <v>      水利工程建设</v>
      </c>
      <c r="E906" s="113" t="s">
        <v>726</v>
      </c>
      <c r="F906" s="114" t="n">
        <v>1290000</v>
      </c>
      <c r="G906" s="115" t="n">
        <v>4526961.2</v>
      </c>
      <c r="H906" s="115" t="n">
        <v>710550</v>
      </c>
      <c r="I906" s="116" t="n">
        <f aca="false">H906/G906</f>
        <v>0.156959595765919</v>
      </c>
      <c r="J906" s="117" t="n">
        <f aca="false">H906-F906</f>
        <v>-579450</v>
      </c>
      <c r="K906" s="116" t="n">
        <f aca="false">J906/F906</f>
        <v>-0.449186046511628</v>
      </c>
      <c r="L906" s="115" t="n">
        <v>4409582</v>
      </c>
      <c r="M906" s="118" t="n">
        <f aca="false">L906-G906</f>
        <v>-117379.2</v>
      </c>
      <c r="N906" s="116" t="n">
        <f aca="false">M906/G906</f>
        <v>-0.0259289167311618</v>
      </c>
    </row>
    <row r="907" s="47" customFormat="true" ht="12" hidden="false" customHeight="true" outlineLevel="0" collapsed="false">
      <c r="A907" s="109" t="n">
        <f aca="false">LEN(B907)</f>
        <v>7</v>
      </c>
      <c r="B907" s="110" t="n">
        <v>2130306</v>
      </c>
      <c r="C907" s="111" t="s">
        <v>77</v>
      </c>
      <c r="D907" s="112" t="str">
        <f aca="false">C907&amp;E907</f>
        <v>      水利工程运行与维护</v>
      </c>
      <c r="E907" s="113" t="s">
        <v>727</v>
      </c>
      <c r="F907" s="114" t="n">
        <v>260000</v>
      </c>
      <c r="G907" s="115" t="n">
        <v>50000</v>
      </c>
      <c r="H907" s="115" t="n">
        <v>953245</v>
      </c>
      <c r="I907" s="116" t="n">
        <f aca="false">H907/G907</f>
        <v>19.0649</v>
      </c>
      <c r="J907" s="117" t="n">
        <f aca="false">H907-F907</f>
        <v>693245</v>
      </c>
      <c r="K907" s="116" t="n">
        <f aca="false">J907/F907</f>
        <v>2.66632692307692</v>
      </c>
      <c r="L907" s="115" t="n">
        <v>2967000</v>
      </c>
      <c r="M907" s="118" t="n">
        <f aca="false">L907-G907</f>
        <v>2917000</v>
      </c>
      <c r="N907" s="116" t="n">
        <f aca="false">M907/G907</f>
        <v>58.34</v>
      </c>
    </row>
    <row r="908" s="47" customFormat="true" ht="12" hidden="false" customHeight="true" outlineLevel="0" collapsed="false">
      <c r="A908" s="109" t="n">
        <f aca="false">LEN(B908)</f>
        <v>7</v>
      </c>
      <c r="B908" s="110" t="n">
        <v>2130307</v>
      </c>
      <c r="C908" s="111" t="s">
        <v>77</v>
      </c>
      <c r="D908" s="112" t="str">
        <f aca="false">C908&amp;E908</f>
        <v>      长江黄河等流域管理</v>
      </c>
      <c r="E908" s="113" t="s">
        <v>728</v>
      </c>
      <c r="F908" s="114"/>
      <c r="G908" s="115"/>
      <c r="H908" s="115" t="n">
        <v>0</v>
      </c>
      <c r="I908" s="116"/>
      <c r="J908" s="117"/>
      <c r="K908" s="116"/>
      <c r="L908" s="115" t="n">
        <v>0</v>
      </c>
      <c r="M908" s="119"/>
      <c r="N908" s="116"/>
    </row>
    <row r="909" s="47" customFormat="true" ht="12" hidden="false" customHeight="true" outlineLevel="0" collapsed="false">
      <c r="A909" s="109" t="n">
        <f aca="false">LEN(B909)</f>
        <v>7</v>
      </c>
      <c r="B909" s="110" t="n">
        <v>2130308</v>
      </c>
      <c r="C909" s="111" t="s">
        <v>77</v>
      </c>
      <c r="D909" s="112" t="str">
        <f aca="false">C909&amp;E909</f>
        <v>      水利前期工作</v>
      </c>
      <c r="E909" s="113" t="s">
        <v>729</v>
      </c>
      <c r="F909" s="114"/>
      <c r="G909" s="115"/>
      <c r="H909" s="115" t="n">
        <v>0</v>
      </c>
      <c r="I909" s="116"/>
      <c r="J909" s="117"/>
      <c r="K909" s="116"/>
      <c r="L909" s="115" t="n">
        <v>0</v>
      </c>
      <c r="M909" s="119"/>
      <c r="N909" s="116"/>
    </row>
    <row r="910" s="47" customFormat="true" ht="12" hidden="false" customHeight="true" outlineLevel="0" collapsed="false">
      <c r="A910" s="109" t="n">
        <f aca="false">LEN(B910)</f>
        <v>7</v>
      </c>
      <c r="B910" s="110" t="n">
        <v>2130309</v>
      </c>
      <c r="C910" s="111" t="s">
        <v>77</v>
      </c>
      <c r="D910" s="112" t="str">
        <f aca="false">C910&amp;E910</f>
        <v>      水利执法监督</v>
      </c>
      <c r="E910" s="113" t="s">
        <v>730</v>
      </c>
      <c r="F910" s="114"/>
      <c r="G910" s="115"/>
      <c r="H910" s="115" t="n">
        <v>0</v>
      </c>
      <c r="I910" s="116"/>
      <c r="J910" s="117"/>
      <c r="K910" s="116"/>
      <c r="L910" s="115" t="n">
        <v>0</v>
      </c>
      <c r="M910" s="119"/>
      <c r="N910" s="116"/>
    </row>
    <row r="911" s="47" customFormat="true" ht="12" hidden="false" customHeight="true" outlineLevel="0" collapsed="false">
      <c r="A911" s="109" t="n">
        <f aca="false">LEN(B911)</f>
        <v>7</v>
      </c>
      <c r="B911" s="110" t="n">
        <v>2130310</v>
      </c>
      <c r="C911" s="111" t="s">
        <v>77</v>
      </c>
      <c r="D911" s="112" t="str">
        <f aca="false">C911&amp;E911</f>
        <v>      水土保持</v>
      </c>
      <c r="E911" s="113" t="s">
        <v>731</v>
      </c>
      <c r="F911" s="114"/>
      <c r="G911" s="115" t="n">
        <v>146000</v>
      </c>
      <c r="H911" s="115" t="n">
        <v>0</v>
      </c>
      <c r="I911" s="116" t="n">
        <f aca="false">H911/G911</f>
        <v>0</v>
      </c>
      <c r="J911" s="117"/>
      <c r="K911" s="116"/>
      <c r="L911" s="115" t="n">
        <v>599000</v>
      </c>
      <c r="M911" s="118" t="n">
        <f aca="false">L911-G911</f>
        <v>453000</v>
      </c>
      <c r="N911" s="116" t="n">
        <f aca="false">M911/G911</f>
        <v>3.1027397260274</v>
      </c>
    </row>
    <row r="912" s="47" customFormat="true" ht="12" hidden="false" customHeight="true" outlineLevel="0" collapsed="false">
      <c r="A912" s="109" t="n">
        <f aca="false">LEN(B912)</f>
        <v>7</v>
      </c>
      <c r="B912" s="110" t="n">
        <v>2130311</v>
      </c>
      <c r="C912" s="111" t="s">
        <v>77</v>
      </c>
      <c r="D912" s="112" t="str">
        <f aca="false">C912&amp;E912</f>
        <v>      水资源节约管理与保护</v>
      </c>
      <c r="E912" s="113" t="s">
        <v>732</v>
      </c>
      <c r="F912" s="114"/>
      <c r="G912" s="115"/>
      <c r="H912" s="115" t="n">
        <v>0</v>
      </c>
      <c r="I912" s="116"/>
      <c r="J912" s="117"/>
      <c r="K912" s="116"/>
      <c r="L912" s="115" t="n">
        <v>796580</v>
      </c>
      <c r="M912" s="118" t="n">
        <f aca="false">L912-G912</f>
        <v>796580</v>
      </c>
      <c r="N912" s="116"/>
    </row>
    <row r="913" s="47" customFormat="true" ht="12" hidden="false" customHeight="true" outlineLevel="0" collapsed="false">
      <c r="A913" s="109" t="n">
        <f aca="false">LEN(B913)</f>
        <v>7</v>
      </c>
      <c r="B913" s="110" t="n">
        <v>2130312</v>
      </c>
      <c r="C913" s="111" t="s">
        <v>77</v>
      </c>
      <c r="D913" s="112" t="str">
        <f aca="false">C913&amp;E913</f>
        <v>      水质监测</v>
      </c>
      <c r="E913" s="113" t="s">
        <v>733</v>
      </c>
      <c r="F913" s="114"/>
      <c r="G913" s="115"/>
      <c r="H913" s="115" t="n">
        <v>149500</v>
      </c>
      <c r="I913" s="116"/>
      <c r="J913" s="117" t="n">
        <f aca="false">H913-F913</f>
        <v>149500</v>
      </c>
      <c r="K913" s="116"/>
      <c r="L913" s="115" t="n">
        <v>150000</v>
      </c>
      <c r="M913" s="118" t="n">
        <f aca="false">L913-G913</f>
        <v>150000</v>
      </c>
      <c r="N913" s="116"/>
    </row>
    <row r="914" s="47" customFormat="true" ht="12" hidden="false" customHeight="true" outlineLevel="0" collapsed="false">
      <c r="A914" s="109" t="n">
        <f aca="false">LEN(B914)</f>
        <v>7</v>
      </c>
      <c r="B914" s="110" t="n">
        <v>2130313</v>
      </c>
      <c r="C914" s="111" t="s">
        <v>77</v>
      </c>
      <c r="D914" s="112" t="str">
        <f aca="false">C914&amp;E914</f>
        <v>      水文测报</v>
      </c>
      <c r="E914" s="113" t="s">
        <v>734</v>
      </c>
      <c r="F914" s="114"/>
      <c r="G914" s="115"/>
      <c r="H914" s="115" t="n">
        <v>0</v>
      </c>
      <c r="I914" s="116"/>
      <c r="J914" s="117"/>
      <c r="K914" s="116"/>
      <c r="L914" s="115" t="n">
        <v>0</v>
      </c>
      <c r="M914" s="119"/>
      <c r="N914" s="116"/>
    </row>
    <row r="915" s="47" customFormat="true" ht="12" hidden="false" customHeight="true" outlineLevel="0" collapsed="false">
      <c r="A915" s="109" t="n">
        <f aca="false">LEN(B915)</f>
        <v>7</v>
      </c>
      <c r="B915" s="110" t="n">
        <v>2130314</v>
      </c>
      <c r="C915" s="111" t="s">
        <v>77</v>
      </c>
      <c r="D915" s="112" t="str">
        <f aca="false">C915&amp;E915</f>
        <v>      防汛</v>
      </c>
      <c r="E915" s="113" t="s">
        <v>735</v>
      </c>
      <c r="F915" s="114" t="n">
        <v>210000</v>
      </c>
      <c r="G915" s="115" t="n">
        <v>844060</v>
      </c>
      <c r="H915" s="115" t="n">
        <v>605280</v>
      </c>
      <c r="I915" s="116" t="n">
        <f aca="false">H915/G915</f>
        <v>0.717105419046039</v>
      </c>
      <c r="J915" s="117" t="n">
        <f aca="false">H915-F915</f>
        <v>395280</v>
      </c>
      <c r="K915" s="116" t="n">
        <f aca="false">J915/F915</f>
        <v>1.88228571428571</v>
      </c>
      <c r="L915" s="115" t="n">
        <v>1023440</v>
      </c>
      <c r="M915" s="118" t="n">
        <f aca="false">L915-G915</f>
        <v>179380</v>
      </c>
      <c r="N915" s="116" t="n">
        <f aca="false">M915/G915</f>
        <v>0.212520436935763</v>
      </c>
    </row>
    <row r="916" s="47" customFormat="true" ht="12" hidden="false" customHeight="true" outlineLevel="0" collapsed="false">
      <c r="A916" s="109" t="n">
        <f aca="false">LEN(B916)</f>
        <v>7</v>
      </c>
      <c r="B916" s="110" t="n">
        <v>2130315</v>
      </c>
      <c r="C916" s="111" t="s">
        <v>77</v>
      </c>
      <c r="D916" s="112" t="str">
        <f aca="false">C916&amp;E916</f>
        <v>      抗旱</v>
      </c>
      <c r="E916" s="113" t="s">
        <v>736</v>
      </c>
      <c r="F916" s="114"/>
      <c r="G916" s="115"/>
      <c r="H916" s="115" t="n">
        <v>52600</v>
      </c>
      <c r="I916" s="116"/>
      <c r="J916" s="117" t="n">
        <f aca="false">H916-F916</f>
        <v>52600</v>
      </c>
      <c r="K916" s="116"/>
      <c r="L916" s="115" t="n">
        <v>337400</v>
      </c>
      <c r="M916" s="118" t="n">
        <f aca="false">L916-G916</f>
        <v>337400</v>
      </c>
      <c r="N916" s="116"/>
    </row>
    <row r="917" s="47" customFormat="true" ht="12" hidden="false" customHeight="true" outlineLevel="0" collapsed="false">
      <c r="A917" s="109" t="n">
        <f aca="false">LEN(B917)</f>
        <v>7</v>
      </c>
      <c r="B917" s="110" t="n">
        <v>2130316</v>
      </c>
      <c r="C917" s="111" t="s">
        <v>77</v>
      </c>
      <c r="D917" s="112" t="str">
        <f aca="false">C917&amp;E917</f>
        <v>      农村水利</v>
      </c>
      <c r="E917" s="113" t="s">
        <v>737</v>
      </c>
      <c r="F917" s="114"/>
      <c r="G917" s="115" t="n">
        <v>310000</v>
      </c>
      <c r="H917" s="115" t="n">
        <v>0</v>
      </c>
      <c r="I917" s="116" t="n">
        <f aca="false">H917/G917</f>
        <v>0</v>
      </c>
      <c r="J917" s="117"/>
      <c r="K917" s="116"/>
      <c r="L917" s="115" t="n">
        <v>299180</v>
      </c>
      <c r="M917" s="118" t="n">
        <f aca="false">L917-G917</f>
        <v>-10820</v>
      </c>
      <c r="N917" s="116" t="n">
        <f aca="false">M917/G917</f>
        <v>-0.0349032258064516</v>
      </c>
    </row>
    <row r="918" s="47" customFormat="true" ht="12" hidden="false" customHeight="true" outlineLevel="0" collapsed="false">
      <c r="A918" s="109" t="n">
        <f aca="false">LEN(B918)</f>
        <v>7</v>
      </c>
      <c r="B918" s="110" t="n">
        <v>2130317</v>
      </c>
      <c r="C918" s="111" t="s">
        <v>77</v>
      </c>
      <c r="D918" s="112" t="str">
        <f aca="false">C918&amp;E918</f>
        <v>      水利技术推广</v>
      </c>
      <c r="E918" s="113" t="s">
        <v>738</v>
      </c>
      <c r="F918" s="114"/>
      <c r="G918" s="115"/>
      <c r="H918" s="115" t="n">
        <v>0</v>
      </c>
      <c r="I918" s="116"/>
      <c r="J918" s="117"/>
      <c r="K918" s="116"/>
      <c r="L918" s="115" t="n">
        <v>0</v>
      </c>
      <c r="M918" s="119"/>
      <c r="N918" s="116"/>
    </row>
    <row r="919" s="47" customFormat="true" ht="12" hidden="false" customHeight="true" outlineLevel="0" collapsed="false">
      <c r="A919" s="109" t="n">
        <f aca="false">LEN(B919)</f>
        <v>7</v>
      </c>
      <c r="B919" s="110" t="n">
        <v>2130318</v>
      </c>
      <c r="C919" s="111" t="s">
        <v>77</v>
      </c>
      <c r="D919" s="112" t="str">
        <f aca="false">C919&amp;E919</f>
        <v>      国际河流治理与管理</v>
      </c>
      <c r="E919" s="113" t="s">
        <v>739</v>
      </c>
      <c r="F919" s="114"/>
      <c r="G919" s="115"/>
      <c r="H919" s="115" t="n">
        <v>0</v>
      </c>
      <c r="I919" s="116"/>
      <c r="J919" s="117"/>
      <c r="K919" s="116"/>
      <c r="L919" s="115" t="n">
        <v>0</v>
      </c>
      <c r="M919" s="119"/>
      <c r="N919" s="116"/>
    </row>
    <row r="920" s="47" customFormat="true" ht="12" hidden="false" customHeight="true" outlineLevel="0" collapsed="false">
      <c r="A920" s="109" t="n">
        <f aca="false">LEN(B920)</f>
        <v>7</v>
      </c>
      <c r="B920" s="110" t="n">
        <v>2130319</v>
      </c>
      <c r="C920" s="111" t="s">
        <v>77</v>
      </c>
      <c r="D920" s="112" t="str">
        <f aca="false">C920&amp;E920</f>
        <v>      江河湖库水系综合整治</v>
      </c>
      <c r="E920" s="113" t="s">
        <v>740</v>
      </c>
      <c r="F920" s="114"/>
      <c r="G920" s="115"/>
      <c r="H920" s="115" t="n">
        <v>0</v>
      </c>
      <c r="I920" s="116"/>
      <c r="J920" s="117"/>
      <c r="K920" s="116"/>
      <c r="L920" s="115" t="n">
        <v>0</v>
      </c>
      <c r="M920" s="119"/>
      <c r="N920" s="116"/>
    </row>
    <row r="921" s="47" customFormat="true" ht="12" hidden="false" customHeight="true" outlineLevel="0" collapsed="false">
      <c r="A921" s="109" t="n">
        <f aca="false">LEN(B921)</f>
        <v>7</v>
      </c>
      <c r="B921" s="110" t="n">
        <v>2130321</v>
      </c>
      <c r="C921" s="111" t="s">
        <v>77</v>
      </c>
      <c r="D921" s="112" t="str">
        <f aca="false">C921&amp;E921</f>
        <v>      大中型水库移民后期扶持专项支出</v>
      </c>
      <c r="E921" s="113" t="s">
        <v>741</v>
      </c>
      <c r="F921" s="114" t="n">
        <v>310000</v>
      </c>
      <c r="G921" s="115" t="n">
        <v>95900</v>
      </c>
      <c r="H921" s="115" t="n">
        <v>187633</v>
      </c>
      <c r="I921" s="116" t="n">
        <f aca="false">H921/G921</f>
        <v>1.95654848800834</v>
      </c>
      <c r="J921" s="117" t="n">
        <f aca="false">H921-F921</f>
        <v>-122367</v>
      </c>
      <c r="K921" s="116" t="n">
        <f aca="false">J921/F921</f>
        <v>-0.394732258064516</v>
      </c>
      <c r="L921" s="115" t="n">
        <v>3143697</v>
      </c>
      <c r="M921" s="118" t="n">
        <f aca="false">L921-G921</f>
        <v>3047797</v>
      </c>
      <c r="N921" s="116" t="n">
        <f aca="false">M921/G921</f>
        <v>31.7809906152242</v>
      </c>
    </row>
    <row r="922" s="47" customFormat="true" ht="12" hidden="false" customHeight="true" outlineLevel="0" collapsed="false">
      <c r="A922" s="109" t="n">
        <f aca="false">LEN(B922)</f>
        <v>7</v>
      </c>
      <c r="B922" s="110" t="n">
        <v>2130322</v>
      </c>
      <c r="C922" s="111" t="s">
        <v>77</v>
      </c>
      <c r="D922" s="112" t="str">
        <f aca="false">C922&amp;E922</f>
        <v>      水利安全监督</v>
      </c>
      <c r="E922" s="113" t="s">
        <v>742</v>
      </c>
      <c r="F922" s="114"/>
      <c r="G922" s="115" t="n">
        <v>84903</v>
      </c>
      <c r="H922" s="115" t="n">
        <v>0</v>
      </c>
      <c r="I922" s="116" t="n">
        <f aca="false">H922/G922</f>
        <v>0</v>
      </c>
      <c r="J922" s="117"/>
      <c r="K922" s="116"/>
      <c r="L922" s="115" t="n">
        <v>84903</v>
      </c>
      <c r="M922" s="119"/>
      <c r="N922" s="116" t="n">
        <f aca="false">M922/G922</f>
        <v>0</v>
      </c>
    </row>
    <row r="923" s="47" customFormat="true" ht="12" hidden="false" customHeight="true" outlineLevel="0" collapsed="false">
      <c r="A923" s="109" t="n">
        <f aca="false">LEN(B923)</f>
        <v>7</v>
      </c>
      <c r="B923" s="110" t="n">
        <v>2130333</v>
      </c>
      <c r="C923" s="111" t="s">
        <v>77</v>
      </c>
      <c r="D923" s="112" t="str">
        <f aca="false">C923&amp;E923</f>
        <v>      信息管理</v>
      </c>
      <c r="E923" s="113" t="s">
        <v>718</v>
      </c>
      <c r="F923" s="114"/>
      <c r="G923" s="115"/>
      <c r="H923" s="115" t="n">
        <v>0</v>
      </c>
      <c r="I923" s="116"/>
      <c r="J923" s="117"/>
      <c r="K923" s="116"/>
      <c r="L923" s="115" t="n">
        <v>0</v>
      </c>
      <c r="M923" s="119"/>
      <c r="N923" s="116"/>
    </row>
    <row r="924" s="47" customFormat="true" ht="12" hidden="false" customHeight="true" outlineLevel="0" collapsed="false">
      <c r="A924" s="109" t="n">
        <f aca="false">LEN(B924)</f>
        <v>7</v>
      </c>
      <c r="B924" s="110" t="n">
        <v>2130334</v>
      </c>
      <c r="C924" s="111" t="s">
        <v>77</v>
      </c>
      <c r="D924" s="112" t="str">
        <f aca="false">C924&amp;E924</f>
        <v>      水利建设征地及移民支出</v>
      </c>
      <c r="E924" s="113" t="s">
        <v>743</v>
      </c>
      <c r="F924" s="114"/>
      <c r="G924" s="115"/>
      <c r="H924" s="115" t="n">
        <v>350000</v>
      </c>
      <c r="I924" s="116"/>
      <c r="J924" s="117" t="n">
        <f aca="false">H924-F924</f>
        <v>350000</v>
      </c>
      <c r="K924" s="116"/>
      <c r="L924" s="115" t="n">
        <v>130000</v>
      </c>
      <c r="M924" s="119"/>
      <c r="N924" s="116"/>
    </row>
    <row r="925" s="47" customFormat="true" ht="12" hidden="false" customHeight="true" outlineLevel="0" collapsed="false">
      <c r="A925" s="109" t="n">
        <f aca="false">LEN(B925)</f>
        <v>7</v>
      </c>
      <c r="B925" s="110" t="n">
        <v>2130335</v>
      </c>
      <c r="C925" s="111" t="s">
        <v>77</v>
      </c>
      <c r="D925" s="112" t="str">
        <f aca="false">C925&amp;E925</f>
        <v>      农村人畜饮水</v>
      </c>
      <c r="E925" s="113" t="s">
        <v>744</v>
      </c>
      <c r="F925" s="114" t="n">
        <v>80000</v>
      </c>
      <c r="G925" s="115" t="n">
        <v>200000</v>
      </c>
      <c r="H925" s="115" t="n">
        <v>0</v>
      </c>
      <c r="I925" s="116" t="n">
        <f aca="false">H925/G925</f>
        <v>0</v>
      </c>
      <c r="J925" s="117" t="n">
        <f aca="false">H925-F925</f>
        <v>-80000</v>
      </c>
      <c r="K925" s="116" t="n">
        <f aca="false">J925/F925</f>
        <v>-1</v>
      </c>
      <c r="L925" s="115" t="n">
        <v>471456</v>
      </c>
      <c r="M925" s="118" t="n">
        <f aca="false">L925-G925</f>
        <v>271456</v>
      </c>
      <c r="N925" s="116" t="n">
        <f aca="false">M925/G925</f>
        <v>1.35728</v>
      </c>
    </row>
    <row r="926" s="47" customFormat="true" ht="12" hidden="false" customHeight="true" outlineLevel="0" collapsed="false">
      <c r="A926" s="109" t="n">
        <f aca="false">LEN(B926)</f>
        <v>7</v>
      </c>
      <c r="B926" s="110" t="n">
        <v>2130336</v>
      </c>
      <c r="C926" s="111" t="s">
        <v>77</v>
      </c>
      <c r="D926" s="112" t="str">
        <f aca="false">C926&amp;E926</f>
        <v>      南水北调工程建设</v>
      </c>
      <c r="E926" s="113" t="s">
        <v>745</v>
      </c>
      <c r="F926" s="114"/>
      <c r="G926" s="115"/>
      <c r="H926" s="115" t="n">
        <v>0</v>
      </c>
      <c r="I926" s="116"/>
      <c r="J926" s="117"/>
      <c r="K926" s="116"/>
      <c r="L926" s="115" t="n">
        <v>0</v>
      </c>
      <c r="M926" s="119"/>
      <c r="N926" s="116"/>
    </row>
    <row r="927" s="47" customFormat="true" ht="12" hidden="false" customHeight="true" outlineLevel="0" collapsed="false">
      <c r="A927" s="109" t="n">
        <f aca="false">LEN(B927)</f>
        <v>7</v>
      </c>
      <c r="B927" s="110" t="n">
        <v>2130337</v>
      </c>
      <c r="C927" s="111" t="s">
        <v>77</v>
      </c>
      <c r="D927" s="112" t="str">
        <f aca="false">C927&amp;E927</f>
        <v>      南水北调工程管理</v>
      </c>
      <c r="E927" s="113" t="s">
        <v>746</v>
      </c>
      <c r="F927" s="114"/>
      <c r="G927" s="115"/>
      <c r="H927" s="115" t="n">
        <v>0</v>
      </c>
      <c r="I927" s="116"/>
      <c r="J927" s="117"/>
      <c r="K927" s="116"/>
      <c r="L927" s="115" t="n">
        <v>0</v>
      </c>
      <c r="M927" s="119"/>
      <c r="N927" s="116"/>
    </row>
    <row r="928" s="47" customFormat="true" ht="12" hidden="false" customHeight="true" outlineLevel="0" collapsed="false">
      <c r="A928" s="109" t="n">
        <f aca="false">LEN(B928)</f>
        <v>7</v>
      </c>
      <c r="B928" s="110" t="n">
        <v>2130399</v>
      </c>
      <c r="C928" s="111" t="s">
        <v>77</v>
      </c>
      <c r="D928" s="112" t="str">
        <f aca="false">C928&amp;E928</f>
        <v>      其他水利支出</v>
      </c>
      <c r="E928" s="113" t="s">
        <v>747</v>
      </c>
      <c r="F928" s="114" t="n">
        <v>1460000</v>
      </c>
      <c r="G928" s="115" t="n">
        <v>931016.42</v>
      </c>
      <c r="H928" s="115" t="n">
        <v>763824.69</v>
      </c>
      <c r="I928" s="116" t="n">
        <f aca="false">H928/G928</f>
        <v>0.820420213426526</v>
      </c>
      <c r="J928" s="117" t="n">
        <f aca="false">H928-F928</f>
        <v>-696175.31</v>
      </c>
      <c r="K928" s="116" t="n">
        <f aca="false">J928/F928</f>
        <v>-0.476832404109589</v>
      </c>
      <c r="L928" s="115" t="n">
        <v>992400</v>
      </c>
      <c r="M928" s="118" t="n">
        <f aca="false">L928-G928</f>
        <v>61383.58</v>
      </c>
      <c r="N928" s="116" t="n">
        <f aca="false">M928/G928</f>
        <v>0.0659317909774351</v>
      </c>
    </row>
    <row r="929" s="47" customFormat="true" ht="12" hidden="false" customHeight="true" outlineLevel="0" collapsed="false">
      <c r="A929" s="109" t="n">
        <f aca="false">LEN(B929)</f>
        <v>5</v>
      </c>
      <c r="B929" s="110" t="n">
        <v>21305</v>
      </c>
      <c r="C929" s="111" t="s">
        <v>71</v>
      </c>
      <c r="D929" s="112" t="str">
        <f aca="false">C929&amp;E929</f>
        <v>    巩固脱贫衔接乡村振兴</v>
      </c>
      <c r="E929" s="113" t="s">
        <v>748</v>
      </c>
      <c r="F929" s="114" t="n">
        <v>58550000</v>
      </c>
      <c r="G929" s="115" t="n">
        <v>22243152.75</v>
      </c>
      <c r="H929" s="115" t="n">
        <v>69039257.81</v>
      </c>
      <c r="I929" s="116" t="n">
        <f aca="false">H929/G929</f>
        <v>3.1038431730412</v>
      </c>
      <c r="J929" s="117" t="n">
        <f aca="false">H929-F929</f>
        <v>10489257.81</v>
      </c>
      <c r="K929" s="116" t="n">
        <f aca="false">J929/F929</f>
        <v>0.179150432280103</v>
      </c>
      <c r="L929" s="115" t="n">
        <v>50040945.18</v>
      </c>
      <c r="M929" s="118" t="n">
        <f aca="false">L929-G929</f>
        <v>27797792.43</v>
      </c>
      <c r="N929" s="116" t="n">
        <f aca="false">M929/G929</f>
        <v>1.24972357751758</v>
      </c>
    </row>
    <row r="930" s="47" customFormat="true" ht="12" hidden="false" customHeight="true" outlineLevel="0" collapsed="false">
      <c r="A930" s="109" t="n">
        <f aca="false">LEN(B930)</f>
        <v>7</v>
      </c>
      <c r="B930" s="110" t="n">
        <v>2130501</v>
      </c>
      <c r="C930" s="111" t="s">
        <v>77</v>
      </c>
      <c r="D930" s="112" t="str">
        <f aca="false">C930&amp;E930</f>
        <v>      行政运行</v>
      </c>
      <c r="E930" s="113" t="s">
        <v>86</v>
      </c>
      <c r="F930" s="114"/>
      <c r="G930" s="115"/>
      <c r="H930" s="115" t="n">
        <v>0</v>
      </c>
      <c r="I930" s="116"/>
      <c r="J930" s="117"/>
      <c r="K930" s="116"/>
      <c r="L930" s="115" t="n">
        <v>0</v>
      </c>
      <c r="M930" s="119"/>
      <c r="N930" s="116"/>
    </row>
    <row r="931" s="47" customFormat="true" ht="12" hidden="false" customHeight="true" outlineLevel="0" collapsed="false">
      <c r="A931" s="109" t="n">
        <f aca="false">LEN(B931)</f>
        <v>7</v>
      </c>
      <c r="B931" s="110" t="n">
        <v>2130502</v>
      </c>
      <c r="C931" s="111" t="s">
        <v>77</v>
      </c>
      <c r="D931" s="112" t="str">
        <f aca="false">C931&amp;E931</f>
        <v>      一般行政管理事务</v>
      </c>
      <c r="E931" s="113" t="s">
        <v>87</v>
      </c>
      <c r="F931" s="114"/>
      <c r="G931" s="115"/>
      <c r="H931" s="115" t="n">
        <v>104247</v>
      </c>
      <c r="I931" s="116"/>
      <c r="J931" s="117" t="n">
        <f aca="false">H931-F931</f>
        <v>104247</v>
      </c>
      <c r="K931" s="116"/>
      <c r="L931" s="115" t="n">
        <v>0</v>
      </c>
      <c r="M931" s="118" t="n">
        <f aca="false">L931-G931</f>
        <v>0</v>
      </c>
      <c r="N931" s="116"/>
    </row>
    <row r="932" s="47" customFormat="true" ht="12" hidden="false" customHeight="true" outlineLevel="0" collapsed="false">
      <c r="A932" s="109" t="n">
        <f aca="false">LEN(B932)</f>
        <v>7</v>
      </c>
      <c r="B932" s="110" t="n">
        <v>2130503</v>
      </c>
      <c r="C932" s="111" t="s">
        <v>77</v>
      </c>
      <c r="D932" s="112" t="str">
        <f aca="false">C932&amp;E932</f>
        <v>      机关服务</v>
      </c>
      <c r="E932" s="113" t="s">
        <v>88</v>
      </c>
      <c r="F932" s="114"/>
      <c r="G932" s="115"/>
      <c r="H932" s="115" t="n">
        <v>0</v>
      </c>
      <c r="I932" s="116"/>
      <c r="J932" s="117"/>
      <c r="K932" s="116"/>
      <c r="L932" s="115" t="n">
        <v>0</v>
      </c>
      <c r="M932" s="119"/>
      <c r="N932" s="116"/>
    </row>
    <row r="933" s="47" customFormat="true" ht="12" hidden="false" customHeight="true" outlineLevel="0" collapsed="false">
      <c r="A933" s="109" t="n">
        <f aca="false">LEN(B933)</f>
        <v>7</v>
      </c>
      <c r="B933" s="110" t="n">
        <v>2130504</v>
      </c>
      <c r="C933" s="111" t="s">
        <v>77</v>
      </c>
      <c r="D933" s="112" t="str">
        <f aca="false">C933&amp;E933</f>
        <v>      农村基础设施建设</v>
      </c>
      <c r="E933" s="113" t="s">
        <v>749</v>
      </c>
      <c r="F933" s="114" t="n">
        <v>25930000</v>
      </c>
      <c r="G933" s="115" t="n">
        <v>21350000</v>
      </c>
      <c r="H933" s="115" t="n">
        <v>17263286.44</v>
      </c>
      <c r="I933" s="116" t="n">
        <f aca="false">H933/G933</f>
        <v>0.808584844964871</v>
      </c>
      <c r="J933" s="117" t="n">
        <f aca="false">H933-F933</f>
        <v>-8666713.56</v>
      </c>
      <c r="K933" s="116" t="n">
        <f aca="false">J933/F933</f>
        <v>-0.334235000385654</v>
      </c>
      <c r="L933" s="115" t="n">
        <v>45840000</v>
      </c>
      <c r="M933" s="118" t="n">
        <f aca="false">L933-G933</f>
        <v>24490000</v>
      </c>
      <c r="N933" s="116" t="n">
        <f aca="false">M933/G933</f>
        <v>1.14707259953162</v>
      </c>
    </row>
    <row r="934" s="47" customFormat="true" ht="12" hidden="false" customHeight="true" outlineLevel="0" collapsed="false">
      <c r="A934" s="109" t="n">
        <f aca="false">LEN(B934)</f>
        <v>7</v>
      </c>
      <c r="B934" s="110" t="n">
        <v>2130505</v>
      </c>
      <c r="C934" s="111" t="s">
        <v>77</v>
      </c>
      <c r="D934" s="112" t="str">
        <f aca="false">C934&amp;E934</f>
        <v>      生产发展</v>
      </c>
      <c r="E934" s="113" t="s">
        <v>750</v>
      </c>
      <c r="F934" s="114" t="n">
        <v>29590000</v>
      </c>
      <c r="G934" s="115"/>
      <c r="H934" s="115" t="n">
        <v>41396860.39</v>
      </c>
      <c r="I934" s="116"/>
      <c r="J934" s="117" t="n">
        <f aca="false">H934-F934</f>
        <v>11806860.39</v>
      </c>
      <c r="K934" s="116" t="n">
        <f aca="false">J934/F934</f>
        <v>0.399015221020615</v>
      </c>
      <c r="L934" s="115" t="n">
        <v>0</v>
      </c>
      <c r="M934" s="119"/>
      <c r="N934" s="116"/>
    </row>
    <row r="935" s="47" customFormat="true" ht="12" hidden="false" customHeight="true" outlineLevel="0" collapsed="false">
      <c r="A935" s="109" t="n">
        <f aca="false">LEN(B935)</f>
        <v>7</v>
      </c>
      <c r="B935" s="110" t="n">
        <v>2130506</v>
      </c>
      <c r="C935" s="111" t="s">
        <v>77</v>
      </c>
      <c r="D935" s="112" t="str">
        <f aca="false">C935&amp;E935</f>
        <v>      社会发展</v>
      </c>
      <c r="E935" s="113" t="s">
        <v>751</v>
      </c>
      <c r="F935" s="114"/>
      <c r="G935" s="115"/>
      <c r="H935" s="115" t="n">
        <v>0</v>
      </c>
      <c r="I935" s="116"/>
      <c r="J935" s="117"/>
      <c r="K935" s="116"/>
      <c r="L935" s="115" t="n">
        <v>0</v>
      </c>
      <c r="M935" s="119"/>
      <c r="N935" s="116"/>
    </row>
    <row r="936" s="47" customFormat="true" ht="12" hidden="false" customHeight="true" outlineLevel="0" collapsed="false">
      <c r="A936" s="109" t="n">
        <f aca="false">LEN(B936)</f>
        <v>7</v>
      </c>
      <c r="B936" s="110" t="n">
        <v>2130507</v>
      </c>
      <c r="C936" s="111" t="s">
        <v>77</v>
      </c>
      <c r="D936" s="112" t="str">
        <f aca="false">C936&amp;E936</f>
        <v>      贷款奖补和贴息</v>
      </c>
      <c r="E936" s="113" t="s">
        <v>752</v>
      </c>
      <c r="F936" s="114" t="n">
        <v>1000000</v>
      </c>
      <c r="G936" s="115"/>
      <c r="H936" s="115" t="n">
        <v>607601.95</v>
      </c>
      <c r="I936" s="116"/>
      <c r="J936" s="117" t="n">
        <f aca="false">H936-F936</f>
        <v>-392398.05</v>
      </c>
      <c r="K936" s="116" t="n">
        <f aca="false">J936/F936</f>
        <v>-0.39239805</v>
      </c>
      <c r="L936" s="115" t="n">
        <v>0</v>
      </c>
      <c r="M936" s="119"/>
      <c r="N936" s="116"/>
    </row>
    <row r="937" s="47" customFormat="true" ht="12" hidden="false" customHeight="true" outlineLevel="0" collapsed="false">
      <c r="A937" s="109" t="n">
        <f aca="false">LEN(B937)</f>
        <v>7</v>
      </c>
      <c r="B937" s="110" t="n">
        <v>2130508</v>
      </c>
      <c r="C937" s="111" t="s">
        <v>77</v>
      </c>
      <c r="D937" s="112" t="str">
        <f aca="false">C937&amp;E937</f>
        <v>      “三西”农业建设专项补助</v>
      </c>
      <c r="E937" s="113" t="s">
        <v>753</v>
      </c>
      <c r="F937" s="114"/>
      <c r="G937" s="115"/>
      <c r="H937" s="115" t="n">
        <v>0</v>
      </c>
      <c r="I937" s="116"/>
      <c r="J937" s="117"/>
      <c r="K937" s="116"/>
      <c r="L937" s="115" t="n">
        <v>0</v>
      </c>
      <c r="M937" s="119"/>
      <c r="N937" s="116"/>
    </row>
    <row r="938" s="47" customFormat="true" ht="12" hidden="false" customHeight="true" outlineLevel="0" collapsed="false">
      <c r="A938" s="109" t="n">
        <f aca="false">LEN(B938)</f>
        <v>7</v>
      </c>
      <c r="B938" s="110" t="n">
        <v>2130550</v>
      </c>
      <c r="C938" s="111" t="s">
        <v>77</v>
      </c>
      <c r="D938" s="112" t="str">
        <f aca="false">C938&amp;E938</f>
        <v>      事业运行</v>
      </c>
      <c r="E938" s="113" t="s">
        <v>83</v>
      </c>
      <c r="F938" s="114" t="n">
        <v>50000</v>
      </c>
      <c r="G938" s="115" t="n">
        <v>893152.75</v>
      </c>
      <c r="H938" s="115" t="n">
        <v>1095010.81</v>
      </c>
      <c r="I938" s="116" t="n">
        <f aca="false">H938/G938</f>
        <v>1.22600620106695</v>
      </c>
      <c r="J938" s="117" t="n">
        <f aca="false">H938-F938</f>
        <v>1045010.81</v>
      </c>
      <c r="K938" s="116" t="n">
        <f aca="false">J938/F938</f>
        <v>20.9002162</v>
      </c>
      <c r="L938" s="115" t="n">
        <v>4200945.18</v>
      </c>
      <c r="M938" s="118" t="n">
        <f aca="false">L938-G938</f>
        <v>3307792.43</v>
      </c>
      <c r="N938" s="116" t="n">
        <f aca="false">M938/G938</f>
        <v>3.70350136636762</v>
      </c>
    </row>
    <row r="939" s="47" customFormat="true" ht="12" hidden="false" customHeight="true" outlineLevel="0" collapsed="false">
      <c r="A939" s="109" t="n">
        <f aca="false">LEN(B939)</f>
        <v>7</v>
      </c>
      <c r="B939" s="110" t="n">
        <v>2130599</v>
      </c>
      <c r="C939" s="111" t="s">
        <v>77</v>
      </c>
      <c r="D939" s="112" t="str">
        <f aca="false">C939&amp;E939</f>
        <v>      其他巩固脱贫衔接乡村振兴支出</v>
      </c>
      <c r="E939" s="113" t="s">
        <v>754</v>
      </c>
      <c r="F939" s="114" t="n">
        <v>1980000</v>
      </c>
      <c r="G939" s="115"/>
      <c r="H939" s="115" t="n">
        <v>8572251.22</v>
      </c>
      <c r="I939" s="116"/>
      <c r="J939" s="117" t="n">
        <f aca="false">H939-F939</f>
        <v>6592251.22</v>
      </c>
      <c r="K939" s="116" t="n">
        <f aca="false">J939/F939</f>
        <v>3.32941980808081</v>
      </c>
      <c r="L939" s="115" t="n">
        <v>0</v>
      </c>
      <c r="M939" s="119"/>
      <c r="N939" s="116"/>
    </row>
    <row r="940" s="47" customFormat="true" ht="12" hidden="false" customHeight="true" outlineLevel="0" collapsed="false">
      <c r="A940" s="109" t="n">
        <f aca="false">LEN(B940)</f>
        <v>5</v>
      </c>
      <c r="B940" s="110" t="n">
        <v>21307</v>
      </c>
      <c r="C940" s="111" t="s">
        <v>71</v>
      </c>
      <c r="D940" s="112" t="str">
        <f aca="false">C940&amp;E940</f>
        <v>    农村综合改革</v>
      </c>
      <c r="E940" s="113" t="s">
        <v>755</v>
      </c>
      <c r="F940" s="114" t="n">
        <v>2500000</v>
      </c>
      <c r="G940" s="115" t="n">
        <v>3000000</v>
      </c>
      <c r="H940" s="115" t="n">
        <v>2836691.89</v>
      </c>
      <c r="I940" s="116" t="n">
        <f aca="false">H940/G940</f>
        <v>0.945563963333333</v>
      </c>
      <c r="J940" s="117" t="n">
        <f aca="false">H940-F940</f>
        <v>336691.89</v>
      </c>
      <c r="K940" s="116" t="n">
        <f aca="false">J940/F940</f>
        <v>0.134676756</v>
      </c>
      <c r="L940" s="115" t="n">
        <v>20700447.1</v>
      </c>
      <c r="M940" s="118" t="n">
        <f aca="false">L940-G940</f>
        <v>17700447.1</v>
      </c>
      <c r="N940" s="116" t="n">
        <f aca="false">M940/G940</f>
        <v>5.90014903333333</v>
      </c>
    </row>
    <row r="941" s="47" customFormat="true" ht="12" hidden="false" customHeight="true" outlineLevel="0" collapsed="false">
      <c r="A941" s="109" t="n">
        <f aca="false">LEN(B941)</f>
        <v>7</v>
      </c>
      <c r="B941" s="110" t="n">
        <v>2130701</v>
      </c>
      <c r="C941" s="111" t="s">
        <v>77</v>
      </c>
      <c r="D941" s="112" t="str">
        <f aca="false">C941&amp;E941</f>
        <v>      对村级公益事业建设的补助</v>
      </c>
      <c r="E941" s="113" t="s">
        <v>756</v>
      </c>
      <c r="F941" s="114"/>
      <c r="G941" s="115" t="n">
        <v>3000000</v>
      </c>
      <c r="H941" s="115" t="n">
        <v>2200000</v>
      </c>
      <c r="I941" s="116" t="n">
        <f aca="false">H941/G941</f>
        <v>0.733333333333333</v>
      </c>
      <c r="J941" s="117" t="n">
        <f aca="false">H941-F941</f>
        <v>2200000</v>
      </c>
      <c r="K941" s="116"/>
      <c r="L941" s="115" t="n">
        <v>17316970</v>
      </c>
      <c r="M941" s="119"/>
      <c r="N941" s="116" t="n">
        <f aca="false">M941/G941</f>
        <v>0</v>
      </c>
    </row>
    <row r="942" s="47" customFormat="true" ht="12" hidden="false" customHeight="true" outlineLevel="0" collapsed="false">
      <c r="A942" s="109" t="n">
        <f aca="false">LEN(B942)</f>
        <v>7</v>
      </c>
      <c r="B942" s="110" t="n">
        <v>2130704</v>
      </c>
      <c r="C942" s="111" t="s">
        <v>77</v>
      </c>
      <c r="D942" s="112" t="str">
        <f aca="false">C942&amp;E942</f>
        <v>      国有农场办社会职能改革补助</v>
      </c>
      <c r="E942" s="113" t="s">
        <v>757</v>
      </c>
      <c r="F942" s="114"/>
      <c r="G942" s="115"/>
      <c r="H942" s="115" t="n">
        <v>0</v>
      </c>
      <c r="I942" s="116"/>
      <c r="J942" s="117"/>
      <c r="K942" s="116"/>
      <c r="L942" s="115" t="n">
        <v>0</v>
      </c>
      <c r="M942" s="119"/>
      <c r="N942" s="116"/>
    </row>
    <row r="943" s="47" customFormat="true" ht="12" hidden="false" customHeight="true" outlineLevel="0" collapsed="false">
      <c r="A943" s="109" t="n">
        <f aca="false">LEN(B943)</f>
        <v>7</v>
      </c>
      <c r="B943" s="110" t="n">
        <v>2130705</v>
      </c>
      <c r="C943" s="111" t="s">
        <v>77</v>
      </c>
      <c r="D943" s="112" t="str">
        <f aca="false">C943&amp;E943</f>
        <v>      对村民委员会和村党支部的补助</v>
      </c>
      <c r="E943" s="113" t="s">
        <v>758</v>
      </c>
      <c r="F943" s="114"/>
      <c r="G943" s="115"/>
      <c r="H943" s="115" t="n">
        <v>0</v>
      </c>
      <c r="I943" s="116"/>
      <c r="J943" s="117"/>
      <c r="K943" s="116"/>
      <c r="L943" s="115" t="n">
        <v>200000</v>
      </c>
      <c r="M943" s="118" t="n">
        <f aca="false">L943-G943</f>
        <v>200000</v>
      </c>
      <c r="N943" s="116"/>
    </row>
    <row r="944" s="47" customFormat="true" ht="12" hidden="false" customHeight="true" outlineLevel="0" collapsed="false">
      <c r="A944" s="109" t="n">
        <f aca="false">LEN(B944)</f>
        <v>7</v>
      </c>
      <c r="B944" s="110" t="n">
        <v>2130706</v>
      </c>
      <c r="C944" s="111" t="s">
        <v>77</v>
      </c>
      <c r="D944" s="112" t="str">
        <f aca="false">C944&amp;E944</f>
        <v>      对村集体经济组织的补助</v>
      </c>
      <c r="E944" s="113" t="s">
        <v>759</v>
      </c>
      <c r="F944" s="114" t="n">
        <v>2500000</v>
      </c>
      <c r="G944" s="115"/>
      <c r="H944" s="115" t="n">
        <v>600000</v>
      </c>
      <c r="I944" s="116"/>
      <c r="J944" s="117" t="n">
        <f aca="false">H944-F944</f>
        <v>-1900000</v>
      </c>
      <c r="K944" s="116" t="n">
        <f aca="false">J944/F944</f>
        <v>-0.76</v>
      </c>
      <c r="L944" s="115" t="n">
        <v>0</v>
      </c>
      <c r="M944" s="119"/>
      <c r="N944" s="116"/>
    </row>
    <row r="945" s="47" customFormat="true" ht="12" hidden="false" customHeight="true" outlineLevel="0" collapsed="false">
      <c r="A945" s="109" t="n">
        <f aca="false">LEN(B945)</f>
        <v>7</v>
      </c>
      <c r="B945" s="110" t="n">
        <v>2130707</v>
      </c>
      <c r="C945" s="111" t="s">
        <v>77</v>
      </c>
      <c r="D945" s="112" t="str">
        <f aca="false">C945&amp;E945</f>
        <v>      农村综合改革示范试点补助</v>
      </c>
      <c r="E945" s="113" t="s">
        <v>760</v>
      </c>
      <c r="F945" s="114"/>
      <c r="G945" s="115"/>
      <c r="H945" s="115" t="n">
        <v>0</v>
      </c>
      <c r="I945" s="116"/>
      <c r="J945" s="117"/>
      <c r="K945" s="116"/>
      <c r="L945" s="115" t="n">
        <v>3000000</v>
      </c>
      <c r="M945" s="119"/>
      <c r="N945" s="116"/>
    </row>
    <row r="946" s="47" customFormat="true" ht="12" hidden="false" customHeight="true" outlineLevel="0" collapsed="false">
      <c r="A946" s="109" t="n">
        <f aca="false">LEN(B946)</f>
        <v>7</v>
      </c>
      <c r="B946" s="110" t="n">
        <v>2130799</v>
      </c>
      <c r="C946" s="111" t="s">
        <v>77</v>
      </c>
      <c r="D946" s="112" t="str">
        <f aca="false">C946&amp;E946</f>
        <v>      其他农村综合改革支出</v>
      </c>
      <c r="E946" s="113" t="s">
        <v>761</v>
      </c>
      <c r="F946" s="114"/>
      <c r="G946" s="115"/>
      <c r="H946" s="115" t="n">
        <v>36691.89</v>
      </c>
      <c r="I946" s="116"/>
      <c r="J946" s="117" t="n">
        <f aca="false">H946-F946</f>
        <v>36691.89</v>
      </c>
      <c r="K946" s="116"/>
      <c r="L946" s="115" t="n">
        <v>183477.1</v>
      </c>
      <c r="M946" s="119"/>
      <c r="N946" s="116"/>
    </row>
    <row r="947" s="47" customFormat="true" ht="12" hidden="false" customHeight="true" outlineLevel="0" collapsed="false">
      <c r="A947" s="109" t="n">
        <f aca="false">LEN(B947)</f>
        <v>5</v>
      </c>
      <c r="B947" s="110" t="n">
        <v>21308</v>
      </c>
      <c r="C947" s="111" t="s">
        <v>71</v>
      </c>
      <c r="D947" s="112" t="str">
        <f aca="false">C947&amp;E947</f>
        <v>    普惠金融发展支出</v>
      </c>
      <c r="E947" s="113" t="s">
        <v>762</v>
      </c>
      <c r="F947" s="114" t="n">
        <v>350000</v>
      </c>
      <c r="G947" s="115"/>
      <c r="H947" s="115" t="n">
        <v>1807184.2</v>
      </c>
      <c r="I947" s="116"/>
      <c r="J947" s="117" t="n">
        <f aca="false">H947-F947</f>
        <v>1457184.2</v>
      </c>
      <c r="K947" s="116" t="n">
        <f aca="false">J947/F947</f>
        <v>4.16338342857143</v>
      </c>
      <c r="L947" s="115" t="n">
        <v>9261215.8</v>
      </c>
      <c r="M947" s="118" t="n">
        <f aca="false">L947-G947</f>
        <v>9261215.8</v>
      </c>
      <c r="N947" s="116"/>
    </row>
    <row r="948" s="47" customFormat="true" ht="12" hidden="false" customHeight="true" outlineLevel="0" collapsed="false">
      <c r="A948" s="109" t="n">
        <f aca="false">LEN(B948)</f>
        <v>7</v>
      </c>
      <c r="B948" s="110" t="n">
        <v>2130801</v>
      </c>
      <c r="C948" s="111" t="s">
        <v>77</v>
      </c>
      <c r="D948" s="112" t="str">
        <f aca="false">C948&amp;E948</f>
        <v>      支持农村金融机构</v>
      </c>
      <c r="E948" s="113" t="s">
        <v>763</v>
      </c>
      <c r="F948" s="114"/>
      <c r="G948" s="115"/>
      <c r="H948" s="115" t="n">
        <v>0</v>
      </c>
      <c r="I948" s="116"/>
      <c r="J948" s="117"/>
      <c r="K948" s="116"/>
      <c r="L948" s="115" t="n">
        <v>0</v>
      </c>
      <c r="M948" s="119"/>
      <c r="N948" s="116"/>
    </row>
    <row r="949" s="47" customFormat="true" ht="12" hidden="false" customHeight="true" outlineLevel="0" collapsed="false">
      <c r="A949" s="109" t="n">
        <f aca="false">LEN(B949)</f>
        <v>7</v>
      </c>
      <c r="B949" s="110" t="n">
        <v>2130803</v>
      </c>
      <c r="C949" s="111" t="s">
        <v>77</v>
      </c>
      <c r="D949" s="112" t="str">
        <f aca="false">C949&amp;E949</f>
        <v>      农业保险保费补贴</v>
      </c>
      <c r="E949" s="113" t="s">
        <v>764</v>
      </c>
      <c r="F949" s="114" t="n">
        <v>350000</v>
      </c>
      <c r="G949" s="115"/>
      <c r="H949" s="115" t="n">
        <v>1807184.2</v>
      </c>
      <c r="I949" s="116"/>
      <c r="J949" s="117" t="n">
        <f aca="false">H949-F949</f>
        <v>1457184.2</v>
      </c>
      <c r="K949" s="116" t="n">
        <f aca="false">J949/F949</f>
        <v>4.16338342857143</v>
      </c>
      <c r="L949" s="115" t="n">
        <v>6345434.35</v>
      </c>
      <c r="M949" s="118" t="n">
        <f aca="false">L949-G949</f>
        <v>6345434.35</v>
      </c>
      <c r="N949" s="116"/>
    </row>
    <row r="950" s="47" customFormat="true" ht="12" hidden="false" customHeight="true" outlineLevel="0" collapsed="false">
      <c r="A950" s="109" t="n">
        <f aca="false">LEN(B950)</f>
        <v>7</v>
      </c>
      <c r="B950" s="110" t="n">
        <v>2130804</v>
      </c>
      <c r="C950" s="111" t="s">
        <v>77</v>
      </c>
      <c r="D950" s="112" t="str">
        <f aca="false">C950&amp;E950</f>
        <v>      创业担保贷款贴息及奖补</v>
      </c>
      <c r="E950" s="113" t="s">
        <v>765</v>
      </c>
      <c r="F950" s="114"/>
      <c r="G950" s="115"/>
      <c r="H950" s="115" t="n">
        <v>0</v>
      </c>
      <c r="I950" s="116"/>
      <c r="J950" s="117"/>
      <c r="K950" s="116"/>
      <c r="L950" s="115" t="n">
        <v>2915781.45</v>
      </c>
      <c r="M950" s="119"/>
      <c r="N950" s="116"/>
    </row>
    <row r="951" s="47" customFormat="true" ht="12" hidden="false" customHeight="true" outlineLevel="0" collapsed="false">
      <c r="A951" s="109" t="n">
        <f aca="false">LEN(B951)</f>
        <v>7</v>
      </c>
      <c r="B951" s="110" t="n">
        <v>2130805</v>
      </c>
      <c r="C951" s="111" t="s">
        <v>77</v>
      </c>
      <c r="D951" s="112" t="str">
        <f aca="false">C951&amp;E951</f>
        <v>      补充创业担保贷款基金</v>
      </c>
      <c r="E951" s="113" t="s">
        <v>766</v>
      </c>
      <c r="F951" s="114"/>
      <c r="G951" s="115"/>
      <c r="H951" s="115" t="n">
        <v>0</v>
      </c>
      <c r="I951" s="116"/>
      <c r="J951" s="117"/>
      <c r="K951" s="116"/>
      <c r="L951" s="115" t="n">
        <v>0</v>
      </c>
      <c r="M951" s="119"/>
      <c r="N951" s="116"/>
    </row>
    <row r="952" s="47" customFormat="true" ht="12" hidden="false" customHeight="true" outlineLevel="0" collapsed="false">
      <c r="A952" s="109" t="n">
        <f aca="false">LEN(B952)</f>
        <v>7</v>
      </c>
      <c r="B952" s="110" t="n">
        <v>2130899</v>
      </c>
      <c r="C952" s="111" t="s">
        <v>77</v>
      </c>
      <c r="D952" s="112" t="str">
        <f aca="false">C952&amp;E952</f>
        <v>      其他普惠金融发展支出</v>
      </c>
      <c r="E952" s="113" t="s">
        <v>767</v>
      </c>
      <c r="F952" s="114"/>
      <c r="G952" s="115"/>
      <c r="H952" s="115" t="n">
        <v>0</v>
      </c>
      <c r="I952" s="116"/>
      <c r="J952" s="117"/>
      <c r="K952" s="116"/>
      <c r="L952" s="115" t="n">
        <v>0</v>
      </c>
      <c r="M952" s="119"/>
      <c r="N952" s="116"/>
    </row>
    <row r="953" s="47" customFormat="true" ht="12" hidden="false" customHeight="true" outlineLevel="0" collapsed="false">
      <c r="A953" s="109" t="n">
        <f aca="false">LEN(B953)</f>
        <v>5</v>
      </c>
      <c r="B953" s="110" t="n">
        <v>21309</v>
      </c>
      <c r="C953" s="111" t="s">
        <v>71</v>
      </c>
      <c r="D953" s="112" t="str">
        <f aca="false">C953&amp;E953</f>
        <v>    目标价格补贴</v>
      </c>
      <c r="E953" s="113" t="s">
        <v>768</v>
      </c>
      <c r="F953" s="114"/>
      <c r="G953" s="115"/>
      <c r="H953" s="115" t="n">
        <v>36110.6</v>
      </c>
      <c r="I953" s="116"/>
      <c r="J953" s="117" t="n">
        <f aca="false">H953-F953</f>
        <v>36110.6</v>
      </c>
      <c r="K953" s="116"/>
      <c r="L953" s="115" t="n">
        <v>40000</v>
      </c>
      <c r="M953" s="119"/>
      <c r="N953" s="116"/>
    </row>
    <row r="954" s="47" customFormat="true" ht="12" hidden="false" customHeight="true" outlineLevel="0" collapsed="false">
      <c r="A954" s="109" t="n">
        <f aca="false">LEN(B954)</f>
        <v>7</v>
      </c>
      <c r="B954" s="110" t="n">
        <v>2130901</v>
      </c>
      <c r="C954" s="111" t="s">
        <v>77</v>
      </c>
      <c r="D954" s="112" t="str">
        <f aca="false">C954&amp;E954</f>
        <v>      棉花目标价格补贴</v>
      </c>
      <c r="E954" s="113" t="s">
        <v>769</v>
      </c>
      <c r="F954" s="114"/>
      <c r="G954" s="115"/>
      <c r="H954" s="115" t="n">
        <v>0</v>
      </c>
      <c r="I954" s="116"/>
      <c r="J954" s="117"/>
      <c r="K954" s="116"/>
      <c r="L954" s="115" t="n">
        <v>0</v>
      </c>
      <c r="M954" s="119"/>
      <c r="N954" s="116"/>
    </row>
    <row r="955" s="47" customFormat="true" ht="12" hidden="false" customHeight="true" outlineLevel="0" collapsed="false">
      <c r="A955" s="109" t="n">
        <f aca="false">LEN(B955)</f>
        <v>7</v>
      </c>
      <c r="B955" s="110" t="n">
        <v>2130999</v>
      </c>
      <c r="C955" s="111" t="s">
        <v>77</v>
      </c>
      <c r="D955" s="112" t="str">
        <f aca="false">C955&amp;E955</f>
        <v>      其他目标价格补贴</v>
      </c>
      <c r="E955" s="113" t="s">
        <v>770</v>
      </c>
      <c r="F955" s="114"/>
      <c r="G955" s="115"/>
      <c r="H955" s="115" t="n">
        <v>36110.6</v>
      </c>
      <c r="I955" s="116"/>
      <c r="J955" s="117" t="n">
        <f aca="false">H955-F955</f>
        <v>36110.6</v>
      </c>
      <c r="K955" s="116"/>
      <c r="L955" s="115" t="n">
        <v>40000</v>
      </c>
      <c r="M955" s="119"/>
      <c r="N955" s="116"/>
    </row>
    <row r="956" s="47" customFormat="true" ht="12" hidden="false" customHeight="true" outlineLevel="0" collapsed="false">
      <c r="A956" s="109" t="n">
        <f aca="false">LEN(B956)</f>
        <v>5</v>
      </c>
      <c r="B956" s="110" t="n">
        <v>21399</v>
      </c>
      <c r="C956" s="111" t="s">
        <v>71</v>
      </c>
      <c r="D956" s="112" t="str">
        <f aca="false">C956&amp;E956</f>
        <v>    其他农林水支出</v>
      </c>
      <c r="E956" s="113" t="s">
        <v>771</v>
      </c>
      <c r="F956" s="114" t="n">
        <v>210000</v>
      </c>
      <c r="G956" s="115" t="n">
        <v>89600</v>
      </c>
      <c r="H956" s="115" t="n">
        <v>0</v>
      </c>
      <c r="I956" s="116" t="n">
        <f aca="false">H956/G956</f>
        <v>0</v>
      </c>
      <c r="J956" s="117" t="n">
        <f aca="false">H956-F956</f>
        <v>-210000</v>
      </c>
      <c r="K956" s="116" t="n">
        <f aca="false">J956/F956</f>
        <v>-1</v>
      </c>
      <c r="L956" s="115" t="n">
        <v>454000</v>
      </c>
      <c r="M956" s="118" t="n">
        <f aca="false">L956-G956</f>
        <v>364400</v>
      </c>
      <c r="N956" s="116" t="n">
        <f aca="false">M956/G956</f>
        <v>4.06696428571429</v>
      </c>
    </row>
    <row r="957" s="47" customFormat="true" ht="12" hidden="false" customHeight="true" outlineLevel="0" collapsed="false">
      <c r="A957" s="109" t="n">
        <f aca="false">LEN(B957)</f>
        <v>7</v>
      </c>
      <c r="B957" s="110" t="n">
        <v>2139901</v>
      </c>
      <c r="C957" s="111" t="s">
        <v>77</v>
      </c>
      <c r="D957" s="112" t="str">
        <f aca="false">C957&amp;E957</f>
        <v>      化解其他公益性乡村债务支出</v>
      </c>
      <c r="E957" s="113" t="s">
        <v>772</v>
      </c>
      <c r="F957" s="114"/>
      <c r="G957" s="115"/>
      <c r="H957" s="115" t="n">
        <v>0</v>
      </c>
      <c r="I957" s="116"/>
      <c r="J957" s="117"/>
      <c r="K957" s="116"/>
      <c r="L957" s="115" t="n">
        <v>0</v>
      </c>
      <c r="M957" s="119"/>
      <c r="N957" s="116"/>
    </row>
    <row r="958" s="47" customFormat="true" ht="12" hidden="false" customHeight="true" outlineLevel="0" collapsed="false">
      <c r="A958" s="109" t="n">
        <f aca="false">LEN(B958)</f>
        <v>7</v>
      </c>
      <c r="B958" s="110" t="n">
        <v>2139999</v>
      </c>
      <c r="C958" s="111" t="s">
        <v>77</v>
      </c>
      <c r="D958" s="112" t="str">
        <f aca="false">C958&amp;E958</f>
        <v>      其他农林水支出</v>
      </c>
      <c r="E958" s="113" t="s">
        <v>771</v>
      </c>
      <c r="F958" s="114" t="n">
        <v>210000</v>
      </c>
      <c r="G958" s="115" t="n">
        <v>89600</v>
      </c>
      <c r="H958" s="115" t="n">
        <v>0</v>
      </c>
      <c r="I958" s="116" t="n">
        <f aca="false">H958/G958</f>
        <v>0</v>
      </c>
      <c r="J958" s="117" t="n">
        <f aca="false">H958-F958</f>
        <v>-210000</v>
      </c>
      <c r="K958" s="116" t="n">
        <f aca="false">J958/F958</f>
        <v>-1</v>
      </c>
      <c r="L958" s="115" t="n">
        <v>454000</v>
      </c>
      <c r="M958" s="118" t="n">
        <f aca="false">L958-G958</f>
        <v>364400</v>
      </c>
      <c r="N958" s="116" t="n">
        <f aca="false">M958/G958</f>
        <v>4.06696428571429</v>
      </c>
    </row>
    <row r="959" s="47" customFormat="true" ht="12" hidden="false" customHeight="false" outlineLevel="0" collapsed="false">
      <c r="A959" s="99" t="n">
        <f aca="false">LEN(B959)</f>
        <v>3</v>
      </c>
      <c r="B959" s="100" t="n">
        <v>214</v>
      </c>
      <c r="C959" s="101" t="s">
        <v>69</v>
      </c>
      <c r="D959" s="102" t="str">
        <f aca="false">C959&amp;E959</f>
        <v>  交通运输支出</v>
      </c>
      <c r="E959" s="103" t="s">
        <v>773</v>
      </c>
      <c r="F959" s="122" t="n">
        <v>10560000</v>
      </c>
      <c r="G959" s="105" t="n">
        <v>23044930.7</v>
      </c>
      <c r="H959" s="105" t="n">
        <v>6846957.89</v>
      </c>
      <c r="I959" s="106" t="n">
        <f aca="false">H959/G959</f>
        <v>0.297113407678852</v>
      </c>
      <c r="J959" s="107" t="n">
        <f aca="false">H959-F959</f>
        <v>-3713042.11</v>
      </c>
      <c r="K959" s="106" t="n">
        <f aca="false">J959/F959</f>
        <v>-0.351613836174242</v>
      </c>
      <c r="L959" s="105" t="n">
        <v>22366577.16</v>
      </c>
      <c r="M959" s="108" t="n">
        <f aca="false">L959-G959</f>
        <v>-678353.539999999</v>
      </c>
      <c r="N959" s="106" t="n">
        <f aca="false">M959/G959</f>
        <v>-0.0294361284410371</v>
      </c>
    </row>
    <row r="960" s="47" customFormat="true" ht="12" hidden="false" customHeight="true" outlineLevel="0" collapsed="false">
      <c r="A960" s="109" t="n">
        <f aca="false">LEN(B960)</f>
        <v>5</v>
      </c>
      <c r="B960" s="110" t="n">
        <v>21401</v>
      </c>
      <c r="C960" s="111" t="s">
        <v>71</v>
      </c>
      <c r="D960" s="112" t="str">
        <f aca="false">C960&amp;E960</f>
        <v>    公路水路运输</v>
      </c>
      <c r="E960" s="113" t="s">
        <v>774</v>
      </c>
      <c r="F960" s="114" t="n">
        <v>10190000</v>
      </c>
      <c r="G960" s="115" t="n">
        <v>22241130.7</v>
      </c>
      <c r="H960" s="115" t="n">
        <v>4334297.89</v>
      </c>
      <c r="I960" s="116" t="n">
        <f aca="false">H960/G960</f>
        <v>0.194877587316188</v>
      </c>
      <c r="J960" s="117" t="n">
        <f aca="false">H960-F960</f>
        <v>-5855702.11</v>
      </c>
      <c r="K960" s="116" t="n">
        <f aca="false">J960/F960</f>
        <v>-0.574651826300294</v>
      </c>
      <c r="L960" s="115" t="n">
        <v>21016577.16</v>
      </c>
      <c r="M960" s="118" t="n">
        <f aca="false">L960-G960</f>
        <v>-1224553.54</v>
      </c>
      <c r="N960" s="116" t="n">
        <f aca="false">M960/G960</f>
        <v>-0.0550580614141168</v>
      </c>
    </row>
    <row r="961" s="47" customFormat="true" ht="12" hidden="false" customHeight="true" outlineLevel="0" collapsed="false">
      <c r="A961" s="109" t="n">
        <f aca="false">LEN(B961)</f>
        <v>7</v>
      </c>
      <c r="B961" s="110" t="n">
        <v>2140101</v>
      </c>
      <c r="C961" s="111" t="s">
        <v>77</v>
      </c>
      <c r="D961" s="112" t="str">
        <f aca="false">C961&amp;E961</f>
        <v>      行政运行</v>
      </c>
      <c r="E961" s="113" t="s">
        <v>86</v>
      </c>
      <c r="F961" s="114" t="n">
        <v>880000</v>
      </c>
      <c r="G961" s="115" t="n">
        <v>1044930.7</v>
      </c>
      <c r="H961" s="115" t="n">
        <v>970358.54</v>
      </c>
      <c r="I961" s="116" t="n">
        <f aca="false">H961/G961</f>
        <v>0.928634348670204</v>
      </c>
      <c r="J961" s="117" t="n">
        <f aca="false">H961-F961</f>
        <v>90358.54</v>
      </c>
      <c r="K961" s="116" t="n">
        <f aca="false">J961/F961</f>
        <v>0.102680159090909</v>
      </c>
      <c r="L961" s="115" t="n">
        <v>1178377.16</v>
      </c>
      <c r="M961" s="118" t="n">
        <f aca="false">L961-G961</f>
        <v>133446.46</v>
      </c>
      <c r="N961" s="116" t="n">
        <f aca="false">M961/G961</f>
        <v>0.127708430807899</v>
      </c>
    </row>
    <row r="962" s="47" customFormat="true" ht="12" hidden="false" customHeight="true" outlineLevel="0" collapsed="false">
      <c r="A962" s="109" t="n">
        <f aca="false">LEN(B962)</f>
        <v>7</v>
      </c>
      <c r="B962" s="110" t="n">
        <v>2140102</v>
      </c>
      <c r="C962" s="111" t="s">
        <v>77</v>
      </c>
      <c r="D962" s="112" t="str">
        <f aca="false">C962&amp;E962</f>
        <v>      一般行政管理事务</v>
      </c>
      <c r="E962" s="113" t="s">
        <v>87</v>
      </c>
      <c r="F962" s="114" t="n">
        <v>1800000</v>
      </c>
      <c r="G962" s="115" t="n">
        <v>355000</v>
      </c>
      <c r="H962" s="115" t="n">
        <v>62797.1</v>
      </c>
      <c r="I962" s="116" t="n">
        <f aca="false">H962/G962</f>
        <v>0.17689323943662</v>
      </c>
      <c r="J962" s="117" t="n">
        <f aca="false">H962-F962</f>
        <v>-1737202.9</v>
      </c>
      <c r="K962" s="116" t="n">
        <f aca="false">J962/F962</f>
        <v>-0.965112722222222</v>
      </c>
      <c r="L962" s="115" t="n">
        <v>365000</v>
      </c>
      <c r="M962" s="118" t="n">
        <f aca="false">L962-G962</f>
        <v>10000</v>
      </c>
      <c r="N962" s="116" t="n">
        <f aca="false">M962/G962</f>
        <v>0.028169014084507</v>
      </c>
    </row>
    <row r="963" s="47" customFormat="true" ht="12" hidden="false" customHeight="true" outlineLevel="0" collapsed="false">
      <c r="A963" s="109" t="n">
        <f aca="false">LEN(B963)</f>
        <v>7</v>
      </c>
      <c r="B963" s="110" t="n">
        <v>2140103</v>
      </c>
      <c r="C963" s="111" t="s">
        <v>77</v>
      </c>
      <c r="D963" s="112" t="str">
        <f aca="false">C963&amp;E963</f>
        <v>      机关服务</v>
      </c>
      <c r="E963" s="113" t="s">
        <v>88</v>
      </c>
      <c r="F963" s="114"/>
      <c r="G963" s="115"/>
      <c r="H963" s="115" t="n">
        <v>0</v>
      </c>
      <c r="I963" s="116"/>
      <c r="J963" s="117"/>
      <c r="K963" s="116"/>
      <c r="L963" s="115" t="n">
        <v>0</v>
      </c>
      <c r="M963" s="119"/>
      <c r="N963" s="116"/>
    </row>
    <row r="964" s="47" customFormat="true" ht="12" hidden="false" customHeight="true" outlineLevel="0" collapsed="false">
      <c r="A964" s="109" t="n">
        <f aca="false">LEN(B964)</f>
        <v>7</v>
      </c>
      <c r="B964" s="110" t="n">
        <v>2140104</v>
      </c>
      <c r="C964" s="111" t="s">
        <v>77</v>
      </c>
      <c r="D964" s="112" t="str">
        <f aca="false">C964&amp;E964</f>
        <v>      公路建设</v>
      </c>
      <c r="E964" s="113" t="s">
        <v>775</v>
      </c>
      <c r="F964" s="114" t="n">
        <v>7510000</v>
      </c>
      <c r="G964" s="115" t="n">
        <v>20241200</v>
      </c>
      <c r="H964" s="115" t="n">
        <v>3215142.25</v>
      </c>
      <c r="I964" s="116" t="n">
        <f aca="false">H964/G964</f>
        <v>0.158841484200541</v>
      </c>
      <c r="J964" s="117" t="n">
        <f aca="false">H964-F964</f>
        <v>-4294857.75</v>
      </c>
      <c r="K964" s="116" t="n">
        <f aca="false">J964/F964</f>
        <v>-0.571885186418109</v>
      </c>
      <c r="L964" s="115" t="n">
        <v>16905000</v>
      </c>
      <c r="M964" s="118" t="n">
        <f aca="false">L964-G964</f>
        <v>-3336200</v>
      </c>
      <c r="N964" s="116" t="n">
        <f aca="false">M964/G964</f>
        <v>-0.16482224374049</v>
      </c>
    </row>
    <row r="965" s="47" customFormat="true" ht="12" hidden="false" customHeight="true" outlineLevel="0" collapsed="false">
      <c r="A965" s="109" t="n">
        <f aca="false">LEN(B965)</f>
        <v>7</v>
      </c>
      <c r="B965" s="110" t="n">
        <v>2140106</v>
      </c>
      <c r="C965" s="111" t="s">
        <v>77</v>
      </c>
      <c r="D965" s="112" t="str">
        <f aca="false">C965&amp;E965</f>
        <v>      公路养护</v>
      </c>
      <c r="E965" s="113" t="s">
        <v>776</v>
      </c>
      <c r="F965" s="114"/>
      <c r="G965" s="115" t="n">
        <v>600000</v>
      </c>
      <c r="H965" s="115" t="n">
        <v>86000</v>
      </c>
      <c r="I965" s="116" t="n">
        <f aca="false">H965/G965</f>
        <v>0.143333333333333</v>
      </c>
      <c r="J965" s="117" t="n">
        <f aca="false">H965-F965</f>
        <v>86000</v>
      </c>
      <c r="K965" s="116"/>
      <c r="L965" s="115" t="n">
        <v>2568200</v>
      </c>
      <c r="M965" s="118" t="n">
        <f aca="false">L965-G965</f>
        <v>1968200</v>
      </c>
      <c r="N965" s="116" t="n">
        <f aca="false">M965/G965</f>
        <v>3.28033333333333</v>
      </c>
    </row>
    <row r="966" s="47" customFormat="true" ht="12" hidden="false" customHeight="true" outlineLevel="0" collapsed="false">
      <c r="A966" s="109" t="n">
        <f aca="false">LEN(B966)</f>
        <v>7</v>
      </c>
      <c r="B966" s="110" t="n">
        <v>2140109</v>
      </c>
      <c r="C966" s="111" t="s">
        <v>77</v>
      </c>
      <c r="D966" s="112" t="str">
        <f aca="false">C966&amp;E966</f>
        <v>      交通运输信息化建设</v>
      </c>
      <c r="E966" s="113" t="s">
        <v>777</v>
      </c>
      <c r="F966" s="114"/>
      <c r="G966" s="115"/>
      <c r="H966" s="115" t="n">
        <v>0</v>
      </c>
      <c r="I966" s="116"/>
      <c r="J966" s="117"/>
      <c r="K966" s="116"/>
      <c r="L966" s="115" t="n">
        <v>0</v>
      </c>
      <c r="M966" s="119"/>
      <c r="N966" s="116"/>
    </row>
    <row r="967" s="47" customFormat="true" ht="12" hidden="false" customHeight="true" outlineLevel="0" collapsed="false">
      <c r="A967" s="109" t="n">
        <f aca="false">LEN(B967)</f>
        <v>7</v>
      </c>
      <c r="B967" s="110" t="n">
        <v>2140110</v>
      </c>
      <c r="C967" s="111" t="s">
        <v>77</v>
      </c>
      <c r="D967" s="112" t="str">
        <f aca="false">C967&amp;E967</f>
        <v>      公路和运输安全</v>
      </c>
      <c r="E967" s="113" t="s">
        <v>778</v>
      </c>
      <c r="F967" s="114"/>
      <c r="G967" s="115"/>
      <c r="H967" s="115" t="n">
        <v>0</v>
      </c>
      <c r="I967" s="116"/>
      <c r="J967" s="117"/>
      <c r="K967" s="116"/>
      <c r="L967" s="115" t="n">
        <v>0</v>
      </c>
      <c r="M967" s="119"/>
      <c r="N967" s="116"/>
    </row>
    <row r="968" s="47" customFormat="true" ht="12" hidden="false" customHeight="true" outlineLevel="0" collapsed="false">
      <c r="A968" s="109" t="n">
        <f aca="false">LEN(B968)</f>
        <v>7</v>
      </c>
      <c r="B968" s="110" t="n">
        <v>2140111</v>
      </c>
      <c r="C968" s="111" t="s">
        <v>77</v>
      </c>
      <c r="D968" s="112" t="str">
        <f aca="false">C968&amp;E968</f>
        <v>      公路还贷专项</v>
      </c>
      <c r="E968" s="113" t="s">
        <v>779</v>
      </c>
      <c r="F968" s="114"/>
      <c r="G968" s="115"/>
      <c r="H968" s="115" t="n">
        <v>0</v>
      </c>
      <c r="I968" s="116"/>
      <c r="J968" s="117"/>
      <c r="K968" s="116"/>
      <c r="L968" s="115" t="n">
        <v>0</v>
      </c>
      <c r="M968" s="119"/>
      <c r="N968" s="116"/>
    </row>
    <row r="969" s="47" customFormat="true" ht="12" hidden="false" customHeight="true" outlineLevel="0" collapsed="false">
      <c r="A969" s="109" t="n">
        <f aca="false">LEN(B969)</f>
        <v>7</v>
      </c>
      <c r="B969" s="110" t="n">
        <v>2140112</v>
      </c>
      <c r="C969" s="111" t="s">
        <v>77</v>
      </c>
      <c r="D969" s="112" t="str">
        <f aca="false">C969&amp;E969</f>
        <v>      公路运输管理</v>
      </c>
      <c r="E969" s="113" t="s">
        <v>780</v>
      </c>
      <c r="F969" s="114"/>
      <c r="G969" s="115"/>
      <c r="H969" s="115" t="n">
        <v>0</v>
      </c>
      <c r="I969" s="116"/>
      <c r="J969" s="117"/>
      <c r="K969" s="116"/>
      <c r="L969" s="115" t="n">
        <v>0</v>
      </c>
      <c r="M969" s="119"/>
      <c r="N969" s="116"/>
    </row>
    <row r="970" s="47" customFormat="true" ht="12" hidden="false" customHeight="true" outlineLevel="0" collapsed="false">
      <c r="A970" s="109" t="n">
        <f aca="false">LEN(B970)</f>
        <v>7</v>
      </c>
      <c r="B970" s="110" t="n">
        <v>2140114</v>
      </c>
      <c r="C970" s="111" t="s">
        <v>77</v>
      </c>
      <c r="D970" s="112" t="str">
        <f aca="false">C970&amp;E970</f>
        <v>      公路和运输技术标准化建设</v>
      </c>
      <c r="E970" s="113" t="s">
        <v>781</v>
      </c>
      <c r="F970" s="114"/>
      <c r="G970" s="115"/>
      <c r="H970" s="115" t="n">
        <v>0</v>
      </c>
      <c r="I970" s="116"/>
      <c r="J970" s="117"/>
      <c r="K970" s="116"/>
      <c r="L970" s="115" t="n">
        <v>0</v>
      </c>
      <c r="M970" s="119"/>
      <c r="N970" s="116"/>
    </row>
    <row r="971" s="47" customFormat="true" ht="12" hidden="false" customHeight="true" outlineLevel="0" collapsed="false">
      <c r="A971" s="109" t="n">
        <f aca="false">LEN(B971)</f>
        <v>7</v>
      </c>
      <c r="B971" s="110" t="n">
        <v>2140122</v>
      </c>
      <c r="C971" s="111" t="s">
        <v>77</v>
      </c>
      <c r="D971" s="112" t="str">
        <f aca="false">C971&amp;E971</f>
        <v>      港口设施</v>
      </c>
      <c r="E971" s="113" t="s">
        <v>782</v>
      </c>
      <c r="F971" s="114"/>
      <c r="G971" s="115"/>
      <c r="H971" s="115" t="n">
        <v>0</v>
      </c>
      <c r="I971" s="116"/>
      <c r="J971" s="117"/>
      <c r="K971" s="116"/>
      <c r="L971" s="115" t="n">
        <v>0</v>
      </c>
      <c r="M971" s="119"/>
      <c r="N971" s="116"/>
    </row>
    <row r="972" s="47" customFormat="true" ht="12" hidden="false" customHeight="true" outlineLevel="0" collapsed="false">
      <c r="A972" s="109" t="n">
        <f aca="false">LEN(B972)</f>
        <v>7</v>
      </c>
      <c r="B972" s="110" t="n">
        <v>2140123</v>
      </c>
      <c r="C972" s="111" t="s">
        <v>77</v>
      </c>
      <c r="D972" s="112" t="str">
        <f aca="false">C972&amp;E972</f>
        <v>      航道维护</v>
      </c>
      <c r="E972" s="113" t="s">
        <v>783</v>
      </c>
      <c r="F972" s="114"/>
      <c r="G972" s="115"/>
      <c r="H972" s="115" t="n">
        <v>0</v>
      </c>
      <c r="I972" s="116"/>
      <c r="J972" s="117"/>
      <c r="K972" s="116"/>
      <c r="L972" s="115" t="n">
        <v>0</v>
      </c>
      <c r="M972" s="119"/>
      <c r="N972" s="116"/>
    </row>
    <row r="973" s="47" customFormat="true" ht="12" hidden="false" customHeight="true" outlineLevel="0" collapsed="false">
      <c r="A973" s="109" t="n">
        <f aca="false">LEN(B973)</f>
        <v>7</v>
      </c>
      <c r="B973" s="110" t="n">
        <v>2140127</v>
      </c>
      <c r="C973" s="111" t="s">
        <v>77</v>
      </c>
      <c r="D973" s="112" t="str">
        <f aca="false">C973&amp;E973</f>
        <v>      船舶检验</v>
      </c>
      <c r="E973" s="113" t="s">
        <v>784</v>
      </c>
      <c r="F973" s="114"/>
      <c r="G973" s="115"/>
      <c r="H973" s="115" t="n">
        <v>0</v>
      </c>
      <c r="I973" s="116"/>
      <c r="J973" s="117"/>
      <c r="K973" s="116"/>
      <c r="L973" s="115" t="n">
        <v>0</v>
      </c>
      <c r="M973" s="119"/>
      <c r="N973" s="116"/>
    </row>
    <row r="974" s="47" customFormat="true" ht="12" hidden="false" customHeight="true" outlineLevel="0" collapsed="false">
      <c r="A974" s="109" t="n">
        <f aca="false">LEN(B974)</f>
        <v>7</v>
      </c>
      <c r="B974" s="110" t="n">
        <v>2140128</v>
      </c>
      <c r="C974" s="111" t="s">
        <v>77</v>
      </c>
      <c r="D974" s="112" t="str">
        <f aca="false">C974&amp;E974</f>
        <v>      救助打捞</v>
      </c>
      <c r="E974" s="113" t="s">
        <v>785</v>
      </c>
      <c r="F974" s="114"/>
      <c r="G974" s="115"/>
      <c r="H974" s="115" t="n">
        <v>0</v>
      </c>
      <c r="I974" s="116"/>
      <c r="J974" s="117"/>
      <c r="K974" s="116"/>
      <c r="L974" s="115" t="n">
        <v>0</v>
      </c>
      <c r="M974" s="119"/>
      <c r="N974" s="116"/>
    </row>
    <row r="975" s="47" customFormat="true" ht="12" hidden="false" customHeight="true" outlineLevel="0" collapsed="false">
      <c r="A975" s="109" t="n">
        <f aca="false">LEN(B975)</f>
        <v>7</v>
      </c>
      <c r="B975" s="110" t="n">
        <v>2140129</v>
      </c>
      <c r="C975" s="111" t="s">
        <v>77</v>
      </c>
      <c r="D975" s="112" t="str">
        <f aca="false">C975&amp;E975</f>
        <v>      内河运输</v>
      </c>
      <c r="E975" s="113" t="s">
        <v>786</v>
      </c>
      <c r="F975" s="114"/>
      <c r="G975" s="115"/>
      <c r="H975" s="115" t="n">
        <v>0</v>
      </c>
      <c r="I975" s="116"/>
      <c r="J975" s="117"/>
      <c r="K975" s="116"/>
      <c r="L975" s="115" t="n">
        <v>0</v>
      </c>
      <c r="M975" s="119"/>
      <c r="N975" s="116"/>
    </row>
    <row r="976" s="47" customFormat="true" ht="12" hidden="false" customHeight="true" outlineLevel="0" collapsed="false">
      <c r="A976" s="109" t="n">
        <f aca="false">LEN(B976)</f>
        <v>7</v>
      </c>
      <c r="B976" s="110" t="n">
        <v>2140130</v>
      </c>
      <c r="C976" s="111" t="s">
        <v>77</v>
      </c>
      <c r="D976" s="112" t="str">
        <f aca="false">C976&amp;E976</f>
        <v>      远洋运输</v>
      </c>
      <c r="E976" s="113" t="s">
        <v>787</v>
      </c>
      <c r="F976" s="114"/>
      <c r="G976" s="115"/>
      <c r="H976" s="115" t="n">
        <v>0</v>
      </c>
      <c r="I976" s="116"/>
      <c r="J976" s="117"/>
      <c r="K976" s="116"/>
      <c r="L976" s="115" t="n">
        <v>0</v>
      </c>
      <c r="M976" s="119"/>
      <c r="N976" s="116"/>
    </row>
    <row r="977" s="47" customFormat="true" ht="12" hidden="false" customHeight="true" outlineLevel="0" collapsed="false">
      <c r="A977" s="109" t="n">
        <f aca="false">LEN(B977)</f>
        <v>7</v>
      </c>
      <c r="B977" s="110" t="n">
        <v>2140131</v>
      </c>
      <c r="C977" s="111" t="s">
        <v>77</v>
      </c>
      <c r="D977" s="112" t="str">
        <f aca="false">C977&amp;E977</f>
        <v>      海事管理</v>
      </c>
      <c r="E977" s="113" t="s">
        <v>788</v>
      </c>
      <c r="F977" s="114"/>
      <c r="G977" s="115"/>
      <c r="H977" s="115" t="n">
        <v>0</v>
      </c>
      <c r="I977" s="116"/>
      <c r="J977" s="117"/>
      <c r="K977" s="116"/>
      <c r="L977" s="115" t="n">
        <v>0</v>
      </c>
      <c r="M977" s="119"/>
      <c r="N977" s="116"/>
    </row>
    <row r="978" s="47" customFormat="true" ht="12" hidden="false" customHeight="true" outlineLevel="0" collapsed="false">
      <c r="A978" s="109" t="n">
        <f aca="false">LEN(B978)</f>
        <v>7</v>
      </c>
      <c r="B978" s="110" t="n">
        <v>2140133</v>
      </c>
      <c r="C978" s="111" t="s">
        <v>77</v>
      </c>
      <c r="D978" s="112" t="str">
        <f aca="false">C978&amp;E978</f>
        <v>      航标事业发展支出</v>
      </c>
      <c r="E978" s="113" t="s">
        <v>789</v>
      </c>
      <c r="F978" s="114"/>
      <c r="G978" s="115"/>
      <c r="H978" s="115" t="n">
        <v>0</v>
      </c>
      <c r="I978" s="116"/>
      <c r="J978" s="117"/>
      <c r="K978" s="116"/>
      <c r="L978" s="115" t="n">
        <v>0</v>
      </c>
      <c r="M978" s="119"/>
      <c r="N978" s="116"/>
    </row>
    <row r="979" s="47" customFormat="true" ht="12" hidden="false" customHeight="true" outlineLevel="0" collapsed="false">
      <c r="A979" s="109" t="n">
        <f aca="false">LEN(B979)</f>
        <v>7</v>
      </c>
      <c r="B979" s="110" t="n">
        <v>2140136</v>
      </c>
      <c r="C979" s="111" t="s">
        <v>77</v>
      </c>
      <c r="D979" s="112" t="str">
        <f aca="false">C979&amp;E979</f>
        <v>      水路运输管理支出</v>
      </c>
      <c r="E979" s="113" t="s">
        <v>790</v>
      </c>
      <c r="F979" s="114"/>
      <c r="G979" s="115"/>
      <c r="H979" s="115" t="n">
        <v>0</v>
      </c>
      <c r="I979" s="116"/>
      <c r="J979" s="117"/>
      <c r="K979" s="116"/>
      <c r="L979" s="115" t="n">
        <v>0</v>
      </c>
      <c r="M979" s="119"/>
      <c r="N979" s="116"/>
    </row>
    <row r="980" s="47" customFormat="true" ht="12" hidden="false" customHeight="true" outlineLevel="0" collapsed="false">
      <c r="A980" s="109" t="n">
        <f aca="false">LEN(B980)</f>
        <v>7</v>
      </c>
      <c r="B980" s="110" t="n">
        <v>2140138</v>
      </c>
      <c r="C980" s="111" t="s">
        <v>77</v>
      </c>
      <c r="D980" s="112" t="str">
        <f aca="false">C980&amp;E980</f>
        <v>      口岸建设</v>
      </c>
      <c r="E980" s="113" t="s">
        <v>791</v>
      </c>
      <c r="F980" s="114"/>
      <c r="G980" s="115"/>
      <c r="H980" s="115" t="n">
        <v>0</v>
      </c>
      <c r="I980" s="116"/>
      <c r="J980" s="117"/>
      <c r="K980" s="116"/>
      <c r="L980" s="115" t="n">
        <v>0</v>
      </c>
      <c r="M980" s="119"/>
      <c r="N980" s="116"/>
    </row>
    <row r="981" s="47" customFormat="true" ht="12" hidden="false" customHeight="true" outlineLevel="0" collapsed="false">
      <c r="A981" s="109" t="n">
        <f aca="false">LEN(B981)</f>
        <v>7</v>
      </c>
      <c r="B981" s="110" t="n">
        <v>2140199</v>
      </c>
      <c r="C981" s="111" t="s">
        <v>77</v>
      </c>
      <c r="D981" s="112" t="str">
        <f aca="false">C981&amp;E981</f>
        <v>      其他公路水路运输支出</v>
      </c>
      <c r="E981" s="113" t="s">
        <v>792</v>
      </c>
      <c r="F981" s="114"/>
      <c r="G981" s="115"/>
      <c r="H981" s="115" t="n">
        <v>0</v>
      </c>
      <c r="I981" s="116"/>
      <c r="J981" s="117"/>
      <c r="K981" s="116"/>
      <c r="L981" s="115" t="n">
        <v>0</v>
      </c>
      <c r="M981" s="119"/>
      <c r="N981" s="116"/>
    </row>
    <row r="982" s="47" customFormat="true" ht="12" hidden="false" customHeight="true" outlineLevel="0" collapsed="false">
      <c r="A982" s="109" t="n">
        <f aca="false">LEN(B982)</f>
        <v>5</v>
      </c>
      <c r="B982" s="110" t="n">
        <v>21402</v>
      </c>
      <c r="C982" s="111" t="s">
        <v>71</v>
      </c>
      <c r="D982" s="112" t="str">
        <f aca="false">C982&amp;E982</f>
        <v>    铁路运输</v>
      </c>
      <c r="E982" s="113" t="s">
        <v>793</v>
      </c>
      <c r="F982" s="114" t="n">
        <v>370000</v>
      </c>
      <c r="G982" s="115" t="n">
        <v>803800</v>
      </c>
      <c r="H982" s="115" t="n">
        <v>52660</v>
      </c>
      <c r="I982" s="116" t="n">
        <f aca="false">H982/G982</f>
        <v>0.0655138094053247</v>
      </c>
      <c r="J982" s="117" t="n">
        <f aca="false">H982-F982</f>
        <v>-317340</v>
      </c>
      <c r="K982" s="116" t="n">
        <f aca="false">J982/F982</f>
        <v>-0.857675675675676</v>
      </c>
      <c r="L982" s="115" t="n">
        <v>1000000</v>
      </c>
      <c r="M982" s="118" t="n">
        <f aca="false">L982-G982</f>
        <v>196200</v>
      </c>
      <c r="N982" s="116" t="n">
        <f aca="false">M982/G982</f>
        <v>0.244090569793481</v>
      </c>
    </row>
    <row r="983" s="47" customFormat="true" ht="12" hidden="false" customHeight="true" outlineLevel="0" collapsed="false">
      <c r="A983" s="109" t="n">
        <f aca="false">LEN(B983)</f>
        <v>7</v>
      </c>
      <c r="B983" s="110" t="n">
        <v>2140201</v>
      </c>
      <c r="C983" s="111" t="s">
        <v>77</v>
      </c>
      <c r="D983" s="112" t="str">
        <f aca="false">C983&amp;E983</f>
        <v>      行政运行</v>
      </c>
      <c r="E983" s="113" t="s">
        <v>86</v>
      </c>
      <c r="F983" s="114"/>
      <c r="G983" s="115"/>
      <c r="H983" s="115" t="n">
        <v>0</v>
      </c>
      <c r="I983" s="116"/>
      <c r="J983" s="117"/>
      <c r="K983" s="116"/>
      <c r="L983" s="115" t="n">
        <v>0</v>
      </c>
      <c r="M983" s="119"/>
      <c r="N983" s="116"/>
    </row>
    <row r="984" s="47" customFormat="true" ht="12" hidden="false" customHeight="true" outlineLevel="0" collapsed="false">
      <c r="A984" s="109" t="n">
        <f aca="false">LEN(B984)</f>
        <v>7</v>
      </c>
      <c r="B984" s="110" t="n">
        <v>2140202</v>
      </c>
      <c r="C984" s="111" t="s">
        <v>77</v>
      </c>
      <c r="D984" s="112" t="str">
        <f aca="false">C984&amp;E984</f>
        <v>      一般行政管理事务</v>
      </c>
      <c r="E984" s="113" t="s">
        <v>87</v>
      </c>
      <c r="F984" s="114"/>
      <c r="G984" s="115"/>
      <c r="H984" s="115" t="n">
        <v>0</v>
      </c>
      <c r="I984" s="116"/>
      <c r="J984" s="117"/>
      <c r="K984" s="116"/>
      <c r="L984" s="115" t="n">
        <v>0</v>
      </c>
      <c r="M984" s="119"/>
      <c r="N984" s="116"/>
    </row>
    <row r="985" s="47" customFormat="true" ht="12" hidden="false" customHeight="true" outlineLevel="0" collapsed="false">
      <c r="A985" s="109" t="n">
        <f aca="false">LEN(B985)</f>
        <v>7</v>
      </c>
      <c r="B985" s="110" t="n">
        <v>2140203</v>
      </c>
      <c r="C985" s="111" t="s">
        <v>77</v>
      </c>
      <c r="D985" s="112" t="str">
        <f aca="false">C985&amp;E985</f>
        <v>      机关服务</v>
      </c>
      <c r="E985" s="113" t="s">
        <v>88</v>
      </c>
      <c r="F985" s="114"/>
      <c r="G985" s="115"/>
      <c r="H985" s="115" t="n">
        <v>0</v>
      </c>
      <c r="I985" s="116"/>
      <c r="J985" s="117"/>
      <c r="K985" s="116"/>
      <c r="L985" s="115" t="n">
        <v>0</v>
      </c>
      <c r="M985" s="119"/>
      <c r="N985" s="116"/>
    </row>
    <row r="986" s="47" customFormat="true" ht="12" hidden="false" customHeight="true" outlineLevel="0" collapsed="false">
      <c r="A986" s="109" t="n">
        <f aca="false">LEN(B986)</f>
        <v>7</v>
      </c>
      <c r="B986" s="110" t="n">
        <v>2140204</v>
      </c>
      <c r="C986" s="111" t="s">
        <v>77</v>
      </c>
      <c r="D986" s="112" t="str">
        <f aca="false">C986&amp;E986</f>
        <v>      铁路路网建设</v>
      </c>
      <c r="E986" s="113" t="s">
        <v>794</v>
      </c>
      <c r="F986" s="114"/>
      <c r="G986" s="115"/>
      <c r="H986" s="115" t="n">
        <v>0</v>
      </c>
      <c r="I986" s="116"/>
      <c r="J986" s="117"/>
      <c r="K986" s="116"/>
      <c r="L986" s="115" t="n">
        <v>0</v>
      </c>
      <c r="M986" s="119"/>
      <c r="N986" s="116"/>
    </row>
    <row r="987" s="47" customFormat="true" ht="12" hidden="false" customHeight="true" outlineLevel="0" collapsed="false">
      <c r="A987" s="109" t="n">
        <f aca="false">LEN(B987)</f>
        <v>7</v>
      </c>
      <c r="B987" s="110" t="n">
        <v>2140205</v>
      </c>
      <c r="C987" s="111" t="s">
        <v>77</v>
      </c>
      <c r="D987" s="112" t="str">
        <f aca="false">C987&amp;E987</f>
        <v>      铁路还贷专项</v>
      </c>
      <c r="E987" s="113" t="s">
        <v>795</v>
      </c>
      <c r="F987" s="114"/>
      <c r="G987" s="115"/>
      <c r="H987" s="115" t="n">
        <v>0</v>
      </c>
      <c r="I987" s="116"/>
      <c r="J987" s="117"/>
      <c r="K987" s="116"/>
      <c r="L987" s="115" t="n">
        <v>0</v>
      </c>
      <c r="M987" s="119"/>
      <c r="N987" s="116"/>
    </row>
    <row r="988" s="47" customFormat="true" ht="12" hidden="false" customHeight="true" outlineLevel="0" collapsed="false">
      <c r="A988" s="109" t="n">
        <f aca="false">LEN(B988)</f>
        <v>7</v>
      </c>
      <c r="B988" s="110" t="n">
        <v>2140206</v>
      </c>
      <c r="C988" s="111" t="s">
        <v>77</v>
      </c>
      <c r="D988" s="112" t="str">
        <f aca="false">C988&amp;E988</f>
        <v>      铁路安全</v>
      </c>
      <c r="E988" s="113" t="s">
        <v>796</v>
      </c>
      <c r="F988" s="114" t="n">
        <v>70000</v>
      </c>
      <c r="G988" s="115" t="n">
        <v>803800</v>
      </c>
      <c r="H988" s="115" t="n">
        <v>0</v>
      </c>
      <c r="I988" s="116" t="n">
        <f aca="false">H988/G988</f>
        <v>0</v>
      </c>
      <c r="J988" s="117" t="n">
        <f aca="false">H988-F988</f>
        <v>-70000</v>
      </c>
      <c r="K988" s="116" t="n">
        <f aca="false">J988/F988</f>
        <v>-1</v>
      </c>
      <c r="L988" s="115" t="n">
        <v>1000000</v>
      </c>
      <c r="M988" s="118" t="n">
        <f aca="false">L988-G988</f>
        <v>196200</v>
      </c>
      <c r="N988" s="116" t="n">
        <f aca="false">M988/G988</f>
        <v>0.244090569793481</v>
      </c>
    </row>
    <row r="989" s="47" customFormat="true" ht="12" hidden="false" customHeight="true" outlineLevel="0" collapsed="false">
      <c r="A989" s="109" t="n">
        <f aca="false">LEN(B989)</f>
        <v>7</v>
      </c>
      <c r="B989" s="110" t="n">
        <v>2140207</v>
      </c>
      <c r="C989" s="111" t="s">
        <v>77</v>
      </c>
      <c r="D989" s="112" t="str">
        <f aca="false">C989&amp;E989</f>
        <v>      铁路专项运输</v>
      </c>
      <c r="E989" s="113" t="s">
        <v>797</v>
      </c>
      <c r="F989" s="114"/>
      <c r="G989" s="115"/>
      <c r="H989" s="115" t="n">
        <v>0</v>
      </c>
      <c r="I989" s="116"/>
      <c r="J989" s="117"/>
      <c r="K989" s="116"/>
      <c r="L989" s="115" t="n">
        <v>0</v>
      </c>
      <c r="M989" s="119"/>
      <c r="N989" s="116"/>
    </row>
    <row r="990" s="47" customFormat="true" ht="12" hidden="false" customHeight="true" outlineLevel="0" collapsed="false">
      <c r="A990" s="109" t="n">
        <f aca="false">LEN(B990)</f>
        <v>7</v>
      </c>
      <c r="B990" s="110" t="n">
        <v>2140208</v>
      </c>
      <c r="C990" s="111" t="s">
        <v>77</v>
      </c>
      <c r="D990" s="112" t="str">
        <f aca="false">C990&amp;E990</f>
        <v>      行业监管</v>
      </c>
      <c r="E990" s="113" t="s">
        <v>798</v>
      </c>
      <c r="F990" s="114"/>
      <c r="G990" s="115"/>
      <c r="H990" s="115" t="n">
        <v>0</v>
      </c>
      <c r="I990" s="116"/>
      <c r="J990" s="117"/>
      <c r="K990" s="116"/>
      <c r="L990" s="115" t="n">
        <v>0</v>
      </c>
      <c r="M990" s="119"/>
      <c r="N990" s="116"/>
    </row>
    <row r="991" s="47" customFormat="true" ht="12" hidden="false" customHeight="true" outlineLevel="0" collapsed="false">
      <c r="A991" s="109" t="n">
        <f aca="false">LEN(B991)</f>
        <v>7</v>
      </c>
      <c r="B991" s="110" t="n">
        <v>2140299</v>
      </c>
      <c r="C991" s="111" t="s">
        <v>77</v>
      </c>
      <c r="D991" s="112" t="str">
        <f aca="false">C991&amp;E991</f>
        <v>      其他铁路运输支出</v>
      </c>
      <c r="E991" s="113" t="s">
        <v>799</v>
      </c>
      <c r="F991" s="114" t="n">
        <v>300000</v>
      </c>
      <c r="G991" s="115"/>
      <c r="H991" s="115" t="n">
        <v>52660</v>
      </c>
      <c r="I991" s="116"/>
      <c r="J991" s="117" t="n">
        <f aca="false">H991-F991</f>
        <v>-247340</v>
      </c>
      <c r="K991" s="116" t="n">
        <f aca="false">J991/F991</f>
        <v>-0.824466666666667</v>
      </c>
      <c r="L991" s="115" t="n">
        <v>0</v>
      </c>
      <c r="M991" s="119"/>
      <c r="N991" s="116"/>
    </row>
    <row r="992" s="47" customFormat="true" ht="12" hidden="false" customHeight="true" outlineLevel="0" collapsed="false">
      <c r="A992" s="109" t="n">
        <f aca="false">LEN(B992)</f>
        <v>5</v>
      </c>
      <c r="B992" s="110" t="n">
        <v>21403</v>
      </c>
      <c r="C992" s="111" t="s">
        <v>71</v>
      </c>
      <c r="D992" s="112" t="str">
        <f aca="false">C992&amp;E992</f>
        <v>    民用航空运输</v>
      </c>
      <c r="E992" s="113" t="s">
        <v>800</v>
      </c>
      <c r="F992" s="114"/>
      <c r="G992" s="115"/>
      <c r="H992" s="115" t="n">
        <v>0</v>
      </c>
      <c r="I992" s="116"/>
      <c r="J992" s="117"/>
      <c r="K992" s="116"/>
      <c r="L992" s="115" t="n">
        <v>0</v>
      </c>
      <c r="M992" s="119"/>
      <c r="N992" s="116"/>
    </row>
    <row r="993" s="47" customFormat="true" ht="12" hidden="false" customHeight="true" outlineLevel="0" collapsed="false">
      <c r="A993" s="109" t="n">
        <f aca="false">LEN(B993)</f>
        <v>7</v>
      </c>
      <c r="B993" s="110" t="n">
        <v>2140301</v>
      </c>
      <c r="C993" s="111" t="s">
        <v>77</v>
      </c>
      <c r="D993" s="112" t="str">
        <f aca="false">C993&amp;E993</f>
        <v>      行政运行</v>
      </c>
      <c r="E993" s="113" t="s">
        <v>86</v>
      </c>
      <c r="F993" s="114"/>
      <c r="G993" s="115"/>
      <c r="H993" s="115" t="n">
        <v>0</v>
      </c>
      <c r="I993" s="116"/>
      <c r="J993" s="117"/>
      <c r="K993" s="116"/>
      <c r="L993" s="115" t="n">
        <v>0</v>
      </c>
      <c r="M993" s="119"/>
      <c r="N993" s="116"/>
    </row>
    <row r="994" s="47" customFormat="true" ht="12" hidden="false" customHeight="true" outlineLevel="0" collapsed="false">
      <c r="A994" s="109" t="n">
        <f aca="false">LEN(B994)</f>
        <v>7</v>
      </c>
      <c r="B994" s="110" t="n">
        <v>2140302</v>
      </c>
      <c r="C994" s="111" t="s">
        <v>77</v>
      </c>
      <c r="D994" s="112" t="str">
        <f aca="false">C994&amp;E994</f>
        <v>      一般行政管理事务</v>
      </c>
      <c r="E994" s="113" t="s">
        <v>87</v>
      </c>
      <c r="F994" s="114"/>
      <c r="G994" s="115"/>
      <c r="H994" s="115" t="n">
        <v>0</v>
      </c>
      <c r="I994" s="116"/>
      <c r="J994" s="117"/>
      <c r="K994" s="116"/>
      <c r="L994" s="115" t="n">
        <v>0</v>
      </c>
      <c r="M994" s="119"/>
      <c r="N994" s="116"/>
    </row>
    <row r="995" s="47" customFormat="true" ht="12" hidden="false" customHeight="true" outlineLevel="0" collapsed="false">
      <c r="A995" s="109" t="n">
        <f aca="false">LEN(B995)</f>
        <v>7</v>
      </c>
      <c r="B995" s="110" t="n">
        <v>2140303</v>
      </c>
      <c r="C995" s="111" t="s">
        <v>77</v>
      </c>
      <c r="D995" s="112" t="str">
        <f aca="false">C995&amp;E995</f>
        <v>      机关服务</v>
      </c>
      <c r="E995" s="113" t="s">
        <v>88</v>
      </c>
      <c r="F995" s="114"/>
      <c r="G995" s="115"/>
      <c r="H995" s="115" t="n">
        <v>0</v>
      </c>
      <c r="I995" s="116"/>
      <c r="J995" s="117"/>
      <c r="K995" s="116"/>
      <c r="L995" s="115" t="n">
        <v>0</v>
      </c>
      <c r="M995" s="119"/>
      <c r="N995" s="116"/>
    </row>
    <row r="996" s="47" customFormat="true" ht="12" hidden="false" customHeight="true" outlineLevel="0" collapsed="false">
      <c r="A996" s="109" t="n">
        <f aca="false">LEN(B996)</f>
        <v>7</v>
      </c>
      <c r="B996" s="110" t="n">
        <v>2140304</v>
      </c>
      <c r="C996" s="111" t="s">
        <v>77</v>
      </c>
      <c r="D996" s="112" t="str">
        <f aca="false">C996&amp;E996</f>
        <v>      机场建设</v>
      </c>
      <c r="E996" s="113" t="s">
        <v>801</v>
      </c>
      <c r="F996" s="114"/>
      <c r="G996" s="115"/>
      <c r="H996" s="115" t="n">
        <v>0</v>
      </c>
      <c r="I996" s="116"/>
      <c r="J996" s="117"/>
      <c r="K996" s="116"/>
      <c r="L996" s="115" t="n">
        <v>0</v>
      </c>
      <c r="M996" s="119"/>
      <c r="N996" s="116"/>
    </row>
    <row r="997" s="47" customFormat="true" ht="12" hidden="false" customHeight="true" outlineLevel="0" collapsed="false">
      <c r="A997" s="109" t="n">
        <f aca="false">LEN(B997)</f>
        <v>7</v>
      </c>
      <c r="B997" s="110" t="n">
        <v>2140305</v>
      </c>
      <c r="C997" s="111" t="s">
        <v>77</v>
      </c>
      <c r="D997" s="112" t="str">
        <f aca="false">C997&amp;E997</f>
        <v>      空管系统建设</v>
      </c>
      <c r="E997" s="113" t="s">
        <v>802</v>
      </c>
      <c r="F997" s="114"/>
      <c r="G997" s="115"/>
      <c r="H997" s="115" t="n">
        <v>0</v>
      </c>
      <c r="I997" s="116"/>
      <c r="J997" s="117"/>
      <c r="K997" s="116"/>
      <c r="L997" s="115" t="n">
        <v>0</v>
      </c>
      <c r="M997" s="119"/>
      <c r="N997" s="116"/>
    </row>
    <row r="998" s="47" customFormat="true" ht="12" hidden="false" customHeight="true" outlineLevel="0" collapsed="false">
      <c r="A998" s="109" t="n">
        <f aca="false">LEN(B998)</f>
        <v>7</v>
      </c>
      <c r="B998" s="110" t="n">
        <v>2140306</v>
      </c>
      <c r="C998" s="111" t="s">
        <v>77</v>
      </c>
      <c r="D998" s="112" t="str">
        <f aca="false">C998&amp;E998</f>
        <v>      民航还贷专项支出</v>
      </c>
      <c r="E998" s="113" t="s">
        <v>803</v>
      </c>
      <c r="F998" s="114"/>
      <c r="G998" s="115"/>
      <c r="H998" s="115" t="n">
        <v>0</v>
      </c>
      <c r="I998" s="116"/>
      <c r="J998" s="117"/>
      <c r="K998" s="116"/>
      <c r="L998" s="115" t="n">
        <v>0</v>
      </c>
      <c r="M998" s="119"/>
      <c r="N998" s="116"/>
    </row>
    <row r="999" s="47" customFormat="true" ht="12" hidden="false" customHeight="true" outlineLevel="0" collapsed="false">
      <c r="A999" s="109" t="n">
        <f aca="false">LEN(B999)</f>
        <v>7</v>
      </c>
      <c r="B999" s="110" t="n">
        <v>2140307</v>
      </c>
      <c r="C999" s="111" t="s">
        <v>77</v>
      </c>
      <c r="D999" s="112" t="str">
        <f aca="false">C999&amp;E999</f>
        <v>      民用航空安全</v>
      </c>
      <c r="E999" s="113" t="s">
        <v>804</v>
      </c>
      <c r="F999" s="114"/>
      <c r="G999" s="115"/>
      <c r="H999" s="115" t="n">
        <v>0</v>
      </c>
      <c r="I999" s="116"/>
      <c r="J999" s="117"/>
      <c r="K999" s="116"/>
      <c r="L999" s="115" t="n">
        <v>0</v>
      </c>
      <c r="M999" s="119"/>
      <c r="N999" s="116"/>
    </row>
    <row r="1000" s="47" customFormat="true" ht="12" hidden="false" customHeight="true" outlineLevel="0" collapsed="false">
      <c r="A1000" s="109" t="n">
        <f aca="false">LEN(B1000)</f>
        <v>7</v>
      </c>
      <c r="B1000" s="110" t="n">
        <v>2140308</v>
      </c>
      <c r="C1000" s="111" t="s">
        <v>77</v>
      </c>
      <c r="D1000" s="112" t="str">
        <f aca="false">C1000&amp;E1000</f>
        <v>      民航专项运输</v>
      </c>
      <c r="E1000" s="113" t="s">
        <v>805</v>
      </c>
      <c r="F1000" s="114"/>
      <c r="G1000" s="115"/>
      <c r="H1000" s="115" t="n">
        <v>0</v>
      </c>
      <c r="I1000" s="116"/>
      <c r="J1000" s="117"/>
      <c r="K1000" s="116"/>
      <c r="L1000" s="115" t="n">
        <v>0</v>
      </c>
      <c r="M1000" s="119"/>
      <c r="N1000" s="116"/>
    </row>
    <row r="1001" s="47" customFormat="true" ht="12" hidden="false" customHeight="true" outlineLevel="0" collapsed="false">
      <c r="A1001" s="109" t="n">
        <f aca="false">LEN(B1001)</f>
        <v>7</v>
      </c>
      <c r="B1001" s="110" t="n">
        <v>2140399</v>
      </c>
      <c r="C1001" s="111" t="s">
        <v>77</v>
      </c>
      <c r="D1001" s="112" t="str">
        <f aca="false">C1001&amp;E1001</f>
        <v>      其他民用航空运输支出</v>
      </c>
      <c r="E1001" s="113" t="s">
        <v>806</v>
      </c>
      <c r="F1001" s="114"/>
      <c r="G1001" s="115"/>
      <c r="H1001" s="115" t="n">
        <v>0</v>
      </c>
      <c r="I1001" s="116"/>
      <c r="J1001" s="117"/>
      <c r="K1001" s="116"/>
      <c r="L1001" s="115" t="n">
        <v>0</v>
      </c>
      <c r="M1001" s="119"/>
      <c r="N1001" s="116"/>
    </row>
    <row r="1002" s="47" customFormat="true" ht="12" hidden="false" customHeight="true" outlineLevel="0" collapsed="false">
      <c r="A1002" s="109" t="n">
        <f aca="false">LEN(B1002)</f>
        <v>5</v>
      </c>
      <c r="B1002" s="110" t="n">
        <v>21405</v>
      </c>
      <c r="C1002" s="111" t="s">
        <v>71</v>
      </c>
      <c r="D1002" s="112" t="str">
        <f aca="false">C1002&amp;E1002</f>
        <v>    邮政业支出</v>
      </c>
      <c r="E1002" s="113" t="s">
        <v>807</v>
      </c>
      <c r="F1002" s="114"/>
      <c r="G1002" s="115"/>
      <c r="H1002" s="115" t="n">
        <v>0</v>
      </c>
      <c r="I1002" s="116"/>
      <c r="J1002" s="117"/>
      <c r="K1002" s="116"/>
      <c r="L1002" s="115" t="n">
        <v>0</v>
      </c>
      <c r="M1002" s="119"/>
      <c r="N1002" s="116"/>
    </row>
    <row r="1003" s="47" customFormat="true" ht="12" hidden="false" customHeight="true" outlineLevel="0" collapsed="false">
      <c r="A1003" s="109" t="n">
        <f aca="false">LEN(B1003)</f>
        <v>7</v>
      </c>
      <c r="B1003" s="110" t="n">
        <v>2140501</v>
      </c>
      <c r="C1003" s="111" t="s">
        <v>77</v>
      </c>
      <c r="D1003" s="112" t="str">
        <f aca="false">C1003&amp;E1003</f>
        <v>      行政运行</v>
      </c>
      <c r="E1003" s="113" t="s">
        <v>86</v>
      </c>
      <c r="F1003" s="114"/>
      <c r="G1003" s="115"/>
      <c r="H1003" s="115" t="n">
        <v>0</v>
      </c>
      <c r="I1003" s="116"/>
      <c r="J1003" s="117"/>
      <c r="K1003" s="116"/>
      <c r="L1003" s="115" t="n">
        <v>0</v>
      </c>
      <c r="M1003" s="119"/>
      <c r="N1003" s="116"/>
    </row>
    <row r="1004" s="47" customFormat="true" ht="12" hidden="false" customHeight="true" outlineLevel="0" collapsed="false">
      <c r="A1004" s="109" t="n">
        <f aca="false">LEN(B1004)</f>
        <v>7</v>
      </c>
      <c r="B1004" s="110" t="n">
        <v>2140502</v>
      </c>
      <c r="C1004" s="111" t="s">
        <v>77</v>
      </c>
      <c r="D1004" s="112" t="str">
        <f aca="false">C1004&amp;E1004</f>
        <v>      一般行政管理事务</v>
      </c>
      <c r="E1004" s="113" t="s">
        <v>87</v>
      </c>
      <c r="F1004" s="114"/>
      <c r="G1004" s="115"/>
      <c r="H1004" s="115" t="n">
        <v>0</v>
      </c>
      <c r="I1004" s="116"/>
      <c r="J1004" s="117"/>
      <c r="K1004" s="116"/>
      <c r="L1004" s="115" t="n">
        <v>0</v>
      </c>
      <c r="M1004" s="119"/>
      <c r="N1004" s="116"/>
    </row>
    <row r="1005" s="47" customFormat="true" ht="12" hidden="false" customHeight="true" outlineLevel="0" collapsed="false">
      <c r="A1005" s="109" t="n">
        <f aca="false">LEN(B1005)</f>
        <v>7</v>
      </c>
      <c r="B1005" s="110" t="n">
        <v>2140503</v>
      </c>
      <c r="C1005" s="111" t="s">
        <v>77</v>
      </c>
      <c r="D1005" s="112" t="str">
        <f aca="false">C1005&amp;E1005</f>
        <v>      机关服务</v>
      </c>
      <c r="E1005" s="113" t="s">
        <v>88</v>
      </c>
      <c r="F1005" s="114"/>
      <c r="G1005" s="115"/>
      <c r="H1005" s="115" t="n">
        <v>0</v>
      </c>
      <c r="I1005" s="116"/>
      <c r="J1005" s="117"/>
      <c r="K1005" s="116"/>
      <c r="L1005" s="115" t="n">
        <v>0</v>
      </c>
      <c r="M1005" s="119"/>
      <c r="N1005" s="116"/>
    </row>
    <row r="1006" s="47" customFormat="true" ht="12" hidden="false" customHeight="true" outlineLevel="0" collapsed="false">
      <c r="A1006" s="109" t="n">
        <f aca="false">LEN(B1006)</f>
        <v>7</v>
      </c>
      <c r="B1006" s="110" t="n">
        <v>2140504</v>
      </c>
      <c r="C1006" s="111" t="s">
        <v>77</v>
      </c>
      <c r="D1006" s="112" t="str">
        <f aca="false">C1006&amp;E1006</f>
        <v>      行业监管</v>
      </c>
      <c r="E1006" s="113" t="s">
        <v>798</v>
      </c>
      <c r="F1006" s="114"/>
      <c r="G1006" s="115"/>
      <c r="H1006" s="115" t="n">
        <v>0</v>
      </c>
      <c r="I1006" s="116"/>
      <c r="J1006" s="117"/>
      <c r="K1006" s="116"/>
      <c r="L1006" s="115" t="n">
        <v>0</v>
      </c>
      <c r="M1006" s="119"/>
      <c r="N1006" s="116"/>
    </row>
    <row r="1007" s="47" customFormat="true" ht="12" hidden="false" customHeight="true" outlineLevel="0" collapsed="false">
      <c r="A1007" s="109" t="n">
        <f aca="false">LEN(B1007)</f>
        <v>7</v>
      </c>
      <c r="B1007" s="110" t="n">
        <v>2140505</v>
      </c>
      <c r="C1007" s="111" t="s">
        <v>77</v>
      </c>
      <c r="D1007" s="112" t="str">
        <f aca="false">C1007&amp;E1007</f>
        <v>      邮政普遍服务与特殊服务</v>
      </c>
      <c r="E1007" s="113" t="s">
        <v>808</v>
      </c>
      <c r="F1007" s="114"/>
      <c r="G1007" s="115"/>
      <c r="H1007" s="115" t="n">
        <v>0</v>
      </c>
      <c r="I1007" s="116"/>
      <c r="J1007" s="117"/>
      <c r="K1007" s="116"/>
      <c r="L1007" s="115" t="n">
        <v>0</v>
      </c>
      <c r="M1007" s="119"/>
      <c r="N1007" s="116"/>
    </row>
    <row r="1008" s="47" customFormat="true" ht="12" hidden="false" customHeight="true" outlineLevel="0" collapsed="false">
      <c r="A1008" s="109" t="n">
        <f aca="false">LEN(B1008)</f>
        <v>7</v>
      </c>
      <c r="B1008" s="110" t="n">
        <v>2140599</v>
      </c>
      <c r="C1008" s="111" t="s">
        <v>77</v>
      </c>
      <c r="D1008" s="112" t="str">
        <f aca="false">C1008&amp;E1008</f>
        <v>      其他邮政业支出</v>
      </c>
      <c r="E1008" s="113" t="s">
        <v>809</v>
      </c>
      <c r="F1008" s="114"/>
      <c r="G1008" s="115"/>
      <c r="H1008" s="115" t="n">
        <v>0</v>
      </c>
      <c r="I1008" s="116"/>
      <c r="J1008" s="117"/>
      <c r="K1008" s="116"/>
      <c r="L1008" s="115" t="n">
        <v>0</v>
      </c>
      <c r="M1008" s="119"/>
      <c r="N1008" s="116"/>
    </row>
    <row r="1009" s="47" customFormat="true" ht="12" hidden="false" customHeight="true" outlineLevel="0" collapsed="false">
      <c r="A1009" s="109" t="n">
        <f aca="false">LEN(B1009)</f>
        <v>5</v>
      </c>
      <c r="B1009" s="110" t="n">
        <v>21406</v>
      </c>
      <c r="C1009" s="111" t="s">
        <v>71</v>
      </c>
      <c r="D1009" s="112" t="str">
        <f aca="false">C1009&amp;E1009</f>
        <v>    车辆购置税支出</v>
      </c>
      <c r="E1009" s="113" t="s">
        <v>810</v>
      </c>
      <c r="F1009" s="114"/>
      <c r="G1009" s="115"/>
      <c r="H1009" s="115" t="n">
        <v>2460000</v>
      </c>
      <c r="I1009" s="116"/>
      <c r="J1009" s="117"/>
      <c r="K1009" s="116"/>
      <c r="L1009" s="115" t="n">
        <v>350000</v>
      </c>
      <c r="M1009" s="119"/>
      <c r="N1009" s="116"/>
    </row>
    <row r="1010" s="47" customFormat="true" ht="12" hidden="false" customHeight="true" outlineLevel="0" collapsed="false">
      <c r="A1010" s="109" t="n">
        <f aca="false">LEN(B1010)</f>
        <v>7</v>
      </c>
      <c r="B1010" s="110" t="n">
        <v>2140601</v>
      </c>
      <c r="C1010" s="111" t="s">
        <v>77</v>
      </c>
      <c r="D1010" s="112" t="str">
        <f aca="false">C1010&amp;E1010</f>
        <v>      车辆购置税用于公路等基础设施建设支出</v>
      </c>
      <c r="E1010" s="113" t="s">
        <v>811</v>
      </c>
      <c r="F1010" s="114"/>
      <c r="G1010" s="115"/>
      <c r="H1010" s="115" t="n">
        <v>2460000</v>
      </c>
      <c r="I1010" s="116"/>
      <c r="J1010" s="117"/>
      <c r="K1010" s="116"/>
      <c r="L1010" s="115" t="n">
        <v>0</v>
      </c>
      <c r="M1010" s="119"/>
      <c r="N1010" s="116"/>
    </row>
    <row r="1011" s="47" customFormat="true" ht="12" hidden="false" customHeight="true" outlineLevel="0" collapsed="false">
      <c r="A1011" s="109" t="n">
        <f aca="false">LEN(B1011)</f>
        <v>7</v>
      </c>
      <c r="B1011" s="110" t="n">
        <v>2140602</v>
      </c>
      <c r="C1011" s="111" t="s">
        <v>77</v>
      </c>
      <c r="D1011" s="112" t="str">
        <f aca="false">C1011&amp;E1011</f>
        <v>      车辆购置税用于农村公路建设支出</v>
      </c>
      <c r="E1011" s="113" t="s">
        <v>812</v>
      </c>
      <c r="F1011" s="114"/>
      <c r="G1011" s="115"/>
      <c r="H1011" s="115" t="n">
        <v>0</v>
      </c>
      <c r="I1011" s="116"/>
      <c r="J1011" s="117"/>
      <c r="K1011" s="116"/>
      <c r="L1011" s="115" t="n">
        <v>350000</v>
      </c>
      <c r="M1011" s="119"/>
      <c r="N1011" s="116"/>
    </row>
    <row r="1012" s="47" customFormat="true" ht="12" hidden="false" customHeight="true" outlineLevel="0" collapsed="false">
      <c r="A1012" s="109" t="n">
        <f aca="false">LEN(B1012)</f>
        <v>7</v>
      </c>
      <c r="B1012" s="110" t="n">
        <v>2140603</v>
      </c>
      <c r="C1012" s="111" t="s">
        <v>77</v>
      </c>
      <c r="D1012" s="112" t="str">
        <f aca="false">C1012&amp;E1012</f>
        <v>      车辆购置税用于老旧汽车报废更新补贴</v>
      </c>
      <c r="E1012" s="113" t="s">
        <v>813</v>
      </c>
      <c r="F1012" s="114"/>
      <c r="G1012" s="115"/>
      <c r="H1012" s="115" t="n">
        <v>0</v>
      </c>
      <c r="I1012" s="116"/>
      <c r="J1012" s="117"/>
      <c r="K1012" s="116"/>
      <c r="L1012" s="115" t="n">
        <v>0</v>
      </c>
      <c r="M1012" s="119"/>
      <c r="N1012" s="116"/>
    </row>
    <row r="1013" s="47" customFormat="true" ht="12" hidden="false" customHeight="true" outlineLevel="0" collapsed="false">
      <c r="A1013" s="109" t="n">
        <f aca="false">LEN(B1013)</f>
        <v>7</v>
      </c>
      <c r="B1013" s="110" t="n">
        <v>2140699</v>
      </c>
      <c r="C1013" s="111" t="s">
        <v>77</v>
      </c>
      <c r="D1013" s="112" t="str">
        <f aca="false">C1013&amp;E1013</f>
        <v>      车辆购置税其他支出</v>
      </c>
      <c r="E1013" s="113" t="s">
        <v>814</v>
      </c>
      <c r="F1013" s="114"/>
      <c r="G1013" s="115"/>
      <c r="H1013" s="115" t="n">
        <v>0</v>
      </c>
      <c r="I1013" s="116"/>
      <c r="J1013" s="117"/>
      <c r="K1013" s="116"/>
      <c r="L1013" s="115" t="n">
        <v>0</v>
      </c>
      <c r="M1013" s="119"/>
      <c r="N1013" s="116"/>
    </row>
    <row r="1014" s="47" customFormat="true" ht="12" hidden="false" customHeight="true" outlineLevel="0" collapsed="false">
      <c r="A1014" s="109" t="n">
        <f aca="false">LEN(B1014)</f>
        <v>5</v>
      </c>
      <c r="B1014" s="110" t="n">
        <v>21499</v>
      </c>
      <c r="C1014" s="111" t="s">
        <v>71</v>
      </c>
      <c r="D1014" s="112" t="str">
        <f aca="false">C1014&amp;E1014</f>
        <v>    其他交通运输支出</v>
      </c>
      <c r="E1014" s="113" t="s">
        <v>815</v>
      </c>
      <c r="F1014" s="114"/>
      <c r="G1014" s="115"/>
      <c r="H1014" s="115" t="n">
        <v>0</v>
      </c>
      <c r="I1014" s="116"/>
      <c r="J1014" s="117"/>
      <c r="K1014" s="116"/>
      <c r="L1014" s="115" t="n">
        <v>0</v>
      </c>
      <c r="M1014" s="119"/>
      <c r="N1014" s="116"/>
    </row>
    <row r="1015" s="47" customFormat="true" ht="12" hidden="false" customHeight="true" outlineLevel="0" collapsed="false">
      <c r="A1015" s="109" t="n">
        <f aca="false">LEN(B1015)</f>
        <v>7</v>
      </c>
      <c r="B1015" s="110" t="n">
        <v>2149901</v>
      </c>
      <c r="C1015" s="111" t="s">
        <v>77</v>
      </c>
      <c r="D1015" s="112" t="str">
        <f aca="false">C1015&amp;E1015</f>
        <v>      公共交通运营补助</v>
      </c>
      <c r="E1015" s="113" t="s">
        <v>816</v>
      </c>
      <c r="F1015" s="114"/>
      <c r="G1015" s="115"/>
      <c r="H1015" s="115" t="n">
        <v>0</v>
      </c>
      <c r="I1015" s="116"/>
      <c r="J1015" s="117"/>
      <c r="K1015" s="116"/>
      <c r="L1015" s="115" t="n">
        <v>0</v>
      </c>
      <c r="M1015" s="119"/>
      <c r="N1015" s="116"/>
    </row>
    <row r="1016" s="47" customFormat="true" ht="12" hidden="false" customHeight="true" outlineLevel="0" collapsed="false">
      <c r="A1016" s="109" t="n">
        <f aca="false">LEN(B1016)</f>
        <v>7</v>
      </c>
      <c r="B1016" s="110" t="n">
        <v>2149999</v>
      </c>
      <c r="C1016" s="111" t="s">
        <v>77</v>
      </c>
      <c r="D1016" s="112" t="str">
        <f aca="false">C1016&amp;E1016</f>
        <v>      其他交通运输支出</v>
      </c>
      <c r="E1016" s="113" t="s">
        <v>815</v>
      </c>
      <c r="F1016" s="114"/>
      <c r="G1016" s="115"/>
      <c r="H1016" s="115" t="n">
        <v>0</v>
      </c>
      <c r="I1016" s="116"/>
      <c r="J1016" s="117"/>
      <c r="K1016" s="116"/>
      <c r="L1016" s="115" t="n">
        <v>0</v>
      </c>
      <c r="M1016" s="119"/>
      <c r="N1016" s="116"/>
    </row>
    <row r="1017" s="47" customFormat="true" ht="12" hidden="false" customHeight="false" outlineLevel="0" collapsed="false">
      <c r="A1017" s="99" t="n">
        <f aca="false">LEN(B1017)</f>
        <v>3</v>
      </c>
      <c r="B1017" s="100" t="n">
        <v>215</v>
      </c>
      <c r="C1017" s="101" t="s">
        <v>69</v>
      </c>
      <c r="D1017" s="102" t="str">
        <f aca="false">C1017&amp;E1017</f>
        <v>  资源勘探工业信息等支出</v>
      </c>
      <c r="E1017" s="103" t="s">
        <v>817</v>
      </c>
      <c r="F1017" s="122" t="n">
        <v>8220000</v>
      </c>
      <c r="G1017" s="105" t="n">
        <v>24725662.89</v>
      </c>
      <c r="H1017" s="105" t="n">
        <v>13030737.53</v>
      </c>
      <c r="I1017" s="106" t="n">
        <f aca="false">H1017/G1017</f>
        <v>0.527012666474157</v>
      </c>
      <c r="J1017" s="107" t="n">
        <f aca="false">H1017-F1017</f>
        <v>4810737.53</v>
      </c>
      <c r="K1017" s="106" t="n">
        <f aca="false">J1017/F1017</f>
        <v>0.585247874695864</v>
      </c>
      <c r="L1017" s="105" t="n">
        <v>20176628.86</v>
      </c>
      <c r="M1017" s="108" t="n">
        <f aca="false">L1017-G1017</f>
        <v>-4549034.03</v>
      </c>
      <c r="N1017" s="106" t="n">
        <f aca="false">M1017/G1017</f>
        <v>-0.183980265776405</v>
      </c>
    </row>
    <row r="1018" s="47" customFormat="true" ht="12" hidden="false" customHeight="true" outlineLevel="0" collapsed="false">
      <c r="A1018" s="109" t="n">
        <f aca="false">LEN(B1018)</f>
        <v>5</v>
      </c>
      <c r="B1018" s="110" t="n">
        <v>21501</v>
      </c>
      <c r="C1018" s="111" t="s">
        <v>71</v>
      </c>
      <c r="D1018" s="112" t="str">
        <f aca="false">C1018&amp;E1018</f>
        <v>    资源勘探开发</v>
      </c>
      <c r="E1018" s="113" t="s">
        <v>818</v>
      </c>
      <c r="F1018" s="114"/>
      <c r="G1018" s="115"/>
      <c r="H1018" s="115" t="n">
        <v>0</v>
      </c>
      <c r="I1018" s="116"/>
      <c r="J1018" s="117"/>
      <c r="K1018" s="116"/>
      <c r="L1018" s="115" t="n">
        <v>0</v>
      </c>
      <c r="M1018" s="119"/>
      <c r="N1018" s="116"/>
    </row>
    <row r="1019" s="47" customFormat="true" ht="12" hidden="false" customHeight="true" outlineLevel="0" collapsed="false">
      <c r="A1019" s="109" t="n">
        <f aca="false">LEN(B1019)</f>
        <v>7</v>
      </c>
      <c r="B1019" s="110" t="n">
        <v>2150101</v>
      </c>
      <c r="C1019" s="111" t="s">
        <v>77</v>
      </c>
      <c r="D1019" s="112" t="str">
        <f aca="false">C1019&amp;E1019</f>
        <v>      行政运行</v>
      </c>
      <c r="E1019" s="113" t="s">
        <v>86</v>
      </c>
      <c r="F1019" s="114"/>
      <c r="G1019" s="115"/>
      <c r="H1019" s="115" t="n">
        <v>0</v>
      </c>
      <c r="I1019" s="116"/>
      <c r="J1019" s="117"/>
      <c r="K1019" s="116"/>
      <c r="L1019" s="115" t="n">
        <v>0</v>
      </c>
      <c r="M1019" s="119"/>
      <c r="N1019" s="116"/>
    </row>
    <row r="1020" s="47" customFormat="true" ht="12" hidden="false" customHeight="true" outlineLevel="0" collapsed="false">
      <c r="A1020" s="109" t="n">
        <f aca="false">LEN(B1020)</f>
        <v>7</v>
      </c>
      <c r="B1020" s="110" t="n">
        <v>2150102</v>
      </c>
      <c r="C1020" s="111" t="s">
        <v>77</v>
      </c>
      <c r="D1020" s="112" t="str">
        <f aca="false">C1020&amp;E1020</f>
        <v>      一般行政管理事务</v>
      </c>
      <c r="E1020" s="113" t="s">
        <v>87</v>
      </c>
      <c r="F1020" s="114"/>
      <c r="G1020" s="115"/>
      <c r="H1020" s="115" t="n">
        <v>0</v>
      </c>
      <c r="I1020" s="116"/>
      <c r="J1020" s="117"/>
      <c r="K1020" s="116"/>
      <c r="L1020" s="115" t="n">
        <v>0</v>
      </c>
      <c r="M1020" s="119"/>
      <c r="N1020" s="116"/>
    </row>
    <row r="1021" s="47" customFormat="true" ht="12" hidden="false" customHeight="true" outlineLevel="0" collapsed="false">
      <c r="A1021" s="109" t="n">
        <f aca="false">LEN(B1021)</f>
        <v>7</v>
      </c>
      <c r="B1021" s="110" t="n">
        <v>2150103</v>
      </c>
      <c r="C1021" s="111" t="s">
        <v>77</v>
      </c>
      <c r="D1021" s="112" t="str">
        <f aca="false">C1021&amp;E1021</f>
        <v>      机关服务</v>
      </c>
      <c r="E1021" s="113" t="s">
        <v>88</v>
      </c>
      <c r="F1021" s="114"/>
      <c r="G1021" s="115"/>
      <c r="H1021" s="115" t="n">
        <v>0</v>
      </c>
      <c r="I1021" s="116"/>
      <c r="J1021" s="117"/>
      <c r="K1021" s="116"/>
      <c r="L1021" s="115" t="n">
        <v>0</v>
      </c>
      <c r="M1021" s="119"/>
      <c r="N1021" s="116"/>
    </row>
    <row r="1022" s="47" customFormat="true" ht="12" hidden="false" customHeight="true" outlineLevel="0" collapsed="false">
      <c r="A1022" s="109" t="n">
        <f aca="false">LEN(B1022)</f>
        <v>7</v>
      </c>
      <c r="B1022" s="110" t="n">
        <v>2150104</v>
      </c>
      <c r="C1022" s="111" t="s">
        <v>77</v>
      </c>
      <c r="D1022" s="112" t="str">
        <f aca="false">C1022&amp;E1022</f>
        <v>      煤炭勘探开采和洗选</v>
      </c>
      <c r="E1022" s="113" t="s">
        <v>819</v>
      </c>
      <c r="F1022" s="114"/>
      <c r="G1022" s="115"/>
      <c r="H1022" s="115" t="n">
        <v>0</v>
      </c>
      <c r="I1022" s="116"/>
      <c r="J1022" s="117"/>
      <c r="K1022" s="116"/>
      <c r="L1022" s="115" t="n">
        <v>0</v>
      </c>
      <c r="M1022" s="119"/>
      <c r="N1022" s="116"/>
    </row>
    <row r="1023" s="47" customFormat="true" ht="12" hidden="false" customHeight="true" outlineLevel="0" collapsed="false">
      <c r="A1023" s="109" t="n">
        <f aca="false">LEN(B1023)</f>
        <v>7</v>
      </c>
      <c r="B1023" s="110" t="n">
        <v>2150105</v>
      </c>
      <c r="C1023" s="111" t="s">
        <v>77</v>
      </c>
      <c r="D1023" s="112" t="str">
        <f aca="false">C1023&amp;E1023</f>
        <v>      石油和天然气勘探开采</v>
      </c>
      <c r="E1023" s="113" t="s">
        <v>820</v>
      </c>
      <c r="F1023" s="114"/>
      <c r="G1023" s="115"/>
      <c r="H1023" s="115" t="n">
        <v>0</v>
      </c>
      <c r="I1023" s="116"/>
      <c r="J1023" s="117"/>
      <c r="K1023" s="116"/>
      <c r="L1023" s="115" t="n">
        <v>0</v>
      </c>
      <c r="M1023" s="119"/>
      <c r="N1023" s="116"/>
    </row>
    <row r="1024" s="47" customFormat="true" ht="12" hidden="false" customHeight="true" outlineLevel="0" collapsed="false">
      <c r="A1024" s="109" t="n">
        <f aca="false">LEN(B1024)</f>
        <v>7</v>
      </c>
      <c r="B1024" s="110" t="n">
        <v>2150106</v>
      </c>
      <c r="C1024" s="111" t="s">
        <v>77</v>
      </c>
      <c r="D1024" s="112" t="str">
        <f aca="false">C1024&amp;E1024</f>
        <v>      黑色金属矿勘探和采选</v>
      </c>
      <c r="E1024" s="113" t="s">
        <v>821</v>
      </c>
      <c r="F1024" s="114"/>
      <c r="G1024" s="115"/>
      <c r="H1024" s="115" t="n">
        <v>0</v>
      </c>
      <c r="I1024" s="116"/>
      <c r="J1024" s="117"/>
      <c r="K1024" s="116"/>
      <c r="L1024" s="115" t="n">
        <v>0</v>
      </c>
      <c r="M1024" s="119"/>
      <c r="N1024" s="116"/>
    </row>
    <row r="1025" s="47" customFormat="true" ht="12" hidden="false" customHeight="true" outlineLevel="0" collapsed="false">
      <c r="A1025" s="109" t="n">
        <f aca="false">LEN(B1025)</f>
        <v>7</v>
      </c>
      <c r="B1025" s="110" t="n">
        <v>2150107</v>
      </c>
      <c r="C1025" s="111" t="s">
        <v>77</v>
      </c>
      <c r="D1025" s="112" t="str">
        <f aca="false">C1025&amp;E1025</f>
        <v>      有色金属矿勘探和采选</v>
      </c>
      <c r="E1025" s="113" t="s">
        <v>822</v>
      </c>
      <c r="F1025" s="114"/>
      <c r="G1025" s="115"/>
      <c r="H1025" s="115" t="n">
        <v>0</v>
      </c>
      <c r="I1025" s="116"/>
      <c r="J1025" s="117"/>
      <c r="K1025" s="116"/>
      <c r="L1025" s="115" t="n">
        <v>0</v>
      </c>
      <c r="M1025" s="119"/>
      <c r="N1025" s="116"/>
    </row>
    <row r="1026" s="47" customFormat="true" ht="12" hidden="false" customHeight="true" outlineLevel="0" collapsed="false">
      <c r="A1026" s="109" t="n">
        <f aca="false">LEN(B1026)</f>
        <v>7</v>
      </c>
      <c r="B1026" s="110" t="n">
        <v>2150108</v>
      </c>
      <c r="C1026" s="111" t="s">
        <v>77</v>
      </c>
      <c r="D1026" s="112" t="str">
        <f aca="false">C1026&amp;E1026</f>
        <v>      非金属矿勘探和采选</v>
      </c>
      <c r="E1026" s="113" t="s">
        <v>823</v>
      </c>
      <c r="F1026" s="114"/>
      <c r="G1026" s="115"/>
      <c r="H1026" s="115" t="n">
        <v>0</v>
      </c>
      <c r="I1026" s="116"/>
      <c r="J1026" s="117"/>
      <c r="K1026" s="116"/>
      <c r="L1026" s="115" t="n">
        <v>0</v>
      </c>
      <c r="M1026" s="119"/>
      <c r="N1026" s="116"/>
    </row>
    <row r="1027" s="47" customFormat="true" ht="12" hidden="false" customHeight="true" outlineLevel="0" collapsed="false">
      <c r="A1027" s="109" t="n">
        <f aca="false">LEN(B1027)</f>
        <v>7</v>
      </c>
      <c r="B1027" s="110" t="n">
        <v>2150199</v>
      </c>
      <c r="C1027" s="111" t="s">
        <v>77</v>
      </c>
      <c r="D1027" s="112" t="str">
        <f aca="false">C1027&amp;E1027</f>
        <v>      其他资源勘探业支出</v>
      </c>
      <c r="E1027" s="113" t="s">
        <v>824</v>
      </c>
      <c r="F1027" s="114"/>
      <c r="G1027" s="115"/>
      <c r="H1027" s="115" t="n">
        <v>0</v>
      </c>
      <c r="I1027" s="116"/>
      <c r="J1027" s="117"/>
      <c r="K1027" s="116"/>
      <c r="L1027" s="115" t="n">
        <v>0</v>
      </c>
      <c r="M1027" s="119"/>
      <c r="N1027" s="116"/>
    </row>
    <row r="1028" s="47" customFormat="true" ht="12" hidden="false" customHeight="true" outlineLevel="0" collapsed="false">
      <c r="A1028" s="109" t="n">
        <f aca="false">LEN(B1028)</f>
        <v>5</v>
      </c>
      <c r="B1028" s="110" t="n">
        <v>21502</v>
      </c>
      <c r="C1028" s="111" t="s">
        <v>71</v>
      </c>
      <c r="D1028" s="112" t="str">
        <f aca="false">C1028&amp;E1028</f>
        <v>    制造业</v>
      </c>
      <c r="E1028" s="113" t="s">
        <v>825</v>
      </c>
      <c r="F1028" s="114"/>
      <c r="G1028" s="115"/>
      <c r="H1028" s="115" t="n">
        <v>0</v>
      </c>
      <c r="I1028" s="116"/>
      <c r="J1028" s="117"/>
      <c r="K1028" s="116"/>
      <c r="L1028" s="115" t="n">
        <v>660080</v>
      </c>
      <c r="M1028" s="119"/>
      <c r="N1028" s="116"/>
    </row>
    <row r="1029" s="47" customFormat="true" ht="12" hidden="false" customHeight="true" outlineLevel="0" collapsed="false">
      <c r="A1029" s="109" t="n">
        <f aca="false">LEN(B1029)</f>
        <v>7</v>
      </c>
      <c r="B1029" s="110" t="n">
        <v>2150201</v>
      </c>
      <c r="C1029" s="111" t="s">
        <v>77</v>
      </c>
      <c r="D1029" s="112" t="str">
        <f aca="false">C1029&amp;E1029</f>
        <v>      行政运行</v>
      </c>
      <c r="E1029" s="113" t="s">
        <v>86</v>
      </c>
      <c r="F1029" s="114"/>
      <c r="G1029" s="115"/>
      <c r="H1029" s="115" t="n">
        <v>0</v>
      </c>
      <c r="I1029" s="116"/>
      <c r="J1029" s="117"/>
      <c r="K1029" s="116"/>
      <c r="L1029" s="115" t="n">
        <v>0</v>
      </c>
      <c r="M1029" s="119"/>
      <c r="N1029" s="116"/>
    </row>
    <row r="1030" s="47" customFormat="true" ht="12" hidden="false" customHeight="true" outlineLevel="0" collapsed="false">
      <c r="A1030" s="109" t="n">
        <f aca="false">LEN(B1030)</f>
        <v>7</v>
      </c>
      <c r="B1030" s="110" t="n">
        <v>2150202</v>
      </c>
      <c r="C1030" s="111" t="s">
        <v>77</v>
      </c>
      <c r="D1030" s="112" t="str">
        <f aca="false">C1030&amp;E1030</f>
        <v>      一般行政管理事务</v>
      </c>
      <c r="E1030" s="113" t="s">
        <v>87</v>
      </c>
      <c r="F1030" s="114"/>
      <c r="G1030" s="115"/>
      <c r="H1030" s="115" t="n">
        <v>0</v>
      </c>
      <c r="I1030" s="116"/>
      <c r="J1030" s="117"/>
      <c r="K1030" s="116"/>
      <c r="L1030" s="115" t="n">
        <v>0</v>
      </c>
      <c r="M1030" s="119"/>
      <c r="N1030" s="116"/>
    </row>
    <row r="1031" s="47" customFormat="true" ht="12" hidden="false" customHeight="true" outlineLevel="0" collapsed="false">
      <c r="A1031" s="109" t="n">
        <f aca="false">LEN(B1031)</f>
        <v>7</v>
      </c>
      <c r="B1031" s="110" t="n">
        <v>2150203</v>
      </c>
      <c r="C1031" s="111" t="s">
        <v>77</v>
      </c>
      <c r="D1031" s="112" t="str">
        <f aca="false">C1031&amp;E1031</f>
        <v>      机关服务</v>
      </c>
      <c r="E1031" s="113" t="s">
        <v>88</v>
      </c>
      <c r="F1031" s="114"/>
      <c r="G1031" s="115"/>
      <c r="H1031" s="115" t="n">
        <v>0</v>
      </c>
      <c r="I1031" s="116"/>
      <c r="J1031" s="117"/>
      <c r="K1031" s="116"/>
      <c r="L1031" s="115" t="n">
        <v>0</v>
      </c>
      <c r="M1031" s="119"/>
      <c r="N1031" s="116"/>
    </row>
    <row r="1032" s="47" customFormat="true" ht="12" hidden="false" customHeight="true" outlineLevel="0" collapsed="false">
      <c r="A1032" s="109" t="n">
        <f aca="false">LEN(B1032)</f>
        <v>7</v>
      </c>
      <c r="B1032" s="110" t="n">
        <v>2150204</v>
      </c>
      <c r="C1032" s="111" t="s">
        <v>77</v>
      </c>
      <c r="D1032" s="112" t="str">
        <f aca="false">C1032&amp;E1032</f>
        <v>      纺织业</v>
      </c>
      <c r="E1032" s="113" t="s">
        <v>826</v>
      </c>
      <c r="F1032" s="114"/>
      <c r="G1032" s="115"/>
      <c r="H1032" s="115" t="n">
        <v>0</v>
      </c>
      <c r="I1032" s="116"/>
      <c r="J1032" s="117"/>
      <c r="K1032" s="116"/>
      <c r="L1032" s="115" t="n">
        <v>0</v>
      </c>
      <c r="M1032" s="119"/>
      <c r="N1032" s="116"/>
    </row>
    <row r="1033" s="47" customFormat="true" ht="12" hidden="false" customHeight="true" outlineLevel="0" collapsed="false">
      <c r="A1033" s="109" t="n">
        <f aca="false">LEN(B1033)</f>
        <v>7</v>
      </c>
      <c r="B1033" s="110" t="n">
        <v>2150205</v>
      </c>
      <c r="C1033" s="111" t="s">
        <v>77</v>
      </c>
      <c r="D1033" s="112" t="str">
        <f aca="false">C1033&amp;E1033</f>
        <v>      医药制造业</v>
      </c>
      <c r="E1033" s="113" t="s">
        <v>827</v>
      </c>
      <c r="F1033" s="114"/>
      <c r="G1033" s="115"/>
      <c r="H1033" s="115" t="n">
        <v>0</v>
      </c>
      <c r="I1033" s="116"/>
      <c r="J1033" s="117"/>
      <c r="K1033" s="116"/>
      <c r="L1033" s="115" t="n">
        <v>0</v>
      </c>
      <c r="M1033" s="119"/>
      <c r="N1033" s="116"/>
    </row>
    <row r="1034" s="47" customFormat="true" ht="12" hidden="false" customHeight="true" outlineLevel="0" collapsed="false">
      <c r="A1034" s="109" t="n">
        <f aca="false">LEN(B1034)</f>
        <v>7</v>
      </c>
      <c r="B1034" s="110" t="n">
        <v>2150206</v>
      </c>
      <c r="C1034" s="111" t="s">
        <v>77</v>
      </c>
      <c r="D1034" s="112" t="str">
        <f aca="false">C1034&amp;E1034</f>
        <v>      非金属矿物制品业</v>
      </c>
      <c r="E1034" s="113" t="s">
        <v>828</v>
      </c>
      <c r="F1034" s="114"/>
      <c r="G1034" s="115"/>
      <c r="H1034" s="115" t="n">
        <v>0</v>
      </c>
      <c r="I1034" s="116"/>
      <c r="J1034" s="117"/>
      <c r="K1034" s="116"/>
      <c r="L1034" s="115" t="n">
        <v>0</v>
      </c>
      <c r="M1034" s="119"/>
      <c r="N1034" s="116"/>
    </row>
    <row r="1035" s="47" customFormat="true" ht="12" hidden="false" customHeight="true" outlineLevel="0" collapsed="false">
      <c r="A1035" s="109" t="n">
        <f aca="false">LEN(B1035)</f>
        <v>7</v>
      </c>
      <c r="B1035" s="110" t="n">
        <v>2150207</v>
      </c>
      <c r="C1035" s="111" t="s">
        <v>77</v>
      </c>
      <c r="D1035" s="112" t="str">
        <f aca="false">C1035&amp;E1035</f>
        <v>      通信设备、计算机及其他电子设备制造业</v>
      </c>
      <c r="E1035" s="113" t="s">
        <v>829</v>
      </c>
      <c r="F1035" s="114"/>
      <c r="G1035" s="115"/>
      <c r="H1035" s="115" t="n">
        <v>0</v>
      </c>
      <c r="I1035" s="116"/>
      <c r="J1035" s="117"/>
      <c r="K1035" s="116"/>
      <c r="L1035" s="115" t="n">
        <v>0</v>
      </c>
      <c r="M1035" s="119"/>
      <c r="N1035" s="116"/>
    </row>
    <row r="1036" s="47" customFormat="true" ht="12" hidden="false" customHeight="true" outlineLevel="0" collapsed="false">
      <c r="A1036" s="109" t="n">
        <f aca="false">LEN(B1036)</f>
        <v>7</v>
      </c>
      <c r="B1036" s="110" t="n">
        <v>2150208</v>
      </c>
      <c r="C1036" s="111" t="s">
        <v>77</v>
      </c>
      <c r="D1036" s="112" t="str">
        <f aca="false">C1036&amp;E1036</f>
        <v>      交通运输设备制造业</v>
      </c>
      <c r="E1036" s="113" t="s">
        <v>830</v>
      </c>
      <c r="F1036" s="114"/>
      <c r="G1036" s="115"/>
      <c r="H1036" s="115" t="n">
        <v>0</v>
      </c>
      <c r="I1036" s="116"/>
      <c r="J1036" s="117"/>
      <c r="K1036" s="116"/>
      <c r="L1036" s="115" t="n">
        <v>0</v>
      </c>
      <c r="M1036" s="119"/>
      <c r="N1036" s="116"/>
    </row>
    <row r="1037" s="47" customFormat="true" ht="12" hidden="false" customHeight="true" outlineLevel="0" collapsed="false">
      <c r="A1037" s="109" t="n">
        <f aca="false">LEN(B1037)</f>
        <v>7</v>
      </c>
      <c r="B1037" s="110" t="n">
        <v>2150209</v>
      </c>
      <c r="C1037" s="111" t="s">
        <v>77</v>
      </c>
      <c r="D1037" s="112" t="str">
        <f aca="false">C1037&amp;E1037</f>
        <v>      电气机械及器材制造业</v>
      </c>
      <c r="E1037" s="113" t="s">
        <v>831</v>
      </c>
      <c r="F1037" s="114"/>
      <c r="G1037" s="115"/>
      <c r="H1037" s="115" t="n">
        <v>0</v>
      </c>
      <c r="I1037" s="116"/>
      <c r="J1037" s="117"/>
      <c r="K1037" s="116"/>
      <c r="L1037" s="115" t="n">
        <v>0</v>
      </c>
      <c r="M1037" s="119"/>
      <c r="N1037" s="88"/>
    </row>
    <row r="1038" s="47" customFormat="true" ht="12" hidden="false" customHeight="true" outlineLevel="0" collapsed="false">
      <c r="A1038" s="109" t="n">
        <f aca="false">LEN(B1038)</f>
        <v>7</v>
      </c>
      <c r="B1038" s="110" t="n">
        <v>2150210</v>
      </c>
      <c r="C1038" s="111" t="s">
        <v>77</v>
      </c>
      <c r="D1038" s="112" t="str">
        <f aca="false">C1038&amp;E1038</f>
        <v>      工艺品及其他制造业</v>
      </c>
      <c r="E1038" s="113" t="s">
        <v>832</v>
      </c>
      <c r="F1038" s="114"/>
      <c r="G1038" s="115"/>
      <c r="H1038" s="115" t="n">
        <v>0</v>
      </c>
      <c r="I1038" s="116"/>
      <c r="J1038" s="117"/>
      <c r="K1038" s="116"/>
      <c r="L1038" s="115" t="n">
        <v>0</v>
      </c>
      <c r="M1038" s="119"/>
      <c r="N1038" s="88"/>
    </row>
    <row r="1039" s="47" customFormat="true" ht="12" hidden="false" customHeight="true" outlineLevel="0" collapsed="false">
      <c r="A1039" s="109" t="n">
        <f aca="false">LEN(B1039)</f>
        <v>7</v>
      </c>
      <c r="B1039" s="110" t="n">
        <v>2150212</v>
      </c>
      <c r="C1039" s="111" t="s">
        <v>77</v>
      </c>
      <c r="D1039" s="112" t="str">
        <f aca="false">C1039&amp;E1039</f>
        <v>      石油加工、炼焦及核燃料加工业</v>
      </c>
      <c r="E1039" s="113" t="s">
        <v>833</v>
      </c>
      <c r="F1039" s="114"/>
      <c r="G1039" s="115"/>
      <c r="H1039" s="115" t="n">
        <v>0</v>
      </c>
      <c r="I1039" s="116"/>
      <c r="J1039" s="117"/>
      <c r="K1039" s="116"/>
      <c r="L1039" s="115" t="n">
        <v>0</v>
      </c>
      <c r="M1039" s="119"/>
      <c r="N1039" s="88"/>
    </row>
    <row r="1040" s="47" customFormat="true" ht="12" hidden="false" customHeight="true" outlineLevel="0" collapsed="false">
      <c r="A1040" s="109" t="n">
        <f aca="false">LEN(B1040)</f>
        <v>7</v>
      </c>
      <c r="B1040" s="110" t="n">
        <v>2150213</v>
      </c>
      <c r="C1040" s="111" t="s">
        <v>77</v>
      </c>
      <c r="D1040" s="112" t="str">
        <f aca="false">C1040&amp;E1040</f>
        <v>      化学原料及化学制品制造业</v>
      </c>
      <c r="E1040" s="113" t="s">
        <v>834</v>
      </c>
      <c r="F1040" s="114"/>
      <c r="G1040" s="115"/>
      <c r="H1040" s="115" t="n">
        <v>0</v>
      </c>
      <c r="I1040" s="116"/>
      <c r="J1040" s="117"/>
      <c r="K1040" s="116"/>
      <c r="L1040" s="115" t="n">
        <v>0</v>
      </c>
      <c r="M1040" s="119"/>
      <c r="N1040" s="88"/>
    </row>
    <row r="1041" s="47" customFormat="true" ht="12" hidden="false" customHeight="true" outlineLevel="0" collapsed="false">
      <c r="A1041" s="109" t="n">
        <f aca="false">LEN(B1041)</f>
        <v>7</v>
      </c>
      <c r="B1041" s="110" t="n">
        <v>2150214</v>
      </c>
      <c r="C1041" s="111" t="s">
        <v>77</v>
      </c>
      <c r="D1041" s="112" t="str">
        <f aca="false">C1041&amp;E1041</f>
        <v>      黑色金属冶炼及压延加工业</v>
      </c>
      <c r="E1041" s="113" t="s">
        <v>835</v>
      </c>
      <c r="F1041" s="114"/>
      <c r="G1041" s="115"/>
      <c r="H1041" s="115" t="n">
        <v>0</v>
      </c>
      <c r="I1041" s="116"/>
      <c r="J1041" s="117"/>
      <c r="K1041" s="116"/>
      <c r="L1041" s="115" t="n">
        <v>0</v>
      </c>
      <c r="M1041" s="119"/>
      <c r="N1041" s="88"/>
    </row>
    <row r="1042" s="47" customFormat="true" ht="12" hidden="false" customHeight="true" outlineLevel="0" collapsed="false">
      <c r="A1042" s="109" t="n">
        <f aca="false">LEN(B1042)</f>
        <v>7</v>
      </c>
      <c r="B1042" s="110" t="n">
        <v>2150215</v>
      </c>
      <c r="C1042" s="111" t="s">
        <v>77</v>
      </c>
      <c r="D1042" s="112" t="str">
        <f aca="false">C1042&amp;E1042</f>
        <v>      有色金属冶炼及压延加工业</v>
      </c>
      <c r="E1042" s="113" t="s">
        <v>836</v>
      </c>
      <c r="F1042" s="114"/>
      <c r="G1042" s="115"/>
      <c r="H1042" s="115" t="n">
        <v>0</v>
      </c>
      <c r="I1042" s="116"/>
      <c r="J1042" s="117"/>
      <c r="K1042" s="116"/>
      <c r="L1042" s="115" t="n">
        <v>0</v>
      </c>
      <c r="M1042" s="119"/>
      <c r="N1042" s="88"/>
    </row>
    <row r="1043" s="47" customFormat="true" ht="12" hidden="false" customHeight="true" outlineLevel="0" collapsed="false">
      <c r="A1043" s="109" t="n">
        <f aca="false">LEN(B1043)</f>
        <v>7</v>
      </c>
      <c r="B1043" s="110" t="n">
        <v>2150299</v>
      </c>
      <c r="C1043" s="111" t="s">
        <v>77</v>
      </c>
      <c r="D1043" s="112" t="str">
        <f aca="false">C1043&amp;E1043</f>
        <v>      其他制造业支出</v>
      </c>
      <c r="E1043" s="113" t="s">
        <v>837</v>
      </c>
      <c r="F1043" s="114"/>
      <c r="G1043" s="115"/>
      <c r="H1043" s="115" t="n">
        <v>0</v>
      </c>
      <c r="I1043" s="116"/>
      <c r="J1043" s="117"/>
      <c r="K1043" s="116"/>
      <c r="L1043" s="115" t="n">
        <v>660080</v>
      </c>
      <c r="M1043" s="119"/>
      <c r="N1043" s="88"/>
    </row>
    <row r="1044" s="47" customFormat="true" ht="12" hidden="false" customHeight="true" outlineLevel="0" collapsed="false">
      <c r="A1044" s="109" t="n">
        <f aca="false">LEN(B1044)</f>
        <v>5</v>
      </c>
      <c r="B1044" s="110" t="n">
        <v>21503</v>
      </c>
      <c r="C1044" s="111" t="s">
        <v>71</v>
      </c>
      <c r="D1044" s="112" t="str">
        <f aca="false">C1044&amp;E1044</f>
        <v>    建筑业</v>
      </c>
      <c r="E1044" s="113" t="s">
        <v>838</v>
      </c>
      <c r="F1044" s="114"/>
      <c r="G1044" s="115"/>
      <c r="H1044" s="115" t="n">
        <v>0</v>
      </c>
      <c r="I1044" s="116"/>
      <c r="J1044" s="117"/>
      <c r="K1044" s="116"/>
      <c r="L1044" s="115" t="n">
        <v>0</v>
      </c>
      <c r="M1044" s="119"/>
      <c r="N1044" s="88"/>
    </row>
    <row r="1045" s="47" customFormat="true" ht="12" hidden="false" customHeight="true" outlineLevel="0" collapsed="false">
      <c r="A1045" s="109" t="n">
        <f aca="false">LEN(B1045)</f>
        <v>7</v>
      </c>
      <c r="B1045" s="110" t="n">
        <v>2150301</v>
      </c>
      <c r="C1045" s="111" t="s">
        <v>77</v>
      </c>
      <c r="D1045" s="112" t="str">
        <f aca="false">C1045&amp;E1045</f>
        <v>      行政运行</v>
      </c>
      <c r="E1045" s="113" t="s">
        <v>86</v>
      </c>
      <c r="F1045" s="114"/>
      <c r="G1045" s="115"/>
      <c r="H1045" s="115" t="n">
        <v>0</v>
      </c>
      <c r="I1045" s="116"/>
      <c r="J1045" s="117"/>
      <c r="K1045" s="116"/>
      <c r="L1045" s="115" t="n">
        <v>0</v>
      </c>
      <c r="M1045" s="119"/>
      <c r="N1045" s="88"/>
    </row>
    <row r="1046" s="47" customFormat="true" ht="12" hidden="false" customHeight="true" outlineLevel="0" collapsed="false">
      <c r="A1046" s="109" t="n">
        <f aca="false">LEN(B1046)</f>
        <v>7</v>
      </c>
      <c r="B1046" s="110" t="n">
        <v>2150302</v>
      </c>
      <c r="C1046" s="111" t="s">
        <v>77</v>
      </c>
      <c r="D1046" s="112" t="str">
        <f aca="false">C1046&amp;E1046</f>
        <v>      一般行政管理事务</v>
      </c>
      <c r="E1046" s="113" t="s">
        <v>87</v>
      </c>
      <c r="F1046" s="114"/>
      <c r="G1046" s="115"/>
      <c r="H1046" s="115" t="n">
        <v>0</v>
      </c>
      <c r="I1046" s="116"/>
      <c r="J1046" s="117"/>
      <c r="K1046" s="116"/>
      <c r="L1046" s="115" t="n">
        <v>0</v>
      </c>
      <c r="M1046" s="119"/>
      <c r="N1046" s="88"/>
    </row>
    <row r="1047" s="47" customFormat="true" ht="12" hidden="false" customHeight="true" outlineLevel="0" collapsed="false">
      <c r="A1047" s="109" t="n">
        <f aca="false">LEN(B1047)</f>
        <v>7</v>
      </c>
      <c r="B1047" s="110" t="n">
        <v>2150303</v>
      </c>
      <c r="C1047" s="111" t="s">
        <v>77</v>
      </c>
      <c r="D1047" s="112" t="str">
        <f aca="false">C1047&amp;E1047</f>
        <v>      机关服务</v>
      </c>
      <c r="E1047" s="113" t="s">
        <v>88</v>
      </c>
      <c r="F1047" s="114"/>
      <c r="G1047" s="115"/>
      <c r="H1047" s="115" t="n">
        <v>0</v>
      </c>
      <c r="I1047" s="116"/>
      <c r="J1047" s="117"/>
      <c r="K1047" s="116"/>
      <c r="L1047" s="115" t="n">
        <v>0</v>
      </c>
      <c r="M1047" s="119"/>
      <c r="N1047" s="88"/>
    </row>
    <row r="1048" s="47" customFormat="true" ht="12" hidden="false" customHeight="true" outlineLevel="0" collapsed="false">
      <c r="A1048" s="109" t="n">
        <f aca="false">LEN(B1048)</f>
        <v>7</v>
      </c>
      <c r="B1048" s="110" t="n">
        <v>2150399</v>
      </c>
      <c r="C1048" s="111" t="s">
        <v>77</v>
      </c>
      <c r="D1048" s="112" t="str">
        <f aca="false">C1048&amp;E1048</f>
        <v>      其他建筑业支出</v>
      </c>
      <c r="E1048" s="113" t="s">
        <v>839</v>
      </c>
      <c r="F1048" s="114"/>
      <c r="G1048" s="115"/>
      <c r="H1048" s="115" t="n">
        <v>0</v>
      </c>
      <c r="I1048" s="116"/>
      <c r="J1048" s="117"/>
      <c r="K1048" s="116"/>
      <c r="L1048" s="115" t="n">
        <v>0</v>
      </c>
      <c r="M1048" s="119"/>
      <c r="N1048" s="88"/>
    </row>
    <row r="1049" s="47" customFormat="true" ht="12" hidden="false" customHeight="true" outlineLevel="0" collapsed="false">
      <c r="A1049" s="109" t="n">
        <f aca="false">LEN(B1049)</f>
        <v>5</v>
      </c>
      <c r="B1049" s="110" t="n">
        <v>21505</v>
      </c>
      <c r="C1049" s="111" t="s">
        <v>71</v>
      </c>
      <c r="D1049" s="112" t="str">
        <f aca="false">C1049&amp;E1049</f>
        <v>    工业和信息产业监管</v>
      </c>
      <c r="E1049" s="113" t="s">
        <v>840</v>
      </c>
      <c r="F1049" s="114" t="n">
        <v>2730000</v>
      </c>
      <c r="G1049" s="115" t="n">
        <v>10888733.8</v>
      </c>
      <c r="H1049" s="115" t="n">
        <v>3346037.76</v>
      </c>
      <c r="I1049" s="116" t="n">
        <f aca="false">H1049/G1049</f>
        <v>0.307293558779075</v>
      </c>
      <c r="J1049" s="117" t="n">
        <f aca="false">H1049-F1049</f>
        <v>616037.76</v>
      </c>
      <c r="K1049" s="116" t="n">
        <f aca="false">J1049/F1049</f>
        <v>0.225654857142857</v>
      </c>
      <c r="L1049" s="115" t="n">
        <v>11037455.08</v>
      </c>
      <c r="M1049" s="118" t="n">
        <f aca="false">L1049-G1049</f>
        <v>148721.279999999</v>
      </c>
      <c r="N1049" s="116" t="n">
        <f aca="false">M1049/G1049</f>
        <v>0.0136582712675003</v>
      </c>
    </row>
    <row r="1050" s="47" customFormat="true" ht="12" hidden="false" customHeight="true" outlineLevel="0" collapsed="false">
      <c r="A1050" s="109" t="n">
        <f aca="false">LEN(B1050)</f>
        <v>7</v>
      </c>
      <c r="B1050" s="110" t="n">
        <v>2150501</v>
      </c>
      <c r="C1050" s="111" t="s">
        <v>77</v>
      </c>
      <c r="D1050" s="112" t="str">
        <f aca="false">C1050&amp;E1050</f>
        <v>      行政运行</v>
      </c>
      <c r="E1050" s="113" t="s">
        <v>86</v>
      </c>
      <c r="F1050" s="114" t="n">
        <v>930000</v>
      </c>
      <c r="G1050" s="115" t="n">
        <v>978733.8</v>
      </c>
      <c r="H1050" s="115" t="n">
        <v>857821.5</v>
      </c>
      <c r="I1050" s="116" t="n">
        <f aca="false">H1050/G1050</f>
        <v>0.876460483943642</v>
      </c>
      <c r="J1050" s="117" t="n">
        <f aca="false">H1050-F1050</f>
        <v>-72178.5</v>
      </c>
      <c r="K1050" s="116" t="n">
        <f aca="false">J1050/F1050</f>
        <v>-0.0776112903225806</v>
      </c>
      <c r="L1050" s="115" t="n">
        <v>1037455.08</v>
      </c>
      <c r="M1050" s="118" t="n">
        <f aca="false">L1050-G1050</f>
        <v>58721.2799999999</v>
      </c>
      <c r="N1050" s="116" t="n">
        <f aca="false">M1050/G1050</f>
        <v>0.0599971922906922</v>
      </c>
    </row>
    <row r="1051" s="47" customFormat="true" ht="12" hidden="false" customHeight="true" outlineLevel="0" collapsed="false">
      <c r="A1051" s="109" t="n">
        <f aca="false">LEN(B1051)</f>
        <v>7</v>
      </c>
      <c r="B1051" s="110" t="n">
        <v>2150502</v>
      </c>
      <c r="C1051" s="111" t="s">
        <v>77</v>
      </c>
      <c r="D1051" s="112" t="str">
        <f aca="false">C1051&amp;E1051</f>
        <v>      一般行政管理事务</v>
      </c>
      <c r="E1051" s="113" t="s">
        <v>87</v>
      </c>
      <c r="F1051" s="114" t="n">
        <v>10000</v>
      </c>
      <c r="G1051" s="115" t="n">
        <v>200000</v>
      </c>
      <c r="H1051" s="115" t="n">
        <v>119814.5</v>
      </c>
      <c r="I1051" s="116" t="n">
        <f aca="false">H1051/G1051</f>
        <v>0.5990725</v>
      </c>
      <c r="J1051" s="117" t="n">
        <f aca="false">H1051-F1051</f>
        <v>109814.5</v>
      </c>
      <c r="K1051" s="116" t="n">
        <f aca="false">J1051/F1051</f>
        <v>10.98145</v>
      </c>
      <c r="L1051" s="115" t="n">
        <v>677622.09</v>
      </c>
      <c r="M1051" s="118" t="n">
        <f aca="false">L1051-G1051</f>
        <v>477622.09</v>
      </c>
      <c r="N1051" s="116" t="n">
        <f aca="false">M1051/G1051</f>
        <v>2.38811045</v>
      </c>
    </row>
    <row r="1052" s="47" customFormat="true" ht="12" hidden="false" customHeight="true" outlineLevel="0" collapsed="false">
      <c r="A1052" s="109" t="n">
        <f aca="false">LEN(B1052)</f>
        <v>7</v>
      </c>
      <c r="B1052" s="110" t="n">
        <v>2150503</v>
      </c>
      <c r="C1052" s="111" t="s">
        <v>77</v>
      </c>
      <c r="D1052" s="112" t="str">
        <f aca="false">C1052&amp;E1052</f>
        <v>      机关服务</v>
      </c>
      <c r="E1052" s="113" t="s">
        <v>88</v>
      </c>
      <c r="F1052" s="114"/>
      <c r="G1052" s="115"/>
      <c r="H1052" s="115" t="n">
        <v>0</v>
      </c>
      <c r="I1052" s="116"/>
      <c r="J1052" s="117"/>
      <c r="K1052" s="116"/>
      <c r="L1052" s="115" t="n">
        <v>0</v>
      </c>
      <c r="M1052" s="119"/>
      <c r="N1052" s="116"/>
    </row>
    <row r="1053" s="47" customFormat="true" ht="12" hidden="false" customHeight="true" outlineLevel="0" collapsed="false">
      <c r="A1053" s="109" t="n">
        <f aca="false">LEN(B1053)</f>
        <v>7</v>
      </c>
      <c r="B1053" s="110" t="n">
        <v>2150505</v>
      </c>
      <c r="C1053" s="111" t="s">
        <v>77</v>
      </c>
      <c r="D1053" s="112" t="str">
        <f aca="false">C1053&amp;E1053</f>
        <v>      战备应急</v>
      </c>
      <c r="E1053" s="113" t="s">
        <v>841</v>
      </c>
      <c r="F1053" s="114"/>
      <c r="G1053" s="115"/>
      <c r="H1053" s="115" t="n">
        <v>0</v>
      </c>
      <c r="I1053" s="116"/>
      <c r="J1053" s="117"/>
      <c r="K1053" s="116"/>
      <c r="L1053" s="115" t="n">
        <v>0</v>
      </c>
      <c r="M1053" s="119"/>
      <c r="N1053" s="116"/>
    </row>
    <row r="1054" s="47" customFormat="true" ht="12" hidden="false" customHeight="true" outlineLevel="0" collapsed="false">
      <c r="A1054" s="109" t="n">
        <f aca="false">LEN(B1054)</f>
        <v>7</v>
      </c>
      <c r="B1054" s="110" t="n">
        <v>2150507</v>
      </c>
      <c r="C1054" s="111" t="s">
        <v>77</v>
      </c>
      <c r="D1054" s="112" t="str">
        <f aca="false">C1054&amp;E1054</f>
        <v>      专用通信</v>
      </c>
      <c r="E1054" s="113" t="s">
        <v>842</v>
      </c>
      <c r="F1054" s="114"/>
      <c r="G1054" s="115"/>
      <c r="H1054" s="115" t="n">
        <v>0</v>
      </c>
      <c r="I1054" s="116"/>
      <c r="J1054" s="117"/>
      <c r="K1054" s="116"/>
      <c r="L1054" s="115" t="n">
        <v>0</v>
      </c>
      <c r="M1054" s="119"/>
      <c r="N1054" s="116"/>
    </row>
    <row r="1055" s="47" customFormat="true" ht="12" hidden="false" customHeight="true" outlineLevel="0" collapsed="false">
      <c r="A1055" s="109" t="n">
        <f aca="false">LEN(B1055)</f>
        <v>7</v>
      </c>
      <c r="B1055" s="110" t="n">
        <v>2150508</v>
      </c>
      <c r="C1055" s="111" t="s">
        <v>77</v>
      </c>
      <c r="D1055" s="112" t="str">
        <f aca="false">C1055&amp;E1055</f>
        <v>      无线电及信息通信监管</v>
      </c>
      <c r="E1055" s="113" t="s">
        <v>843</v>
      </c>
      <c r="F1055" s="114"/>
      <c r="G1055" s="115"/>
      <c r="H1055" s="115" t="n">
        <v>0</v>
      </c>
      <c r="I1055" s="116"/>
      <c r="J1055" s="117"/>
      <c r="K1055" s="116"/>
      <c r="L1055" s="115" t="n">
        <v>0</v>
      </c>
      <c r="M1055" s="119"/>
      <c r="N1055" s="116"/>
    </row>
    <row r="1056" s="47" customFormat="true" ht="12" hidden="false" customHeight="true" outlineLevel="0" collapsed="false">
      <c r="A1056" s="109" t="n">
        <f aca="false">LEN(B1056)</f>
        <v>7</v>
      </c>
      <c r="B1056" s="110" t="n">
        <v>2150516</v>
      </c>
      <c r="C1056" s="111" t="s">
        <v>77</v>
      </c>
      <c r="D1056" s="112" t="str">
        <f aca="false">C1056&amp;E1056</f>
        <v>      工程建设及运行维护</v>
      </c>
      <c r="E1056" s="113" t="s">
        <v>844</v>
      </c>
      <c r="F1056" s="114"/>
      <c r="G1056" s="115"/>
      <c r="H1056" s="115" t="n">
        <v>0</v>
      </c>
      <c r="I1056" s="116"/>
      <c r="J1056" s="117"/>
      <c r="K1056" s="116"/>
      <c r="L1056" s="115" t="n">
        <v>0</v>
      </c>
      <c r="M1056" s="119"/>
      <c r="N1056" s="116"/>
    </row>
    <row r="1057" s="47" customFormat="true" ht="12" hidden="false" customHeight="true" outlineLevel="0" collapsed="false">
      <c r="A1057" s="109" t="n">
        <f aca="false">LEN(B1057)</f>
        <v>7</v>
      </c>
      <c r="B1057" s="110" t="n">
        <v>2150517</v>
      </c>
      <c r="C1057" s="111" t="s">
        <v>77</v>
      </c>
      <c r="D1057" s="112" t="str">
        <f aca="false">C1057&amp;E1057</f>
        <v>      产业发展</v>
      </c>
      <c r="E1057" s="113" t="s">
        <v>845</v>
      </c>
      <c r="F1057" s="114"/>
      <c r="G1057" s="115" t="n">
        <v>9710000</v>
      </c>
      <c r="H1057" s="115" t="n">
        <v>2368401.76</v>
      </c>
      <c r="I1057" s="116" t="n">
        <f aca="false">H1057/G1057</f>
        <v>0.243913672502575</v>
      </c>
      <c r="J1057" s="117" t="n">
        <f aca="false">H1057-F1057</f>
        <v>2368401.76</v>
      </c>
      <c r="K1057" s="116"/>
      <c r="L1057" s="115" t="n">
        <v>9322377.91</v>
      </c>
      <c r="M1057" s="118" t="n">
        <f aca="false">L1057-G1057</f>
        <v>-387622.09</v>
      </c>
      <c r="N1057" s="116" t="n">
        <f aca="false">M1057/G1057</f>
        <v>-0.039919885684861</v>
      </c>
    </row>
    <row r="1058" s="47" customFormat="true" ht="12" hidden="false" customHeight="true" outlineLevel="0" collapsed="false">
      <c r="A1058" s="109" t="n">
        <f aca="false">LEN(B1058)</f>
        <v>7</v>
      </c>
      <c r="B1058" s="110" t="n">
        <v>2150550</v>
      </c>
      <c r="C1058" s="111" t="s">
        <v>77</v>
      </c>
      <c r="D1058" s="112" t="str">
        <f aca="false">C1058&amp;E1058</f>
        <v>      事业运行</v>
      </c>
      <c r="E1058" s="113" t="s">
        <v>83</v>
      </c>
      <c r="F1058" s="114"/>
      <c r="G1058" s="115"/>
      <c r="H1058" s="115" t="n">
        <v>0</v>
      </c>
      <c r="I1058" s="116"/>
      <c r="J1058" s="117"/>
      <c r="K1058" s="116"/>
      <c r="L1058" s="115" t="n">
        <v>0</v>
      </c>
      <c r="M1058" s="119"/>
      <c r="N1058" s="116"/>
    </row>
    <row r="1059" s="47" customFormat="true" ht="12" hidden="false" customHeight="true" outlineLevel="0" collapsed="false">
      <c r="A1059" s="109" t="n">
        <f aca="false">LEN(B1059)</f>
        <v>7</v>
      </c>
      <c r="B1059" s="110" t="n">
        <v>2150599</v>
      </c>
      <c r="C1059" s="111" t="s">
        <v>77</v>
      </c>
      <c r="D1059" s="112" t="str">
        <f aca="false">C1059&amp;E1059</f>
        <v>      其他工业和信息产业监管支出</v>
      </c>
      <c r="E1059" s="113" t="s">
        <v>846</v>
      </c>
      <c r="F1059" s="114"/>
      <c r="G1059" s="115"/>
      <c r="H1059" s="115" t="n">
        <v>0</v>
      </c>
      <c r="I1059" s="116"/>
      <c r="J1059" s="117"/>
      <c r="K1059" s="116"/>
      <c r="L1059" s="115" t="n">
        <v>0</v>
      </c>
      <c r="M1059" s="119"/>
      <c r="N1059" s="116"/>
    </row>
    <row r="1060" s="47" customFormat="true" ht="12" hidden="false" customHeight="true" outlineLevel="0" collapsed="false">
      <c r="A1060" s="109" t="n">
        <f aca="false">LEN(B1060)</f>
        <v>5</v>
      </c>
      <c r="B1060" s="110" t="n">
        <v>21507</v>
      </c>
      <c r="C1060" s="111" t="s">
        <v>71</v>
      </c>
      <c r="D1060" s="112" t="str">
        <f aca="false">C1060&amp;E1060</f>
        <v>    国有资产监管</v>
      </c>
      <c r="E1060" s="113" t="s">
        <v>847</v>
      </c>
      <c r="F1060" s="114"/>
      <c r="G1060" s="115"/>
      <c r="H1060" s="115" t="n">
        <v>0</v>
      </c>
      <c r="I1060" s="116"/>
      <c r="J1060" s="117"/>
      <c r="K1060" s="116"/>
      <c r="L1060" s="115" t="n">
        <v>0</v>
      </c>
      <c r="M1060" s="119"/>
      <c r="N1060" s="116"/>
    </row>
    <row r="1061" s="47" customFormat="true" ht="12" hidden="false" customHeight="true" outlineLevel="0" collapsed="false">
      <c r="A1061" s="109" t="n">
        <f aca="false">LEN(B1061)</f>
        <v>7</v>
      </c>
      <c r="B1061" s="110" t="n">
        <v>2150701</v>
      </c>
      <c r="C1061" s="111" t="s">
        <v>77</v>
      </c>
      <c r="D1061" s="112" t="str">
        <f aca="false">C1061&amp;E1061</f>
        <v>      行政运行</v>
      </c>
      <c r="E1061" s="113" t="s">
        <v>86</v>
      </c>
      <c r="F1061" s="114"/>
      <c r="G1061" s="115"/>
      <c r="H1061" s="115" t="n">
        <v>0</v>
      </c>
      <c r="I1061" s="116"/>
      <c r="J1061" s="117"/>
      <c r="K1061" s="116"/>
      <c r="L1061" s="115" t="n">
        <v>0</v>
      </c>
      <c r="M1061" s="119"/>
      <c r="N1061" s="116"/>
    </row>
    <row r="1062" s="47" customFormat="true" ht="12" hidden="false" customHeight="true" outlineLevel="0" collapsed="false">
      <c r="A1062" s="109" t="n">
        <f aca="false">LEN(B1062)</f>
        <v>7</v>
      </c>
      <c r="B1062" s="110" t="n">
        <v>2150702</v>
      </c>
      <c r="C1062" s="111" t="s">
        <v>77</v>
      </c>
      <c r="D1062" s="112" t="str">
        <f aca="false">C1062&amp;E1062</f>
        <v>      一般行政管理事务</v>
      </c>
      <c r="E1062" s="113" t="s">
        <v>87</v>
      </c>
      <c r="F1062" s="114"/>
      <c r="G1062" s="115"/>
      <c r="H1062" s="115" t="n">
        <v>0</v>
      </c>
      <c r="I1062" s="116"/>
      <c r="J1062" s="117"/>
      <c r="K1062" s="116"/>
      <c r="L1062" s="115" t="n">
        <v>0</v>
      </c>
      <c r="M1062" s="119"/>
      <c r="N1062" s="116"/>
    </row>
    <row r="1063" s="47" customFormat="true" ht="12" hidden="false" customHeight="true" outlineLevel="0" collapsed="false">
      <c r="A1063" s="109" t="n">
        <f aca="false">LEN(B1063)</f>
        <v>7</v>
      </c>
      <c r="B1063" s="110" t="n">
        <v>2150703</v>
      </c>
      <c r="C1063" s="111" t="s">
        <v>77</v>
      </c>
      <c r="D1063" s="112" t="str">
        <f aca="false">C1063&amp;E1063</f>
        <v>      机关服务</v>
      </c>
      <c r="E1063" s="113" t="s">
        <v>88</v>
      </c>
      <c r="F1063" s="114"/>
      <c r="G1063" s="115"/>
      <c r="H1063" s="115" t="n">
        <v>0</v>
      </c>
      <c r="I1063" s="116"/>
      <c r="J1063" s="117"/>
      <c r="K1063" s="116"/>
      <c r="L1063" s="115" t="n">
        <v>0</v>
      </c>
      <c r="M1063" s="119"/>
      <c r="N1063" s="116"/>
    </row>
    <row r="1064" s="47" customFormat="true" ht="12" hidden="false" customHeight="true" outlineLevel="0" collapsed="false">
      <c r="A1064" s="109" t="n">
        <f aca="false">LEN(B1064)</f>
        <v>7</v>
      </c>
      <c r="B1064" s="110" t="n">
        <v>2150704</v>
      </c>
      <c r="C1064" s="111" t="s">
        <v>77</v>
      </c>
      <c r="D1064" s="112" t="str">
        <f aca="false">C1064&amp;E1064</f>
        <v>      国有企业监事会专项</v>
      </c>
      <c r="E1064" s="113" t="s">
        <v>848</v>
      </c>
      <c r="F1064" s="114"/>
      <c r="G1064" s="115"/>
      <c r="H1064" s="115" t="n">
        <v>0</v>
      </c>
      <c r="I1064" s="116"/>
      <c r="J1064" s="117"/>
      <c r="K1064" s="116"/>
      <c r="L1064" s="115" t="n">
        <v>0</v>
      </c>
      <c r="M1064" s="119"/>
      <c r="N1064" s="116"/>
    </row>
    <row r="1065" s="47" customFormat="true" ht="12" hidden="false" customHeight="true" outlineLevel="0" collapsed="false">
      <c r="A1065" s="109" t="n">
        <f aca="false">LEN(B1065)</f>
        <v>7</v>
      </c>
      <c r="B1065" s="110" t="n">
        <v>2150705</v>
      </c>
      <c r="C1065" s="111" t="s">
        <v>77</v>
      </c>
      <c r="D1065" s="112" t="str">
        <f aca="false">C1065&amp;E1065</f>
        <v>      中央企业专项管理</v>
      </c>
      <c r="E1065" s="113" t="s">
        <v>849</v>
      </c>
      <c r="F1065" s="114"/>
      <c r="G1065" s="115"/>
      <c r="H1065" s="115" t="n">
        <v>0</v>
      </c>
      <c r="I1065" s="116"/>
      <c r="J1065" s="117"/>
      <c r="K1065" s="116"/>
      <c r="L1065" s="115" t="n">
        <v>0</v>
      </c>
      <c r="M1065" s="119"/>
      <c r="N1065" s="116"/>
    </row>
    <row r="1066" s="47" customFormat="true" ht="12" hidden="false" customHeight="true" outlineLevel="0" collapsed="false">
      <c r="A1066" s="109" t="n">
        <f aca="false">LEN(B1066)</f>
        <v>7</v>
      </c>
      <c r="B1066" s="110" t="n">
        <v>2150799</v>
      </c>
      <c r="C1066" s="111" t="s">
        <v>77</v>
      </c>
      <c r="D1066" s="112" t="str">
        <f aca="false">C1066&amp;E1066</f>
        <v>      其他国有资产监管支出</v>
      </c>
      <c r="E1066" s="113" t="s">
        <v>850</v>
      </c>
      <c r="F1066" s="114"/>
      <c r="G1066" s="115"/>
      <c r="H1066" s="115" t="n">
        <v>0</v>
      </c>
      <c r="I1066" s="116"/>
      <c r="J1066" s="117"/>
      <c r="K1066" s="116"/>
      <c r="L1066" s="115" t="n">
        <v>0</v>
      </c>
      <c r="M1066" s="119"/>
      <c r="N1066" s="116"/>
    </row>
    <row r="1067" s="47" customFormat="true" ht="12" hidden="false" customHeight="true" outlineLevel="0" collapsed="false">
      <c r="A1067" s="109" t="n">
        <f aca="false">LEN(B1067)</f>
        <v>5</v>
      </c>
      <c r="B1067" s="110" t="n">
        <v>21508</v>
      </c>
      <c r="C1067" s="111" t="s">
        <v>71</v>
      </c>
      <c r="D1067" s="112" t="str">
        <f aca="false">C1067&amp;E1067</f>
        <v>    支持中小企业发展和管理支出</v>
      </c>
      <c r="E1067" s="113" t="s">
        <v>851</v>
      </c>
      <c r="F1067" s="114" t="n">
        <v>4440000</v>
      </c>
      <c r="G1067" s="115" t="n">
        <v>13836929.09</v>
      </c>
      <c r="H1067" s="115" t="n">
        <v>6908819.77</v>
      </c>
      <c r="I1067" s="116" t="n">
        <f aca="false">H1067/G1067</f>
        <v>0.499302968531726</v>
      </c>
      <c r="J1067" s="117" t="n">
        <f aca="false">H1067-F1067</f>
        <v>2468819.77</v>
      </c>
      <c r="K1067" s="116" t="n">
        <f aca="false">J1067/F1067</f>
        <v>0.556040488738739</v>
      </c>
      <c r="L1067" s="115" t="n">
        <v>8479093.78</v>
      </c>
      <c r="M1067" s="118" t="n">
        <f aca="false">L1067-G1067</f>
        <v>-5357835.31</v>
      </c>
      <c r="N1067" s="116" t="n">
        <f aca="false">M1067/G1067</f>
        <v>-0.387212746061706</v>
      </c>
    </row>
    <row r="1068" s="47" customFormat="true" ht="12" hidden="false" customHeight="true" outlineLevel="0" collapsed="false">
      <c r="A1068" s="109" t="n">
        <f aca="false">LEN(B1068)</f>
        <v>7</v>
      </c>
      <c r="B1068" s="110" t="n">
        <v>2150801</v>
      </c>
      <c r="C1068" s="111" t="s">
        <v>77</v>
      </c>
      <c r="D1068" s="112" t="str">
        <f aca="false">C1068&amp;E1068</f>
        <v>      行政运行</v>
      </c>
      <c r="E1068" s="113" t="s">
        <v>86</v>
      </c>
      <c r="F1068" s="114"/>
      <c r="G1068" s="115"/>
      <c r="H1068" s="115" t="n">
        <v>0</v>
      </c>
      <c r="I1068" s="116"/>
      <c r="J1068" s="117"/>
      <c r="K1068" s="116"/>
      <c r="L1068" s="115" t="n">
        <v>0</v>
      </c>
      <c r="M1068" s="119"/>
      <c r="N1068" s="116"/>
    </row>
    <row r="1069" s="47" customFormat="true" ht="12" hidden="false" customHeight="true" outlineLevel="0" collapsed="false">
      <c r="A1069" s="109" t="n">
        <f aca="false">LEN(B1069)</f>
        <v>7</v>
      </c>
      <c r="B1069" s="110" t="n">
        <v>2150802</v>
      </c>
      <c r="C1069" s="111" t="s">
        <v>77</v>
      </c>
      <c r="D1069" s="112" t="str">
        <f aca="false">C1069&amp;E1069</f>
        <v>      一般行政管理事务</v>
      </c>
      <c r="E1069" s="113" t="s">
        <v>87</v>
      </c>
      <c r="F1069" s="114"/>
      <c r="G1069" s="115"/>
      <c r="H1069" s="115" t="n">
        <v>0</v>
      </c>
      <c r="I1069" s="116"/>
      <c r="J1069" s="117"/>
      <c r="K1069" s="116"/>
      <c r="L1069" s="115" t="n">
        <v>0</v>
      </c>
      <c r="M1069" s="119"/>
      <c r="N1069" s="116"/>
    </row>
    <row r="1070" s="47" customFormat="true" ht="12" hidden="false" customHeight="true" outlineLevel="0" collapsed="false">
      <c r="A1070" s="109" t="n">
        <f aca="false">LEN(B1070)</f>
        <v>7</v>
      </c>
      <c r="B1070" s="110" t="n">
        <v>2150803</v>
      </c>
      <c r="C1070" s="111" t="s">
        <v>77</v>
      </c>
      <c r="D1070" s="112" t="str">
        <f aca="false">C1070&amp;E1070</f>
        <v>      机关服务</v>
      </c>
      <c r="E1070" s="113" t="s">
        <v>88</v>
      </c>
      <c r="F1070" s="114"/>
      <c r="G1070" s="115"/>
      <c r="H1070" s="115" t="n">
        <v>0</v>
      </c>
      <c r="I1070" s="116"/>
      <c r="J1070" s="117"/>
      <c r="K1070" s="116"/>
      <c r="L1070" s="115" t="n">
        <v>0</v>
      </c>
      <c r="M1070" s="119"/>
      <c r="N1070" s="116"/>
    </row>
    <row r="1071" s="47" customFormat="true" ht="12" hidden="false" customHeight="true" outlineLevel="0" collapsed="false">
      <c r="A1071" s="109" t="n">
        <f aca="false">LEN(B1071)</f>
        <v>7</v>
      </c>
      <c r="B1071" s="110" t="n">
        <v>2150804</v>
      </c>
      <c r="C1071" s="111" t="s">
        <v>77</v>
      </c>
      <c r="D1071" s="112" t="str">
        <f aca="false">C1071&amp;E1071</f>
        <v>      科技型中小企业技术创新基金</v>
      </c>
      <c r="E1071" s="113" t="s">
        <v>852</v>
      </c>
      <c r="F1071" s="114"/>
      <c r="G1071" s="115"/>
      <c r="H1071" s="115" t="n">
        <v>0</v>
      </c>
      <c r="I1071" s="116"/>
      <c r="J1071" s="117"/>
      <c r="K1071" s="116"/>
      <c r="L1071" s="115" t="n">
        <v>0</v>
      </c>
      <c r="M1071" s="119"/>
      <c r="N1071" s="116"/>
    </row>
    <row r="1072" s="47" customFormat="true" ht="12" hidden="false" customHeight="true" outlineLevel="0" collapsed="false">
      <c r="A1072" s="109" t="n">
        <f aca="false">LEN(B1072)</f>
        <v>7</v>
      </c>
      <c r="B1072" s="110" t="n">
        <v>2150805</v>
      </c>
      <c r="C1072" s="111" t="s">
        <v>77</v>
      </c>
      <c r="D1072" s="112" t="str">
        <f aca="false">C1072&amp;E1072</f>
        <v>      中小企业发展专项</v>
      </c>
      <c r="E1072" s="113" t="s">
        <v>853</v>
      </c>
      <c r="F1072" s="114"/>
      <c r="G1072" s="115"/>
      <c r="H1072" s="115" t="n">
        <v>0</v>
      </c>
      <c r="I1072" s="116"/>
      <c r="J1072" s="117"/>
      <c r="K1072" s="116"/>
      <c r="L1072" s="115" t="n">
        <v>0</v>
      </c>
      <c r="M1072" s="119"/>
      <c r="N1072" s="116"/>
    </row>
    <row r="1073" s="47" customFormat="true" ht="12" hidden="false" customHeight="true" outlineLevel="0" collapsed="false">
      <c r="A1073" s="109" t="n">
        <f aca="false">LEN(B1073)</f>
        <v>7</v>
      </c>
      <c r="B1073" s="110" t="n">
        <v>2150806</v>
      </c>
      <c r="C1073" s="111" t="s">
        <v>77</v>
      </c>
      <c r="D1073" s="112" t="str">
        <f aca="false">C1073&amp;E1073</f>
        <v>      减免房租补贴</v>
      </c>
      <c r="E1073" s="113" t="s">
        <v>854</v>
      </c>
      <c r="F1073" s="114"/>
      <c r="G1073" s="115"/>
      <c r="H1073" s="115" t="n">
        <v>0</v>
      </c>
      <c r="I1073" s="116"/>
      <c r="J1073" s="117"/>
      <c r="K1073" s="116"/>
      <c r="L1073" s="115" t="n">
        <v>0</v>
      </c>
      <c r="M1073" s="119"/>
      <c r="N1073" s="116"/>
    </row>
    <row r="1074" s="47" customFormat="true" ht="12" hidden="false" customHeight="true" outlineLevel="0" collapsed="false">
      <c r="A1074" s="109" t="n">
        <f aca="false">LEN(B1074)</f>
        <v>7</v>
      </c>
      <c r="B1074" s="110" t="n">
        <v>2150899</v>
      </c>
      <c r="C1074" s="111" t="s">
        <v>77</v>
      </c>
      <c r="D1074" s="112" t="str">
        <f aca="false">C1074&amp;E1074</f>
        <v>      其他支持中小企业发展和管理支出</v>
      </c>
      <c r="E1074" s="113" t="s">
        <v>855</v>
      </c>
      <c r="F1074" s="114" t="n">
        <v>4440000</v>
      </c>
      <c r="G1074" s="115" t="n">
        <v>13836929.09</v>
      </c>
      <c r="H1074" s="115" t="n">
        <v>6908819.77</v>
      </c>
      <c r="I1074" s="116" t="n">
        <f aca="false">H1074/G1074</f>
        <v>0.499302968531726</v>
      </c>
      <c r="J1074" s="117" t="n">
        <f aca="false">H1074-F1074</f>
        <v>2468819.77</v>
      </c>
      <c r="K1074" s="116" t="n">
        <f aca="false">J1074/F1074</f>
        <v>0.556040488738739</v>
      </c>
      <c r="L1074" s="115" t="n">
        <v>8479093.78</v>
      </c>
      <c r="M1074" s="118" t="n">
        <f aca="false">L1074-G1074</f>
        <v>-5357835.31</v>
      </c>
      <c r="N1074" s="116" t="n">
        <f aca="false">M1074/G1074</f>
        <v>-0.387212746061706</v>
      </c>
    </row>
    <row r="1075" s="47" customFormat="true" ht="12" hidden="false" customHeight="true" outlineLevel="0" collapsed="false">
      <c r="A1075" s="109" t="n">
        <f aca="false">LEN(B1075)</f>
        <v>5</v>
      </c>
      <c r="B1075" s="110" t="n">
        <v>21599</v>
      </c>
      <c r="C1075" s="111" t="s">
        <v>71</v>
      </c>
      <c r="D1075" s="112" t="str">
        <f aca="false">C1075&amp;E1075</f>
        <v>    其他资源勘探工业信息等支出</v>
      </c>
      <c r="E1075" s="113" t="s">
        <v>856</v>
      </c>
      <c r="F1075" s="114" t="n">
        <v>1050000</v>
      </c>
      <c r="G1075" s="115"/>
      <c r="H1075" s="115" t="n">
        <v>2775880</v>
      </c>
      <c r="I1075" s="116"/>
      <c r="J1075" s="117" t="n">
        <f aca="false">H1075-F1075</f>
        <v>1725880</v>
      </c>
      <c r="K1075" s="116" t="n">
        <f aca="false">J1075/F1075</f>
        <v>1.64369523809524</v>
      </c>
      <c r="L1075" s="115" t="n">
        <v>0</v>
      </c>
      <c r="M1075" s="119"/>
      <c r="N1075" s="116"/>
    </row>
    <row r="1076" s="47" customFormat="true" ht="12" hidden="false" customHeight="true" outlineLevel="0" collapsed="false">
      <c r="A1076" s="109" t="n">
        <f aca="false">LEN(B1076)</f>
        <v>7</v>
      </c>
      <c r="B1076" s="110" t="n">
        <v>2159901</v>
      </c>
      <c r="C1076" s="111" t="s">
        <v>77</v>
      </c>
      <c r="D1076" s="112" t="str">
        <f aca="false">C1076&amp;E1076</f>
        <v>      黄金事务</v>
      </c>
      <c r="E1076" s="113" t="s">
        <v>857</v>
      </c>
      <c r="F1076" s="114"/>
      <c r="G1076" s="115"/>
      <c r="H1076" s="115" t="n">
        <v>0</v>
      </c>
      <c r="I1076" s="116"/>
      <c r="J1076" s="117"/>
      <c r="K1076" s="116"/>
      <c r="L1076" s="115" t="n">
        <v>0</v>
      </c>
      <c r="M1076" s="119"/>
      <c r="N1076" s="116"/>
    </row>
    <row r="1077" s="47" customFormat="true" ht="12" hidden="false" customHeight="true" outlineLevel="0" collapsed="false">
      <c r="A1077" s="109" t="n">
        <f aca="false">LEN(B1077)</f>
        <v>7</v>
      </c>
      <c r="B1077" s="110" t="n">
        <v>2159904</v>
      </c>
      <c r="C1077" s="111" t="s">
        <v>77</v>
      </c>
      <c r="D1077" s="112" t="str">
        <f aca="false">C1077&amp;E1077</f>
        <v>      技术改造支出</v>
      </c>
      <c r="E1077" s="113" t="s">
        <v>858</v>
      </c>
      <c r="F1077" s="114"/>
      <c r="G1077" s="115"/>
      <c r="H1077" s="115" t="n">
        <v>0</v>
      </c>
      <c r="I1077" s="116"/>
      <c r="J1077" s="117"/>
      <c r="K1077" s="116"/>
      <c r="L1077" s="115" t="n">
        <v>0</v>
      </c>
      <c r="M1077" s="119"/>
      <c r="N1077" s="116"/>
    </row>
    <row r="1078" s="47" customFormat="true" ht="12" hidden="false" customHeight="true" outlineLevel="0" collapsed="false">
      <c r="A1078" s="109" t="n">
        <f aca="false">LEN(B1078)</f>
        <v>7</v>
      </c>
      <c r="B1078" s="110" t="n">
        <v>2159905</v>
      </c>
      <c r="C1078" s="111" t="s">
        <v>77</v>
      </c>
      <c r="D1078" s="112" t="str">
        <f aca="false">C1078&amp;E1078</f>
        <v>      中药材扶持资金支出</v>
      </c>
      <c r="E1078" s="113" t="s">
        <v>859</v>
      </c>
      <c r="F1078" s="114"/>
      <c r="G1078" s="115"/>
      <c r="H1078" s="115" t="n">
        <v>0</v>
      </c>
      <c r="I1078" s="116"/>
      <c r="J1078" s="117"/>
      <c r="K1078" s="116"/>
      <c r="L1078" s="115" t="n">
        <v>0</v>
      </c>
      <c r="M1078" s="119"/>
      <c r="N1078" s="116"/>
    </row>
    <row r="1079" s="47" customFormat="true" ht="12" hidden="false" customHeight="true" outlineLevel="0" collapsed="false">
      <c r="A1079" s="109" t="n">
        <f aca="false">LEN(B1079)</f>
        <v>7</v>
      </c>
      <c r="B1079" s="110" t="n">
        <v>2159906</v>
      </c>
      <c r="C1079" s="111" t="s">
        <v>77</v>
      </c>
      <c r="D1079" s="112" t="str">
        <f aca="false">C1079&amp;E1079</f>
        <v>      重点产业振兴和技术改造项目贷款贴息</v>
      </c>
      <c r="E1079" s="113" t="s">
        <v>860</v>
      </c>
      <c r="F1079" s="114"/>
      <c r="G1079" s="115"/>
      <c r="H1079" s="115" t="n">
        <v>0</v>
      </c>
      <c r="I1079" s="116"/>
      <c r="J1079" s="117"/>
      <c r="K1079" s="116"/>
      <c r="L1079" s="115" t="n">
        <v>0</v>
      </c>
      <c r="M1079" s="119"/>
      <c r="N1079" s="116"/>
    </row>
    <row r="1080" s="47" customFormat="true" ht="12" hidden="false" customHeight="true" outlineLevel="0" collapsed="false">
      <c r="A1080" s="109" t="n">
        <f aca="false">LEN(B1080)</f>
        <v>7</v>
      </c>
      <c r="B1080" s="110" t="n">
        <v>2159999</v>
      </c>
      <c r="C1080" s="111" t="s">
        <v>77</v>
      </c>
      <c r="D1080" s="112" t="str">
        <f aca="false">C1080&amp;E1080</f>
        <v>      其他资源勘探工业信息等支出</v>
      </c>
      <c r="E1080" s="113" t="s">
        <v>856</v>
      </c>
      <c r="F1080" s="114" t="n">
        <v>1050000</v>
      </c>
      <c r="G1080" s="115"/>
      <c r="H1080" s="115" t="n">
        <v>2775880</v>
      </c>
      <c r="I1080" s="116"/>
      <c r="J1080" s="117" t="n">
        <f aca="false">H1080-F1080</f>
        <v>1725880</v>
      </c>
      <c r="K1080" s="116" t="n">
        <f aca="false">J1080/F1080</f>
        <v>1.64369523809524</v>
      </c>
      <c r="L1080" s="115" t="n">
        <v>0</v>
      </c>
      <c r="M1080" s="119"/>
      <c r="N1080" s="116"/>
    </row>
    <row r="1081" s="47" customFormat="true" ht="12" hidden="false" customHeight="false" outlineLevel="0" collapsed="false">
      <c r="A1081" s="99" t="n">
        <f aca="false">LEN(B1081)</f>
        <v>3</v>
      </c>
      <c r="B1081" s="100" t="n">
        <v>216</v>
      </c>
      <c r="C1081" s="101" t="s">
        <v>69</v>
      </c>
      <c r="D1081" s="102" t="str">
        <f aca="false">C1081&amp;E1081</f>
        <v>  商业服务业等支出</v>
      </c>
      <c r="E1081" s="103" t="s">
        <v>861</v>
      </c>
      <c r="F1081" s="122" t="n">
        <v>2990000</v>
      </c>
      <c r="G1081" s="124"/>
      <c r="H1081" s="124" t="n">
        <v>3400000</v>
      </c>
      <c r="I1081" s="106"/>
      <c r="J1081" s="107" t="n">
        <f aca="false">H1081-F1081</f>
        <v>410000</v>
      </c>
      <c r="K1081" s="106" t="n">
        <f aca="false">J1081/F1081</f>
        <v>0.137123745819398</v>
      </c>
      <c r="L1081" s="105" t="n">
        <v>2000000</v>
      </c>
      <c r="M1081" s="121"/>
      <c r="N1081" s="106"/>
    </row>
    <row r="1082" s="47" customFormat="true" ht="12" hidden="false" customHeight="true" outlineLevel="0" collapsed="false">
      <c r="A1082" s="109" t="n">
        <f aca="false">LEN(B1082)</f>
        <v>5</v>
      </c>
      <c r="B1082" s="110" t="n">
        <v>21602</v>
      </c>
      <c r="C1082" s="111" t="s">
        <v>71</v>
      </c>
      <c r="D1082" s="112" t="str">
        <f aca="false">C1082&amp;E1082</f>
        <v>    商业流通事务</v>
      </c>
      <c r="E1082" s="113" t="s">
        <v>862</v>
      </c>
      <c r="F1082" s="114" t="n">
        <v>2990000</v>
      </c>
      <c r="G1082" s="125"/>
      <c r="H1082" s="125" t="n">
        <v>3400000</v>
      </c>
      <c r="I1082" s="116"/>
      <c r="J1082" s="117" t="n">
        <f aca="false">H1082-F1082</f>
        <v>410000</v>
      </c>
      <c r="K1082" s="116" t="n">
        <f aca="false">J1082/F1082</f>
        <v>0.137123745819398</v>
      </c>
      <c r="L1082" s="115" t="n">
        <v>2000000</v>
      </c>
      <c r="M1082" s="119"/>
      <c r="N1082" s="88"/>
    </row>
    <row r="1083" s="47" customFormat="true" ht="12" hidden="false" customHeight="true" outlineLevel="0" collapsed="false">
      <c r="A1083" s="109" t="n">
        <f aca="false">LEN(B1083)</f>
        <v>7</v>
      </c>
      <c r="B1083" s="110" t="n">
        <v>2160201</v>
      </c>
      <c r="C1083" s="111" t="s">
        <v>77</v>
      </c>
      <c r="D1083" s="112" t="str">
        <f aca="false">C1083&amp;E1083</f>
        <v>      行政运行</v>
      </c>
      <c r="E1083" s="113" t="s">
        <v>86</v>
      </c>
      <c r="F1083" s="114"/>
      <c r="G1083" s="125"/>
      <c r="H1083" s="125" t="n">
        <v>0</v>
      </c>
      <c r="I1083" s="116"/>
      <c r="J1083" s="117"/>
      <c r="K1083" s="116"/>
      <c r="L1083" s="115" t="n">
        <v>0</v>
      </c>
      <c r="M1083" s="119"/>
      <c r="N1083" s="88"/>
    </row>
    <row r="1084" s="47" customFormat="true" ht="12" hidden="false" customHeight="true" outlineLevel="0" collapsed="false">
      <c r="A1084" s="109" t="n">
        <f aca="false">LEN(B1084)</f>
        <v>7</v>
      </c>
      <c r="B1084" s="110" t="n">
        <v>2160202</v>
      </c>
      <c r="C1084" s="111" t="s">
        <v>77</v>
      </c>
      <c r="D1084" s="112" t="str">
        <f aca="false">C1084&amp;E1084</f>
        <v>      一般行政管理事务</v>
      </c>
      <c r="E1084" s="113" t="s">
        <v>87</v>
      </c>
      <c r="F1084" s="114"/>
      <c r="G1084" s="125"/>
      <c r="H1084" s="125" t="n">
        <v>0</v>
      </c>
      <c r="I1084" s="116"/>
      <c r="J1084" s="117"/>
      <c r="K1084" s="116"/>
      <c r="L1084" s="115" t="n">
        <v>0</v>
      </c>
      <c r="M1084" s="119"/>
      <c r="N1084" s="88"/>
    </row>
    <row r="1085" s="47" customFormat="true" ht="12" hidden="false" customHeight="true" outlineLevel="0" collapsed="false">
      <c r="A1085" s="109" t="n">
        <f aca="false">LEN(B1085)</f>
        <v>7</v>
      </c>
      <c r="B1085" s="110" t="n">
        <v>2160203</v>
      </c>
      <c r="C1085" s="111" t="s">
        <v>77</v>
      </c>
      <c r="D1085" s="112" t="str">
        <f aca="false">C1085&amp;E1085</f>
        <v>      机关服务</v>
      </c>
      <c r="E1085" s="113" t="s">
        <v>88</v>
      </c>
      <c r="F1085" s="114"/>
      <c r="G1085" s="125"/>
      <c r="H1085" s="125" t="n">
        <v>0</v>
      </c>
      <c r="I1085" s="116"/>
      <c r="J1085" s="117"/>
      <c r="K1085" s="116"/>
      <c r="L1085" s="115" t="n">
        <v>0</v>
      </c>
      <c r="M1085" s="119"/>
      <c r="N1085" s="88"/>
    </row>
    <row r="1086" s="47" customFormat="true" ht="12" hidden="false" customHeight="true" outlineLevel="0" collapsed="false">
      <c r="A1086" s="109" t="n">
        <f aca="false">LEN(B1086)</f>
        <v>7</v>
      </c>
      <c r="B1086" s="110" t="n">
        <v>2160216</v>
      </c>
      <c r="C1086" s="111" t="s">
        <v>77</v>
      </c>
      <c r="D1086" s="112" t="str">
        <f aca="false">C1086&amp;E1086</f>
        <v>      食品流通安全补贴</v>
      </c>
      <c r="E1086" s="113" t="s">
        <v>863</v>
      </c>
      <c r="F1086" s="114"/>
      <c r="G1086" s="125"/>
      <c r="H1086" s="125" t="n">
        <v>0</v>
      </c>
      <c r="I1086" s="116"/>
      <c r="J1086" s="117"/>
      <c r="K1086" s="116"/>
      <c r="L1086" s="115" t="n">
        <v>0</v>
      </c>
      <c r="M1086" s="119"/>
      <c r="N1086" s="88"/>
    </row>
    <row r="1087" s="47" customFormat="true" ht="12" hidden="false" customHeight="true" outlineLevel="0" collapsed="false">
      <c r="A1087" s="109" t="n">
        <f aca="false">LEN(B1087)</f>
        <v>7</v>
      </c>
      <c r="B1087" s="110" t="n">
        <v>2160217</v>
      </c>
      <c r="C1087" s="111" t="s">
        <v>77</v>
      </c>
      <c r="D1087" s="112" t="str">
        <f aca="false">C1087&amp;E1087</f>
        <v>      市场监测及信息管理</v>
      </c>
      <c r="E1087" s="113" t="s">
        <v>864</v>
      </c>
      <c r="F1087" s="114"/>
      <c r="G1087" s="125"/>
      <c r="H1087" s="125" t="n">
        <v>0</v>
      </c>
      <c r="I1087" s="116"/>
      <c r="J1087" s="117"/>
      <c r="K1087" s="116"/>
      <c r="L1087" s="115" t="n">
        <v>0</v>
      </c>
      <c r="M1087" s="119"/>
      <c r="N1087" s="88"/>
    </row>
    <row r="1088" s="47" customFormat="true" ht="12" hidden="false" customHeight="true" outlineLevel="0" collapsed="false">
      <c r="A1088" s="109" t="n">
        <f aca="false">LEN(B1088)</f>
        <v>7</v>
      </c>
      <c r="B1088" s="110" t="n">
        <v>2160218</v>
      </c>
      <c r="C1088" s="111" t="s">
        <v>77</v>
      </c>
      <c r="D1088" s="112" t="str">
        <f aca="false">C1088&amp;E1088</f>
        <v>      民贸企业补贴</v>
      </c>
      <c r="E1088" s="113" t="s">
        <v>865</v>
      </c>
      <c r="F1088" s="114" t="n">
        <v>990000</v>
      </c>
      <c r="G1088" s="125"/>
      <c r="H1088" s="125" t="n">
        <v>0</v>
      </c>
      <c r="I1088" s="116"/>
      <c r="J1088" s="117" t="n">
        <f aca="false">H1088-F1088</f>
        <v>-990000</v>
      </c>
      <c r="K1088" s="116" t="n">
        <f aca="false">J1088/F1088</f>
        <v>-1</v>
      </c>
      <c r="L1088" s="115" t="n">
        <v>0</v>
      </c>
      <c r="M1088" s="119"/>
      <c r="N1088" s="88"/>
    </row>
    <row r="1089" s="47" customFormat="true" ht="12" hidden="false" customHeight="true" outlineLevel="0" collapsed="false">
      <c r="A1089" s="109" t="n">
        <f aca="false">LEN(B1089)</f>
        <v>7</v>
      </c>
      <c r="B1089" s="110" t="n">
        <v>2160219</v>
      </c>
      <c r="C1089" s="111" t="s">
        <v>77</v>
      </c>
      <c r="D1089" s="112" t="str">
        <f aca="false">C1089&amp;E1089</f>
        <v>      民贸民品贷款贴息</v>
      </c>
      <c r="E1089" s="113" t="s">
        <v>866</v>
      </c>
      <c r="F1089" s="114"/>
      <c r="G1089" s="125"/>
      <c r="H1089" s="125" t="n">
        <v>0</v>
      </c>
      <c r="I1089" s="116"/>
      <c r="J1089" s="117"/>
      <c r="K1089" s="116"/>
      <c r="L1089" s="115" t="n">
        <v>0</v>
      </c>
      <c r="M1089" s="119"/>
      <c r="N1089" s="88"/>
    </row>
    <row r="1090" s="47" customFormat="true" ht="12" hidden="false" customHeight="true" outlineLevel="0" collapsed="false">
      <c r="A1090" s="109" t="n">
        <f aca="false">LEN(B1090)</f>
        <v>7</v>
      </c>
      <c r="B1090" s="110" t="n">
        <v>2160250</v>
      </c>
      <c r="C1090" s="111" t="s">
        <v>77</v>
      </c>
      <c r="D1090" s="112" t="str">
        <f aca="false">C1090&amp;E1090</f>
        <v>      事业运行</v>
      </c>
      <c r="E1090" s="113" t="s">
        <v>83</v>
      </c>
      <c r="F1090" s="114"/>
      <c r="G1090" s="125"/>
      <c r="H1090" s="125" t="n">
        <v>0</v>
      </c>
      <c r="I1090" s="116"/>
      <c r="J1090" s="117"/>
      <c r="K1090" s="116"/>
      <c r="L1090" s="115" t="n">
        <v>0</v>
      </c>
      <c r="M1090" s="119"/>
      <c r="N1090" s="88"/>
    </row>
    <row r="1091" s="47" customFormat="true" ht="12" hidden="false" customHeight="true" outlineLevel="0" collapsed="false">
      <c r="A1091" s="109" t="n">
        <f aca="false">LEN(B1091)</f>
        <v>7</v>
      </c>
      <c r="B1091" s="110" t="n">
        <v>2160299</v>
      </c>
      <c r="C1091" s="111" t="s">
        <v>77</v>
      </c>
      <c r="D1091" s="112" t="str">
        <f aca="false">C1091&amp;E1091</f>
        <v>      其他商业流通事务支出</v>
      </c>
      <c r="E1091" s="113" t="s">
        <v>867</v>
      </c>
      <c r="F1091" s="114" t="n">
        <v>2000000</v>
      </c>
      <c r="G1091" s="125"/>
      <c r="H1091" s="125" t="n">
        <v>3400000</v>
      </c>
      <c r="I1091" s="116"/>
      <c r="J1091" s="117" t="n">
        <f aca="false">H1091-F1091</f>
        <v>1400000</v>
      </c>
      <c r="K1091" s="116" t="n">
        <f aca="false">J1091/F1091</f>
        <v>0.7</v>
      </c>
      <c r="L1091" s="115" t="n">
        <v>2000000</v>
      </c>
      <c r="M1091" s="119"/>
      <c r="N1091" s="88"/>
    </row>
    <row r="1092" s="47" customFormat="true" ht="12" hidden="false" customHeight="true" outlineLevel="0" collapsed="false">
      <c r="A1092" s="109" t="n">
        <f aca="false">LEN(B1092)</f>
        <v>5</v>
      </c>
      <c r="B1092" s="110" t="n">
        <v>21606</v>
      </c>
      <c r="C1092" s="111" t="s">
        <v>71</v>
      </c>
      <c r="D1092" s="112" t="str">
        <f aca="false">C1092&amp;E1092</f>
        <v>    涉外发展服务支出</v>
      </c>
      <c r="E1092" s="113" t="s">
        <v>868</v>
      </c>
      <c r="F1092" s="114"/>
      <c r="G1092" s="125"/>
      <c r="H1092" s="125" t="n">
        <v>0</v>
      </c>
      <c r="I1092" s="116"/>
      <c r="J1092" s="117"/>
      <c r="K1092" s="116"/>
      <c r="L1092" s="115" t="n">
        <v>0</v>
      </c>
      <c r="M1092" s="119"/>
      <c r="N1092" s="88"/>
    </row>
    <row r="1093" s="47" customFormat="true" ht="12" hidden="false" customHeight="true" outlineLevel="0" collapsed="false">
      <c r="A1093" s="109" t="n">
        <f aca="false">LEN(B1093)</f>
        <v>7</v>
      </c>
      <c r="B1093" s="110" t="n">
        <v>2160601</v>
      </c>
      <c r="C1093" s="111" t="s">
        <v>77</v>
      </c>
      <c r="D1093" s="112" t="str">
        <f aca="false">C1093&amp;E1093</f>
        <v>      行政运行</v>
      </c>
      <c r="E1093" s="113" t="s">
        <v>86</v>
      </c>
      <c r="F1093" s="114"/>
      <c r="G1093" s="125"/>
      <c r="H1093" s="125" t="n">
        <v>0</v>
      </c>
      <c r="I1093" s="116"/>
      <c r="J1093" s="117"/>
      <c r="K1093" s="116"/>
      <c r="L1093" s="115" t="n">
        <v>0</v>
      </c>
      <c r="M1093" s="119"/>
      <c r="N1093" s="88"/>
    </row>
    <row r="1094" s="47" customFormat="true" ht="12" hidden="false" customHeight="true" outlineLevel="0" collapsed="false">
      <c r="A1094" s="109" t="n">
        <f aca="false">LEN(B1094)</f>
        <v>7</v>
      </c>
      <c r="B1094" s="110" t="n">
        <v>2160602</v>
      </c>
      <c r="C1094" s="111" t="s">
        <v>77</v>
      </c>
      <c r="D1094" s="112" t="str">
        <f aca="false">C1094&amp;E1094</f>
        <v>      一般行政管理事务</v>
      </c>
      <c r="E1094" s="113" t="s">
        <v>87</v>
      </c>
      <c r="F1094" s="114"/>
      <c r="G1094" s="125"/>
      <c r="H1094" s="125" t="n">
        <v>0</v>
      </c>
      <c r="I1094" s="116"/>
      <c r="J1094" s="117"/>
      <c r="K1094" s="116"/>
      <c r="L1094" s="115" t="n">
        <v>0</v>
      </c>
      <c r="M1094" s="119"/>
      <c r="N1094" s="88"/>
    </row>
    <row r="1095" s="47" customFormat="true" ht="12" hidden="false" customHeight="true" outlineLevel="0" collapsed="false">
      <c r="A1095" s="109" t="n">
        <f aca="false">LEN(B1095)</f>
        <v>7</v>
      </c>
      <c r="B1095" s="110" t="n">
        <v>2160603</v>
      </c>
      <c r="C1095" s="111" t="s">
        <v>77</v>
      </c>
      <c r="D1095" s="112" t="str">
        <f aca="false">C1095&amp;E1095</f>
        <v>      机关服务</v>
      </c>
      <c r="E1095" s="113" t="s">
        <v>88</v>
      </c>
      <c r="F1095" s="114"/>
      <c r="G1095" s="125"/>
      <c r="H1095" s="125" t="n">
        <v>0</v>
      </c>
      <c r="I1095" s="116"/>
      <c r="J1095" s="117"/>
      <c r="K1095" s="116"/>
      <c r="L1095" s="115" t="n">
        <v>0</v>
      </c>
      <c r="M1095" s="119"/>
      <c r="N1095" s="88"/>
    </row>
    <row r="1096" s="47" customFormat="true" ht="12" hidden="false" customHeight="true" outlineLevel="0" collapsed="false">
      <c r="A1096" s="109" t="n">
        <f aca="false">LEN(B1096)</f>
        <v>7</v>
      </c>
      <c r="B1096" s="110" t="n">
        <v>2160607</v>
      </c>
      <c r="C1096" s="111" t="s">
        <v>77</v>
      </c>
      <c r="D1096" s="112" t="str">
        <f aca="false">C1096&amp;E1096</f>
        <v>      外商投资环境建设补助资金</v>
      </c>
      <c r="E1096" s="113" t="s">
        <v>869</v>
      </c>
      <c r="F1096" s="114"/>
      <c r="G1096" s="125"/>
      <c r="H1096" s="125" t="n">
        <v>0</v>
      </c>
      <c r="I1096" s="116"/>
      <c r="J1096" s="117"/>
      <c r="K1096" s="116"/>
      <c r="L1096" s="115" t="n">
        <v>0</v>
      </c>
      <c r="M1096" s="119"/>
      <c r="N1096" s="88"/>
    </row>
    <row r="1097" s="47" customFormat="true" ht="12" hidden="false" customHeight="true" outlineLevel="0" collapsed="false">
      <c r="A1097" s="109" t="n">
        <f aca="false">LEN(B1097)</f>
        <v>7</v>
      </c>
      <c r="B1097" s="110" t="n">
        <v>2160699</v>
      </c>
      <c r="C1097" s="111" t="s">
        <v>77</v>
      </c>
      <c r="D1097" s="112" t="str">
        <f aca="false">C1097&amp;E1097</f>
        <v>      其他涉外发展服务支出</v>
      </c>
      <c r="E1097" s="113" t="s">
        <v>870</v>
      </c>
      <c r="F1097" s="114"/>
      <c r="G1097" s="125"/>
      <c r="H1097" s="125" t="n">
        <v>0</v>
      </c>
      <c r="I1097" s="116"/>
      <c r="J1097" s="117"/>
      <c r="K1097" s="116"/>
      <c r="L1097" s="115" t="n">
        <v>0</v>
      </c>
      <c r="M1097" s="119"/>
      <c r="N1097" s="88"/>
    </row>
    <row r="1098" s="47" customFormat="true" ht="12" hidden="false" customHeight="true" outlineLevel="0" collapsed="false">
      <c r="A1098" s="109" t="n">
        <f aca="false">LEN(B1098)</f>
        <v>5</v>
      </c>
      <c r="B1098" s="110" t="n">
        <v>21699</v>
      </c>
      <c r="C1098" s="111" t="s">
        <v>71</v>
      </c>
      <c r="D1098" s="112" t="str">
        <f aca="false">C1098&amp;E1098</f>
        <v>    其他商业服务业等支出</v>
      </c>
      <c r="E1098" s="113" t="s">
        <v>871</v>
      </c>
      <c r="F1098" s="114"/>
      <c r="G1098" s="125"/>
      <c r="H1098" s="125" t="n">
        <v>0</v>
      </c>
      <c r="I1098" s="116"/>
      <c r="J1098" s="117"/>
      <c r="K1098" s="116"/>
      <c r="L1098" s="115" t="n">
        <v>0</v>
      </c>
      <c r="M1098" s="119"/>
      <c r="N1098" s="88"/>
    </row>
    <row r="1099" s="47" customFormat="true" ht="12" hidden="false" customHeight="true" outlineLevel="0" collapsed="false">
      <c r="A1099" s="109" t="n">
        <f aca="false">LEN(B1099)</f>
        <v>7</v>
      </c>
      <c r="B1099" s="110" t="n">
        <v>2169901</v>
      </c>
      <c r="C1099" s="111" t="s">
        <v>77</v>
      </c>
      <c r="D1099" s="112" t="str">
        <f aca="false">C1099&amp;E1099</f>
        <v>      服务业基础设施建设</v>
      </c>
      <c r="E1099" s="113" t="s">
        <v>872</v>
      </c>
      <c r="F1099" s="114"/>
      <c r="G1099" s="125"/>
      <c r="H1099" s="125" t="n">
        <v>0</v>
      </c>
      <c r="I1099" s="116"/>
      <c r="J1099" s="117"/>
      <c r="K1099" s="116"/>
      <c r="L1099" s="115" t="n">
        <v>0</v>
      </c>
      <c r="M1099" s="119"/>
      <c r="N1099" s="88"/>
    </row>
    <row r="1100" s="47" customFormat="true" ht="12" hidden="false" customHeight="true" outlineLevel="0" collapsed="false">
      <c r="A1100" s="109" t="n">
        <f aca="false">LEN(B1100)</f>
        <v>7</v>
      </c>
      <c r="B1100" s="110" t="n">
        <v>2169999</v>
      </c>
      <c r="C1100" s="111" t="s">
        <v>77</v>
      </c>
      <c r="D1100" s="112" t="str">
        <f aca="false">C1100&amp;E1100</f>
        <v>      其他商业服务业等支出</v>
      </c>
      <c r="E1100" s="113" t="s">
        <v>871</v>
      </c>
      <c r="F1100" s="114"/>
      <c r="G1100" s="125"/>
      <c r="H1100" s="125" t="n">
        <v>0</v>
      </c>
      <c r="I1100" s="116"/>
      <c r="J1100" s="117"/>
      <c r="K1100" s="116"/>
      <c r="L1100" s="115" t="n">
        <v>0</v>
      </c>
      <c r="M1100" s="119"/>
      <c r="N1100" s="88"/>
    </row>
    <row r="1101" s="47" customFormat="true" ht="12" hidden="false" customHeight="false" outlineLevel="0" collapsed="false">
      <c r="A1101" s="99" t="n">
        <f aca="false">LEN(B1101)</f>
        <v>3</v>
      </c>
      <c r="B1101" s="100" t="n">
        <v>217</v>
      </c>
      <c r="C1101" s="101" t="s">
        <v>69</v>
      </c>
      <c r="D1101" s="102" t="str">
        <f aca="false">C1101&amp;E1101</f>
        <v>  金融支出</v>
      </c>
      <c r="E1101" s="103" t="s">
        <v>873</v>
      </c>
      <c r="F1101" s="122" t="n">
        <v>21210000</v>
      </c>
      <c r="G1101" s="124"/>
      <c r="H1101" s="124" t="n">
        <v>19192438.28</v>
      </c>
      <c r="I1101" s="106"/>
      <c r="J1101" s="107" t="n">
        <f aca="false">H1101-F1101</f>
        <v>-2017561.72</v>
      </c>
      <c r="K1101" s="106" t="n">
        <f aca="false">J1101/F1101</f>
        <v>-0.0951231362564827</v>
      </c>
      <c r="L1101" s="105" t="n">
        <v>22416604.45</v>
      </c>
      <c r="M1101" s="121"/>
      <c r="N1101" s="126"/>
    </row>
    <row r="1102" s="47" customFormat="true" ht="12" hidden="false" customHeight="true" outlineLevel="0" collapsed="false">
      <c r="A1102" s="109" t="n">
        <f aca="false">LEN(B1102)</f>
        <v>5</v>
      </c>
      <c r="B1102" s="110" t="n">
        <v>21701</v>
      </c>
      <c r="C1102" s="111" t="s">
        <v>71</v>
      </c>
      <c r="D1102" s="112" t="str">
        <f aca="false">C1102&amp;E1102</f>
        <v>    金融部门行政支出</v>
      </c>
      <c r="E1102" s="113" t="s">
        <v>874</v>
      </c>
      <c r="F1102" s="114"/>
      <c r="G1102" s="125"/>
      <c r="H1102" s="125" t="n">
        <v>0</v>
      </c>
      <c r="I1102" s="116"/>
      <c r="J1102" s="117"/>
      <c r="K1102" s="116"/>
      <c r="L1102" s="115" t="n">
        <v>0</v>
      </c>
      <c r="M1102" s="119"/>
      <c r="N1102" s="88"/>
    </row>
    <row r="1103" s="47" customFormat="true" ht="12" hidden="false" customHeight="true" outlineLevel="0" collapsed="false">
      <c r="A1103" s="109" t="n">
        <f aca="false">LEN(B1103)</f>
        <v>7</v>
      </c>
      <c r="B1103" s="110" t="n">
        <v>2170101</v>
      </c>
      <c r="C1103" s="111" t="s">
        <v>77</v>
      </c>
      <c r="D1103" s="112" t="str">
        <f aca="false">C1103&amp;E1103</f>
        <v>      行政运行</v>
      </c>
      <c r="E1103" s="113" t="s">
        <v>86</v>
      </c>
      <c r="F1103" s="114"/>
      <c r="G1103" s="125"/>
      <c r="H1103" s="125" t="n">
        <v>0</v>
      </c>
      <c r="I1103" s="116"/>
      <c r="J1103" s="117"/>
      <c r="K1103" s="116"/>
      <c r="L1103" s="115" t="n">
        <v>0</v>
      </c>
      <c r="M1103" s="119"/>
      <c r="N1103" s="88"/>
    </row>
    <row r="1104" s="47" customFormat="true" ht="12" hidden="false" customHeight="true" outlineLevel="0" collapsed="false">
      <c r="A1104" s="109" t="n">
        <f aca="false">LEN(B1104)</f>
        <v>7</v>
      </c>
      <c r="B1104" s="110" t="n">
        <v>2170102</v>
      </c>
      <c r="C1104" s="111" t="s">
        <v>77</v>
      </c>
      <c r="D1104" s="112" t="str">
        <f aca="false">C1104&amp;E1104</f>
        <v>      一般行政管理事务</v>
      </c>
      <c r="E1104" s="113" t="s">
        <v>87</v>
      </c>
      <c r="F1104" s="114"/>
      <c r="G1104" s="125"/>
      <c r="H1104" s="125" t="n">
        <v>0</v>
      </c>
      <c r="I1104" s="116"/>
      <c r="J1104" s="117"/>
      <c r="K1104" s="116"/>
      <c r="L1104" s="115" t="n">
        <v>0</v>
      </c>
      <c r="M1104" s="119"/>
      <c r="N1104" s="88"/>
    </row>
    <row r="1105" s="47" customFormat="true" ht="12" hidden="false" customHeight="true" outlineLevel="0" collapsed="false">
      <c r="A1105" s="109" t="n">
        <f aca="false">LEN(B1105)</f>
        <v>7</v>
      </c>
      <c r="B1105" s="110" t="n">
        <v>2170103</v>
      </c>
      <c r="C1105" s="111" t="s">
        <v>77</v>
      </c>
      <c r="D1105" s="112" t="str">
        <f aca="false">C1105&amp;E1105</f>
        <v>      机关服务</v>
      </c>
      <c r="E1105" s="113" t="s">
        <v>88</v>
      </c>
      <c r="F1105" s="114"/>
      <c r="G1105" s="125"/>
      <c r="H1105" s="125" t="n">
        <v>0</v>
      </c>
      <c r="I1105" s="116"/>
      <c r="J1105" s="117"/>
      <c r="K1105" s="116"/>
      <c r="L1105" s="115" t="n">
        <v>0</v>
      </c>
      <c r="M1105" s="119"/>
      <c r="N1105" s="88"/>
    </row>
    <row r="1106" s="47" customFormat="true" ht="12" hidden="false" customHeight="true" outlineLevel="0" collapsed="false">
      <c r="A1106" s="109" t="n">
        <f aca="false">LEN(B1106)</f>
        <v>7</v>
      </c>
      <c r="B1106" s="110" t="n">
        <v>2170104</v>
      </c>
      <c r="C1106" s="111" t="s">
        <v>77</v>
      </c>
      <c r="D1106" s="112" t="str">
        <f aca="false">C1106&amp;E1106</f>
        <v>      安全防卫</v>
      </c>
      <c r="E1106" s="113" t="s">
        <v>875</v>
      </c>
      <c r="F1106" s="114"/>
      <c r="G1106" s="125"/>
      <c r="H1106" s="125" t="n">
        <v>0</v>
      </c>
      <c r="I1106" s="116"/>
      <c r="J1106" s="117"/>
      <c r="K1106" s="116"/>
      <c r="L1106" s="115" t="n">
        <v>0</v>
      </c>
      <c r="M1106" s="119"/>
      <c r="N1106" s="88"/>
    </row>
    <row r="1107" s="47" customFormat="true" ht="12" hidden="false" customHeight="true" outlineLevel="0" collapsed="false">
      <c r="A1107" s="109" t="n">
        <f aca="false">LEN(B1107)</f>
        <v>7</v>
      </c>
      <c r="B1107" s="110" t="n">
        <v>2170150</v>
      </c>
      <c r="C1107" s="111" t="s">
        <v>77</v>
      </c>
      <c r="D1107" s="112" t="str">
        <f aca="false">C1107&amp;E1107</f>
        <v>      事业运行</v>
      </c>
      <c r="E1107" s="113" t="s">
        <v>83</v>
      </c>
      <c r="F1107" s="114"/>
      <c r="G1107" s="125"/>
      <c r="H1107" s="125" t="n">
        <v>0</v>
      </c>
      <c r="I1107" s="116"/>
      <c r="J1107" s="117"/>
      <c r="K1107" s="116"/>
      <c r="L1107" s="115" t="n">
        <v>0</v>
      </c>
      <c r="M1107" s="119"/>
      <c r="N1107" s="88"/>
    </row>
    <row r="1108" s="47" customFormat="true" ht="12" hidden="false" customHeight="true" outlineLevel="0" collapsed="false">
      <c r="A1108" s="109" t="n">
        <f aca="false">LEN(B1108)</f>
        <v>7</v>
      </c>
      <c r="B1108" s="110" t="n">
        <v>2170199</v>
      </c>
      <c r="C1108" s="111" t="s">
        <v>77</v>
      </c>
      <c r="D1108" s="112" t="str">
        <f aca="false">C1108&amp;E1108</f>
        <v>      金融部门其他行政支出</v>
      </c>
      <c r="E1108" s="113" t="s">
        <v>876</v>
      </c>
      <c r="F1108" s="114"/>
      <c r="G1108" s="125"/>
      <c r="H1108" s="125" t="n">
        <v>0</v>
      </c>
      <c r="I1108" s="116"/>
      <c r="J1108" s="117"/>
      <c r="K1108" s="116"/>
      <c r="L1108" s="115" t="n">
        <v>0</v>
      </c>
      <c r="M1108" s="119"/>
      <c r="N1108" s="88"/>
    </row>
    <row r="1109" s="47" customFormat="true" ht="12" hidden="false" customHeight="true" outlineLevel="0" collapsed="false">
      <c r="A1109" s="109" t="n">
        <f aca="false">LEN(B1109)</f>
        <v>5</v>
      </c>
      <c r="B1109" s="110" t="n">
        <v>21702</v>
      </c>
      <c r="C1109" s="111" t="s">
        <v>71</v>
      </c>
      <c r="D1109" s="112" t="str">
        <f aca="false">C1109&amp;E1109</f>
        <v>    金融部门监管支出</v>
      </c>
      <c r="E1109" s="113" t="s">
        <v>877</v>
      </c>
      <c r="F1109" s="114"/>
      <c r="G1109" s="125"/>
      <c r="H1109" s="125" t="n">
        <v>0</v>
      </c>
      <c r="I1109" s="116"/>
      <c r="J1109" s="117"/>
      <c r="K1109" s="116"/>
      <c r="L1109" s="115" t="n">
        <v>0</v>
      </c>
      <c r="M1109" s="119"/>
      <c r="N1109" s="88"/>
    </row>
    <row r="1110" s="47" customFormat="true" ht="12" hidden="false" customHeight="true" outlineLevel="0" collapsed="false">
      <c r="A1110" s="109" t="n">
        <f aca="false">LEN(B1110)</f>
        <v>7</v>
      </c>
      <c r="B1110" s="110" t="n">
        <v>2170201</v>
      </c>
      <c r="C1110" s="111" t="s">
        <v>77</v>
      </c>
      <c r="D1110" s="112" t="str">
        <f aca="false">C1110&amp;E1110</f>
        <v>      货币发行</v>
      </c>
      <c r="E1110" s="113" t="s">
        <v>878</v>
      </c>
      <c r="F1110" s="114"/>
      <c r="G1110" s="125"/>
      <c r="H1110" s="125" t="n">
        <v>0</v>
      </c>
      <c r="I1110" s="116"/>
      <c r="J1110" s="117"/>
      <c r="K1110" s="116"/>
      <c r="L1110" s="115" t="n">
        <v>0</v>
      </c>
      <c r="M1110" s="119"/>
      <c r="N1110" s="88"/>
    </row>
    <row r="1111" s="47" customFormat="true" ht="12" hidden="false" customHeight="true" outlineLevel="0" collapsed="false">
      <c r="A1111" s="109" t="n">
        <f aca="false">LEN(B1111)</f>
        <v>7</v>
      </c>
      <c r="B1111" s="110" t="n">
        <v>2170202</v>
      </c>
      <c r="C1111" s="111" t="s">
        <v>77</v>
      </c>
      <c r="D1111" s="112" t="str">
        <f aca="false">C1111&amp;E1111</f>
        <v>      金融服务</v>
      </c>
      <c r="E1111" s="113" t="s">
        <v>879</v>
      </c>
      <c r="F1111" s="114"/>
      <c r="G1111" s="125"/>
      <c r="H1111" s="125" t="n">
        <v>0</v>
      </c>
      <c r="I1111" s="116"/>
      <c r="J1111" s="117"/>
      <c r="K1111" s="116"/>
      <c r="L1111" s="115" t="n">
        <v>0</v>
      </c>
      <c r="M1111" s="119"/>
      <c r="N1111" s="88"/>
    </row>
    <row r="1112" s="47" customFormat="true" ht="12" hidden="false" customHeight="true" outlineLevel="0" collapsed="false">
      <c r="A1112" s="109" t="n">
        <f aca="false">LEN(B1112)</f>
        <v>7</v>
      </c>
      <c r="B1112" s="110" t="n">
        <v>2170203</v>
      </c>
      <c r="C1112" s="111" t="s">
        <v>77</v>
      </c>
      <c r="D1112" s="112" t="str">
        <f aca="false">C1112&amp;E1112</f>
        <v>      反假币</v>
      </c>
      <c r="E1112" s="113" t="s">
        <v>880</v>
      </c>
      <c r="F1112" s="114"/>
      <c r="G1112" s="125"/>
      <c r="H1112" s="125" t="n">
        <v>0</v>
      </c>
      <c r="I1112" s="116"/>
      <c r="J1112" s="117"/>
      <c r="K1112" s="116"/>
      <c r="L1112" s="115" t="n">
        <v>0</v>
      </c>
      <c r="M1112" s="119"/>
      <c r="N1112" s="88"/>
    </row>
    <row r="1113" s="47" customFormat="true" ht="12" hidden="false" customHeight="true" outlineLevel="0" collapsed="false">
      <c r="A1113" s="109" t="n">
        <f aca="false">LEN(B1113)</f>
        <v>7</v>
      </c>
      <c r="B1113" s="110" t="n">
        <v>2170204</v>
      </c>
      <c r="C1113" s="111" t="s">
        <v>77</v>
      </c>
      <c r="D1113" s="112" t="str">
        <f aca="false">C1113&amp;E1113</f>
        <v>      重点金融机构监管</v>
      </c>
      <c r="E1113" s="113" t="s">
        <v>881</v>
      </c>
      <c r="F1113" s="114"/>
      <c r="G1113" s="125"/>
      <c r="H1113" s="125" t="n">
        <v>0</v>
      </c>
      <c r="I1113" s="116"/>
      <c r="J1113" s="117"/>
      <c r="K1113" s="116"/>
      <c r="L1113" s="115" t="n">
        <v>0</v>
      </c>
      <c r="M1113" s="119"/>
      <c r="N1113" s="88"/>
    </row>
    <row r="1114" s="47" customFormat="true" ht="12" hidden="false" customHeight="true" outlineLevel="0" collapsed="false">
      <c r="A1114" s="109" t="n">
        <f aca="false">LEN(B1114)</f>
        <v>7</v>
      </c>
      <c r="B1114" s="110" t="n">
        <v>2170205</v>
      </c>
      <c r="C1114" s="111" t="s">
        <v>77</v>
      </c>
      <c r="D1114" s="112" t="str">
        <f aca="false">C1114&amp;E1114</f>
        <v>      金融稽查与案件处理</v>
      </c>
      <c r="E1114" s="113" t="s">
        <v>882</v>
      </c>
      <c r="F1114" s="114"/>
      <c r="G1114" s="125"/>
      <c r="H1114" s="125" t="n">
        <v>0</v>
      </c>
      <c r="I1114" s="116"/>
      <c r="J1114" s="117"/>
      <c r="K1114" s="116"/>
      <c r="L1114" s="115" t="n">
        <v>0</v>
      </c>
      <c r="M1114" s="119"/>
      <c r="N1114" s="88"/>
    </row>
    <row r="1115" s="47" customFormat="true" ht="12" hidden="false" customHeight="true" outlineLevel="0" collapsed="false">
      <c r="A1115" s="109" t="n">
        <f aca="false">LEN(B1115)</f>
        <v>7</v>
      </c>
      <c r="B1115" s="110" t="n">
        <v>2170206</v>
      </c>
      <c r="C1115" s="111" t="s">
        <v>77</v>
      </c>
      <c r="D1115" s="112" t="str">
        <f aca="false">C1115&amp;E1115</f>
        <v>      金融行业电子化建设</v>
      </c>
      <c r="E1115" s="113" t="s">
        <v>883</v>
      </c>
      <c r="F1115" s="114"/>
      <c r="G1115" s="125"/>
      <c r="H1115" s="125" t="n">
        <v>0</v>
      </c>
      <c r="I1115" s="116"/>
      <c r="J1115" s="117"/>
      <c r="K1115" s="116"/>
      <c r="L1115" s="115" t="n">
        <v>0</v>
      </c>
      <c r="M1115" s="119"/>
      <c r="N1115" s="88"/>
    </row>
    <row r="1116" s="47" customFormat="true" ht="12" hidden="false" customHeight="true" outlineLevel="0" collapsed="false">
      <c r="A1116" s="109" t="n">
        <f aca="false">LEN(B1116)</f>
        <v>7</v>
      </c>
      <c r="B1116" s="110" t="n">
        <v>2170207</v>
      </c>
      <c r="C1116" s="111" t="s">
        <v>77</v>
      </c>
      <c r="D1116" s="112" t="str">
        <f aca="false">C1116&amp;E1116</f>
        <v>      从业人员资格考试</v>
      </c>
      <c r="E1116" s="113" t="s">
        <v>884</v>
      </c>
      <c r="F1116" s="114"/>
      <c r="G1116" s="125"/>
      <c r="H1116" s="125" t="n">
        <v>0</v>
      </c>
      <c r="I1116" s="116"/>
      <c r="J1116" s="117"/>
      <c r="K1116" s="116"/>
      <c r="L1116" s="115" t="n">
        <v>0</v>
      </c>
      <c r="M1116" s="119"/>
      <c r="N1116" s="88"/>
    </row>
    <row r="1117" s="47" customFormat="true" ht="12" hidden="false" customHeight="true" outlineLevel="0" collapsed="false">
      <c r="A1117" s="109" t="n">
        <f aca="false">LEN(B1117)</f>
        <v>7</v>
      </c>
      <c r="B1117" s="110" t="n">
        <v>2170208</v>
      </c>
      <c r="C1117" s="111" t="s">
        <v>77</v>
      </c>
      <c r="D1117" s="112" t="str">
        <f aca="false">C1117&amp;E1117</f>
        <v>      反洗钱</v>
      </c>
      <c r="E1117" s="113" t="s">
        <v>885</v>
      </c>
      <c r="F1117" s="114"/>
      <c r="G1117" s="125"/>
      <c r="H1117" s="125" t="n">
        <v>0</v>
      </c>
      <c r="I1117" s="116"/>
      <c r="J1117" s="117"/>
      <c r="K1117" s="116"/>
      <c r="L1117" s="115" t="n">
        <v>0</v>
      </c>
      <c r="M1117" s="119"/>
      <c r="N1117" s="88"/>
    </row>
    <row r="1118" s="47" customFormat="true" ht="12" hidden="false" customHeight="true" outlineLevel="0" collapsed="false">
      <c r="A1118" s="109" t="n">
        <f aca="false">LEN(B1118)</f>
        <v>7</v>
      </c>
      <c r="B1118" s="110" t="n">
        <v>2170299</v>
      </c>
      <c r="C1118" s="111" t="s">
        <v>77</v>
      </c>
      <c r="D1118" s="112" t="str">
        <f aca="false">C1118&amp;E1118</f>
        <v>      金融部门其他监管支出</v>
      </c>
      <c r="E1118" s="113" t="s">
        <v>886</v>
      </c>
      <c r="F1118" s="114"/>
      <c r="G1118" s="125"/>
      <c r="H1118" s="125" t="n">
        <v>0</v>
      </c>
      <c r="I1118" s="116"/>
      <c r="J1118" s="117"/>
      <c r="K1118" s="116"/>
      <c r="L1118" s="115" t="n">
        <v>0</v>
      </c>
      <c r="M1118" s="118" t="n">
        <f aca="false">L1118-G1118</f>
        <v>0</v>
      </c>
      <c r="N1118" s="88"/>
    </row>
    <row r="1119" s="47" customFormat="true" ht="12" hidden="false" customHeight="true" outlineLevel="0" collapsed="false">
      <c r="A1119" s="109" t="n">
        <f aca="false">LEN(B1119)</f>
        <v>5</v>
      </c>
      <c r="B1119" s="110" t="n">
        <v>21703</v>
      </c>
      <c r="C1119" s="111" t="s">
        <v>71</v>
      </c>
      <c r="D1119" s="112" t="str">
        <f aca="false">C1119&amp;E1119</f>
        <v>    金融发展支出</v>
      </c>
      <c r="E1119" s="113" t="s">
        <v>887</v>
      </c>
      <c r="F1119" s="114" t="n">
        <v>21210000</v>
      </c>
      <c r="G1119" s="125"/>
      <c r="H1119" s="125" t="n">
        <v>19192438.28</v>
      </c>
      <c r="I1119" s="116"/>
      <c r="J1119" s="117" t="n">
        <f aca="false">H1119-F1119</f>
        <v>-2017561.72</v>
      </c>
      <c r="K1119" s="116" t="n">
        <f aca="false">J1119/F1119</f>
        <v>-0.0951231362564827</v>
      </c>
      <c r="L1119" s="115" t="n">
        <v>22314404.45</v>
      </c>
      <c r="M1119" s="119"/>
      <c r="N1119" s="88"/>
    </row>
    <row r="1120" s="47" customFormat="true" ht="12" hidden="false" customHeight="true" outlineLevel="0" collapsed="false">
      <c r="A1120" s="109" t="n">
        <f aca="false">LEN(B1120)</f>
        <v>7</v>
      </c>
      <c r="B1120" s="110" t="n">
        <v>2170301</v>
      </c>
      <c r="C1120" s="111" t="s">
        <v>77</v>
      </c>
      <c r="D1120" s="112" t="str">
        <f aca="false">C1120&amp;E1120</f>
        <v>      政策性银行亏损补贴</v>
      </c>
      <c r="E1120" s="113" t="s">
        <v>888</v>
      </c>
      <c r="F1120" s="114"/>
      <c r="G1120" s="125"/>
      <c r="H1120" s="125" t="n">
        <v>0</v>
      </c>
      <c r="I1120" s="116"/>
      <c r="J1120" s="117"/>
      <c r="K1120" s="116"/>
      <c r="L1120" s="115" t="n">
        <v>0</v>
      </c>
      <c r="M1120" s="119"/>
      <c r="N1120" s="88"/>
    </row>
    <row r="1121" s="47" customFormat="true" ht="12" hidden="false" customHeight="true" outlineLevel="0" collapsed="false">
      <c r="A1121" s="109" t="n">
        <f aca="false">LEN(B1121)</f>
        <v>7</v>
      </c>
      <c r="B1121" s="110" t="n">
        <v>2170302</v>
      </c>
      <c r="C1121" s="111" t="s">
        <v>77</v>
      </c>
      <c r="D1121" s="112" t="str">
        <f aca="false">C1121&amp;E1121</f>
        <v>      利息费用补贴支出</v>
      </c>
      <c r="E1121" s="113" t="s">
        <v>889</v>
      </c>
      <c r="F1121" s="114" t="n">
        <v>11240000</v>
      </c>
      <c r="G1121" s="125"/>
      <c r="H1121" s="125" t="n">
        <v>19192438.28</v>
      </c>
      <c r="I1121" s="116"/>
      <c r="J1121" s="117" t="n">
        <f aca="false">H1121-F1121</f>
        <v>7952438.28</v>
      </c>
      <c r="K1121" s="116" t="n">
        <f aca="false">J1121/F1121</f>
        <v>0.707512302491103</v>
      </c>
      <c r="L1121" s="115" t="n">
        <v>22314404.45</v>
      </c>
      <c r="M1121" s="119"/>
      <c r="N1121" s="88"/>
    </row>
    <row r="1122" s="47" customFormat="true" ht="12" hidden="false" customHeight="true" outlineLevel="0" collapsed="false">
      <c r="A1122" s="109" t="n">
        <f aca="false">LEN(B1122)</f>
        <v>7</v>
      </c>
      <c r="B1122" s="110" t="n">
        <v>2170303</v>
      </c>
      <c r="C1122" s="111" t="s">
        <v>77</v>
      </c>
      <c r="D1122" s="112" t="str">
        <f aca="false">C1122&amp;E1122</f>
        <v>      补充资本金</v>
      </c>
      <c r="E1122" s="113" t="s">
        <v>890</v>
      </c>
      <c r="F1122" s="114"/>
      <c r="G1122" s="125"/>
      <c r="H1122" s="125" t="n">
        <v>0</v>
      </c>
      <c r="I1122" s="116"/>
      <c r="J1122" s="117"/>
      <c r="K1122" s="116"/>
      <c r="L1122" s="115" t="n">
        <v>0</v>
      </c>
      <c r="M1122" s="119"/>
      <c r="N1122" s="88"/>
    </row>
    <row r="1123" s="47" customFormat="true" ht="12" hidden="false" customHeight="true" outlineLevel="0" collapsed="false">
      <c r="A1123" s="109" t="n">
        <f aca="false">LEN(B1123)</f>
        <v>7</v>
      </c>
      <c r="B1123" s="110" t="n">
        <v>2170304</v>
      </c>
      <c r="C1123" s="111" t="s">
        <v>77</v>
      </c>
      <c r="D1123" s="112" t="str">
        <f aca="false">C1123&amp;E1123</f>
        <v>      风险基金补助</v>
      </c>
      <c r="E1123" s="113" t="s">
        <v>891</v>
      </c>
      <c r="F1123" s="114"/>
      <c r="G1123" s="125"/>
      <c r="H1123" s="125" t="n">
        <v>0</v>
      </c>
      <c r="I1123" s="116"/>
      <c r="J1123" s="117"/>
      <c r="K1123" s="116"/>
      <c r="L1123" s="115" t="n">
        <v>0</v>
      </c>
      <c r="M1123" s="119"/>
      <c r="N1123" s="88"/>
    </row>
    <row r="1124" s="47" customFormat="true" ht="12" hidden="false" customHeight="true" outlineLevel="0" collapsed="false">
      <c r="A1124" s="109" t="n">
        <f aca="false">LEN(B1124)</f>
        <v>7</v>
      </c>
      <c r="B1124" s="110" t="n">
        <v>2170399</v>
      </c>
      <c r="C1124" s="111" t="s">
        <v>77</v>
      </c>
      <c r="D1124" s="112" t="str">
        <f aca="false">C1124&amp;E1124</f>
        <v>      其他金融发展支出</v>
      </c>
      <c r="E1124" s="113" t="s">
        <v>892</v>
      </c>
      <c r="F1124" s="114" t="n">
        <v>9970000</v>
      </c>
      <c r="G1124" s="125"/>
      <c r="H1124" s="125" t="n">
        <v>0</v>
      </c>
      <c r="I1124" s="116"/>
      <c r="J1124" s="117" t="n">
        <f aca="false">H1124-F1124</f>
        <v>-9970000</v>
      </c>
      <c r="K1124" s="116" t="n">
        <f aca="false">J1124/F1124</f>
        <v>-1</v>
      </c>
      <c r="L1124" s="115" t="n">
        <v>0</v>
      </c>
      <c r="M1124" s="119"/>
      <c r="N1124" s="88"/>
    </row>
    <row r="1125" s="47" customFormat="true" ht="12" hidden="false" customHeight="true" outlineLevel="0" collapsed="false">
      <c r="A1125" s="109" t="n">
        <f aca="false">LEN(B1125)</f>
        <v>5</v>
      </c>
      <c r="B1125" s="110" t="n">
        <v>21704</v>
      </c>
      <c r="C1125" s="111" t="s">
        <v>71</v>
      </c>
      <c r="D1125" s="112" t="str">
        <f aca="false">C1125&amp;E1125</f>
        <v>    金融调控支出</v>
      </c>
      <c r="E1125" s="113" t="s">
        <v>893</v>
      </c>
      <c r="F1125" s="114"/>
      <c r="G1125" s="125"/>
      <c r="H1125" s="125" t="n">
        <v>0</v>
      </c>
      <c r="I1125" s="116"/>
      <c r="J1125" s="117"/>
      <c r="K1125" s="116"/>
      <c r="L1125" s="115" t="n">
        <v>0</v>
      </c>
      <c r="M1125" s="119"/>
      <c r="N1125" s="88"/>
    </row>
    <row r="1126" s="47" customFormat="true" ht="12" hidden="false" customHeight="true" outlineLevel="0" collapsed="false">
      <c r="A1126" s="109" t="n">
        <f aca="false">LEN(B1126)</f>
        <v>7</v>
      </c>
      <c r="B1126" s="110" t="n">
        <v>2170401</v>
      </c>
      <c r="C1126" s="111" t="s">
        <v>77</v>
      </c>
      <c r="D1126" s="112" t="str">
        <f aca="false">C1126&amp;E1126</f>
        <v>      中央银行亏损补贴</v>
      </c>
      <c r="E1126" s="113" t="s">
        <v>894</v>
      </c>
      <c r="F1126" s="114"/>
      <c r="G1126" s="125"/>
      <c r="H1126" s="125" t="n">
        <v>0</v>
      </c>
      <c r="I1126" s="116"/>
      <c r="J1126" s="117"/>
      <c r="K1126" s="116"/>
      <c r="L1126" s="115" t="n">
        <v>0</v>
      </c>
      <c r="M1126" s="119"/>
      <c r="N1126" s="88"/>
    </row>
    <row r="1127" s="47" customFormat="true" ht="12" hidden="false" customHeight="true" outlineLevel="0" collapsed="false">
      <c r="A1127" s="109" t="n">
        <f aca="false">LEN(B1127)</f>
        <v>7</v>
      </c>
      <c r="B1127" s="110" t="n">
        <v>2170499</v>
      </c>
      <c r="C1127" s="111" t="s">
        <v>77</v>
      </c>
      <c r="D1127" s="112" t="str">
        <f aca="false">C1127&amp;E1127</f>
        <v>      其他金融调控支出</v>
      </c>
      <c r="E1127" s="113" t="s">
        <v>895</v>
      </c>
      <c r="F1127" s="114"/>
      <c r="G1127" s="125"/>
      <c r="H1127" s="125" t="n">
        <v>0</v>
      </c>
      <c r="I1127" s="116"/>
      <c r="J1127" s="117"/>
      <c r="K1127" s="116"/>
      <c r="L1127" s="115" t="n">
        <v>0</v>
      </c>
      <c r="M1127" s="119"/>
      <c r="N1127" s="88"/>
    </row>
    <row r="1128" s="47" customFormat="true" ht="12" hidden="false" customHeight="true" outlineLevel="0" collapsed="false">
      <c r="A1128" s="109" t="n">
        <f aca="false">LEN(B1128)</f>
        <v>5</v>
      </c>
      <c r="B1128" s="110" t="n">
        <v>21799</v>
      </c>
      <c r="C1128" s="111" t="s">
        <v>71</v>
      </c>
      <c r="D1128" s="112" t="str">
        <f aca="false">C1128&amp;E1128</f>
        <v>    其他金融支出</v>
      </c>
      <c r="E1128" s="113" t="s">
        <v>896</v>
      </c>
      <c r="F1128" s="114"/>
      <c r="G1128" s="125"/>
      <c r="H1128" s="125" t="n">
        <v>0</v>
      </c>
      <c r="I1128" s="116"/>
      <c r="J1128" s="117"/>
      <c r="K1128" s="116"/>
      <c r="L1128" s="115" t="n">
        <v>102200</v>
      </c>
      <c r="M1128" s="119"/>
      <c r="N1128" s="88"/>
    </row>
    <row r="1129" s="47" customFormat="true" ht="12" hidden="false" customHeight="true" outlineLevel="0" collapsed="false">
      <c r="A1129" s="109" t="n">
        <f aca="false">LEN(B1129)</f>
        <v>7</v>
      </c>
      <c r="B1129" s="110" t="n">
        <v>2179902</v>
      </c>
      <c r="C1129" s="111" t="s">
        <v>77</v>
      </c>
      <c r="D1129" s="112" t="str">
        <f aca="false">C1129&amp;E1129</f>
        <v>      重点企业贷款贴息</v>
      </c>
      <c r="E1129" s="113" t="s">
        <v>897</v>
      </c>
      <c r="F1129" s="114"/>
      <c r="G1129" s="125"/>
      <c r="H1129" s="125" t="n">
        <v>0</v>
      </c>
      <c r="I1129" s="116"/>
      <c r="J1129" s="117"/>
      <c r="K1129" s="116"/>
      <c r="L1129" s="115" t="n">
        <v>102200</v>
      </c>
      <c r="M1129" s="119"/>
      <c r="N1129" s="88"/>
    </row>
    <row r="1130" s="47" customFormat="true" ht="12" hidden="false" customHeight="true" outlineLevel="0" collapsed="false">
      <c r="A1130" s="109" t="n">
        <f aca="false">LEN(B1130)</f>
        <v>7</v>
      </c>
      <c r="B1130" s="110" t="n">
        <v>2179999</v>
      </c>
      <c r="C1130" s="111" t="s">
        <v>77</v>
      </c>
      <c r="D1130" s="112" t="str">
        <f aca="false">C1130&amp;E1130</f>
        <v>      其他金融支出</v>
      </c>
      <c r="E1130" s="113" t="s">
        <v>896</v>
      </c>
      <c r="F1130" s="114"/>
      <c r="G1130" s="125"/>
      <c r="H1130" s="125" t="n">
        <v>0</v>
      </c>
      <c r="I1130" s="116"/>
      <c r="J1130" s="117"/>
      <c r="K1130" s="116"/>
      <c r="L1130" s="115" t="n">
        <v>0</v>
      </c>
      <c r="M1130" s="119"/>
      <c r="N1130" s="88"/>
    </row>
    <row r="1131" s="47" customFormat="true" ht="12" hidden="false" customHeight="false" outlineLevel="0" collapsed="false">
      <c r="A1131" s="99" t="n">
        <f aca="false">LEN(B1131)</f>
        <v>3</v>
      </c>
      <c r="B1131" s="100" t="n">
        <v>219</v>
      </c>
      <c r="C1131" s="101" t="s">
        <v>69</v>
      </c>
      <c r="D1131" s="102" t="str">
        <f aca="false">C1131&amp;E1131</f>
        <v>  援助其他地区支出</v>
      </c>
      <c r="E1131" s="103" t="s">
        <v>898</v>
      </c>
      <c r="F1131" s="104"/>
      <c r="G1131" s="124"/>
      <c r="H1131" s="124" t="n">
        <v>0</v>
      </c>
      <c r="I1131" s="106"/>
      <c r="J1131" s="107"/>
      <c r="K1131" s="106"/>
      <c r="L1131" s="105"/>
      <c r="M1131" s="121"/>
      <c r="N1131" s="126"/>
    </row>
    <row r="1132" s="47" customFormat="true" ht="12" hidden="false" customHeight="true" outlineLevel="0" collapsed="false">
      <c r="A1132" s="109" t="n">
        <f aca="false">LEN(B1132)</f>
        <v>5</v>
      </c>
      <c r="B1132" s="110" t="n">
        <v>21901</v>
      </c>
      <c r="C1132" s="111" t="s">
        <v>71</v>
      </c>
      <c r="D1132" s="112" t="str">
        <f aca="false">C1132&amp;E1132</f>
        <v>    一般公共服务</v>
      </c>
      <c r="E1132" s="113" t="s">
        <v>899</v>
      </c>
      <c r="F1132" s="120"/>
      <c r="G1132" s="125"/>
      <c r="H1132" s="125" t="n">
        <v>0</v>
      </c>
      <c r="I1132" s="116"/>
      <c r="J1132" s="117"/>
      <c r="K1132" s="116"/>
      <c r="L1132" s="115"/>
      <c r="M1132" s="119"/>
      <c r="N1132" s="88"/>
    </row>
    <row r="1133" s="47" customFormat="true" ht="12" hidden="false" customHeight="true" outlineLevel="0" collapsed="false">
      <c r="A1133" s="109" t="n">
        <f aca="false">LEN(B1133)</f>
        <v>5</v>
      </c>
      <c r="B1133" s="110" t="n">
        <v>21902</v>
      </c>
      <c r="C1133" s="111" t="s">
        <v>71</v>
      </c>
      <c r="D1133" s="112" t="str">
        <f aca="false">C1133&amp;E1133</f>
        <v>    教育</v>
      </c>
      <c r="E1133" s="113" t="s">
        <v>900</v>
      </c>
      <c r="F1133" s="120"/>
      <c r="G1133" s="125"/>
      <c r="H1133" s="125" t="n">
        <v>0</v>
      </c>
      <c r="I1133" s="116"/>
      <c r="J1133" s="117"/>
      <c r="K1133" s="116"/>
      <c r="L1133" s="115"/>
      <c r="M1133" s="119"/>
      <c r="N1133" s="88"/>
    </row>
    <row r="1134" s="47" customFormat="true" ht="12" hidden="false" customHeight="true" outlineLevel="0" collapsed="false">
      <c r="A1134" s="109" t="n">
        <f aca="false">LEN(B1134)</f>
        <v>5</v>
      </c>
      <c r="B1134" s="110" t="n">
        <v>21903</v>
      </c>
      <c r="C1134" s="111" t="s">
        <v>71</v>
      </c>
      <c r="D1134" s="112" t="str">
        <f aca="false">C1134&amp;E1134</f>
        <v>    文化旅游体育与传媒</v>
      </c>
      <c r="E1134" s="113" t="s">
        <v>901</v>
      </c>
      <c r="F1134" s="120"/>
      <c r="G1134" s="125"/>
      <c r="H1134" s="125" t="n">
        <v>0</v>
      </c>
      <c r="I1134" s="116"/>
      <c r="J1134" s="117"/>
      <c r="K1134" s="116"/>
      <c r="L1134" s="115"/>
      <c r="M1134" s="119"/>
      <c r="N1134" s="88"/>
    </row>
    <row r="1135" s="47" customFormat="true" ht="12" hidden="false" customHeight="true" outlineLevel="0" collapsed="false">
      <c r="A1135" s="109" t="n">
        <f aca="false">LEN(B1135)</f>
        <v>5</v>
      </c>
      <c r="B1135" s="110" t="n">
        <v>21904</v>
      </c>
      <c r="C1135" s="111" t="s">
        <v>71</v>
      </c>
      <c r="D1135" s="112" t="str">
        <f aca="false">C1135&amp;E1135</f>
        <v>    卫生健康</v>
      </c>
      <c r="E1135" s="113" t="s">
        <v>902</v>
      </c>
      <c r="F1135" s="120"/>
      <c r="G1135" s="125"/>
      <c r="H1135" s="125" t="n">
        <v>0</v>
      </c>
      <c r="I1135" s="116"/>
      <c r="J1135" s="117"/>
      <c r="K1135" s="116"/>
      <c r="L1135" s="115"/>
      <c r="M1135" s="119"/>
      <c r="N1135" s="88"/>
    </row>
    <row r="1136" s="47" customFormat="true" ht="12" hidden="false" customHeight="true" outlineLevel="0" collapsed="false">
      <c r="A1136" s="109" t="n">
        <f aca="false">LEN(B1136)</f>
        <v>5</v>
      </c>
      <c r="B1136" s="110" t="n">
        <v>21905</v>
      </c>
      <c r="C1136" s="111" t="s">
        <v>71</v>
      </c>
      <c r="D1136" s="112" t="str">
        <f aca="false">C1136&amp;E1136</f>
        <v>    节能环保</v>
      </c>
      <c r="E1136" s="113" t="s">
        <v>903</v>
      </c>
      <c r="F1136" s="120"/>
      <c r="G1136" s="125"/>
      <c r="H1136" s="125" t="n">
        <v>0</v>
      </c>
      <c r="I1136" s="116"/>
      <c r="J1136" s="117"/>
      <c r="K1136" s="116"/>
      <c r="L1136" s="115"/>
      <c r="M1136" s="119"/>
      <c r="N1136" s="88"/>
    </row>
    <row r="1137" s="47" customFormat="true" ht="12" hidden="false" customHeight="true" outlineLevel="0" collapsed="false">
      <c r="A1137" s="109" t="n">
        <f aca="false">LEN(B1137)</f>
        <v>5</v>
      </c>
      <c r="B1137" s="110" t="n">
        <v>21906</v>
      </c>
      <c r="C1137" s="111" t="s">
        <v>71</v>
      </c>
      <c r="D1137" s="112" t="str">
        <f aca="false">C1137&amp;E1137</f>
        <v>    农业农村</v>
      </c>
      <c r="E1137" s="113" t="s">
        <v>685</v>
      </c>
      <c r="F1137" s="120"/>
      <c r="G1137" s="125"/>
      <c r="H1137" s="125" t="n">
        <v>0</v>
      </c>
      <c r="I1137" s="116"/>
      <c r="J1137" s="117"/>
      <c r="K1137" s="116"/>
      <c r="L1137" s="115"/>
      <c r="M1137" s="119"/>
      <c r="N1137" s="88"/>
    </row>
    <row r="1138" s="47" customFormat="true" ht="12" hidden="false" customHeight="true" outlineLevel="0" collapsed="false">
      <c r="A1138" s="109" t="n">
        <f aca="false">LEN(B1138)</f>
        <v>5</v>
      </c>
      <c r="B1138" s="110" t="n">
        <v>21907</v>
      </c>
      <c r="C1138" s="111" t="s">
        <v>71</v>
      </c>
      <c r="D1138" s="112" t="str">
        <f aca="false">C1138&amp;E1138</f>
        <v>    交通运输</v>
      </c>
      <c r="E1138" s="113" t="s">
        <v>904</v>
      </c>
      <c r="F1138" s="120"/>
      <c r="G1138" s="125"/>
      <c r="H1138" s="125" t="n">
        <v>0</v>
      </c>
      <c r="I1138" s="116"/>
      <c r="J1138" s="117"/>
      <c r="K1138" s="116"/>
      <c r="L1138" s="115"/>
      <c r="M1138" s="119"/>
      <c r="N1138" s="88"/>
    </row>
    <row r="1139" s="47" customFormat="true" ht="12" hidden="false" customHeight="true" outlineLevel="0" collapsed="false">
      <c r="A1139" s="109" t="n">
        <f aca="false">LEN(B1139)</f>
        <v>5</v>
      </c>
      <c r="B1139" s="110" t="n">
        <v>21908</v>
      </c>
      <c r="C1139" s="111" t="s">
        <v>71</v>
      </c>
      <c r="D1139" s="112" t="str">
        <f aca="false">C1139&amp;E1139</f>
        <v>    住房保障</v>
      </c>
      <c r="E1139" s="113" t="s">
        <v>905</v>
      </c>
      <c r="F1139" s="120"/>
      <c r="G1139" s="125"/>
      <c r="H1139" s="125" t="n">
        <v>0</v>
      </c>
      <c r="I1139" s="116"/>
      <c r="J1139" s="117"/>
      <c r="K1139" s="116"/>
      <c r="L1139" s="115"/>
      <c r="M1139" s="119"/>
      <c r="N1139" s="88"/>
    </row>
    <row r="1140" s="47" customFormat="true" ht="12" hidden="false" customHeight="true" outlineLevel="0" collapsed="false">
      <c r="A1140" s="109" t="n">
        <f aca="false">LEN(B1140)</f>
        <v>5</v>
      </c>
      <c r="B1140" s="110" t="n">
        <v>21999</v>
      </c>
      <c r="C1140" s="111" t="s">
        <v>71</v>
      </c>
      <c r="D1140" s="112" t="str">
        <f aca="false">C1140&amp;E1140</f>
        <v>    其他支出</v>
      </c>
      <c r="E1140" s="113" t="s">
        <v>226</v>
      </c>
      <c r="F1140" s="120"/>
      <c r="G1140" s="125"/>
      <c r="H1140" s="125" t="n">
        <v>0</v>
      </c>
      <c r="I1140" s="116"/>
      <c r="J1140" s="117"/>
      <c r="K1140" s="116"/>
      <c r="L1140" s="115"/>
      <c r="M1140" s="119"/>
      <c r="N1140" s="88"/>
    </row>
    <row r="1141" s="47" customFormat="true" ht="12" hidden="false" customHeight="false" outlineLevel="0" collapsed="false">
      <c r="A1141" s="99" t="n">
        <f aca="false">LEN(B1141)</f>
        <v>3</v>
      </c>
      <c r="B1141" s="100" t="n">
        <v>220</v>
      </c>
      <c r="C1141" s="101" t="s">
        <v>69</v>
      </c>
      <c r="D1141" s="102" t="str">
        <f aca="false">C1141&amp;E1141</f>
        <v>  自然资源海洋气象等支出</v>
      </c>
      <c r="E1141" s="103" t="s">
        <v>906</v>
      </c>
      <c r="F1141" s="122" t="n">
        <v>6350000</v>
      </c>
      <c r="G1141" s="105" t="n">
        <v>13499722.48</v>
      </c>
      <c r="H1141" s="105" t="n">
        <v>6623853.27</v>
      </c>
      <c r="I1141" s="106" t="n">
        <f aca="false">H1141/G1141</f>
        <v>0.490665884414536</v>
      </c>
      <c r="J1141" s="107" t="n">
        <f aca="false">H1141-F1141</f>
        <v>273853.27</v>
      </c>
      <c r="K1141" s="106" t="n">
        <f aca="false">J1141/F1141</f>
        <v>0.0431264992125984</v>
      </c>
      <c r="L1141" s="105" t="n">
        <v>19379847.59</v>
      </c>
      <c r="M1141" s="108" t="n">
        <f aca="false">L1141-G1141</f>
        <v>5880125.11</v>
      </c>
      <c r="N1141" s="106" t="n">
        <f aca="false">M1141/G1141</f>
        <v>0.435573777069231</v>
      </c>
    </row>
    <row r="1142" s="47" customFormat="true" ht="12" hidden="false" customHeight="true" outlineLevel="0" collapsed="false">
      <c r="A1142" s="109" t="n">
        <f aca="false">LEN(B1142)</f>
        <v>5</v>
      </c>
      <c r="B1142" s="110" t="n">
        <v>22001</v>
      </c>
      <c r="C1142" s="111" t="s">
        <v>71</v>
      </c>
      <c r="D1142" s="112" t="str">
        <f aca="false">C1142&amp;E1142</f>
        <v>    自然资源事务</v>
      </c>
      <c r="E1142" s="113" t="s">
        <v>907</v>
      </c>
      <c r="F1142" s="114" t="n">
        <v>6350000</v>
      </c>
      <c r="G1142" s="115" t="n">
        <v>13499722.48</v>
      </c>
      <c r="H1142" s="115" t="n">
        <v>6623853.27</v>
      </c>
      <c r="I1142" s="116" t="n">
        <f aca="false">H1142/G1142</f>
        <v>0.490665884414536</v>
      </c>
      <c r="J1142" s="117" t="n">
        <f aca="false">H1142-F1142</f>
        <v>273853.27</v>
      </c>
      <c r="K1142" s="116" t="n">
        <f aca="false">J1142/F1142</f>
        <v>0.0431264992125984</v>
      </c>
      <c r="L1142" s="115" t="n">
        <v>19379847.59</v>
      </c>
      <c r="M1142" s="118" t="n">
        <f aca="false">L1142-G1142</f>
        <v>5880125.11</v>
      </c>
      <c r="N1142" s="116" t="n">
        <f aca="false">M1142/G1142</f>
        <v>0.435573777069231</v>
      </c>
    </row>
    <row r="1143" s="47" customFormat="true" ht="12" hidden="false" customHeight="true" outlineLevel="0" collapsed="false">
      <c r="A1143" s="109" t="n">
        <f aca="false">LEN(B1143)</f>
        <v>7</v>
      </c>
      <c r="B1143" s="110" t="n">
        <v>2200101</v>
      </c>
      <c r="C1143" s="111" t="s">
        <v>77</v>
      </c>
      <c r="D1143" s="112" t="str">
        <f aca="false">C1143&amp;E1143</f>
        <v>      行政运行</v>
      </c>
      <c r="E1143" s="113" t="s">
        <v>86</v>
      </c>
      <c r="F1143" s="114" t="n">
        <v>1820000</v>
      </c>
      <c r="G1143" s="115" t="n">
        <v>1901145.71</v>
      </c>
      <c r="H1143" s="115" t="n">
        <v>1740750.74</v>
      </c>
      <c r="I1143" s="116" t="n">
        <f aca="false">H1143/G1143</f>
        <v>0.915632468802194</v>
      </c>
      <c r="J1143" s="117" t="n">
        <f aca="false">H1143-F1143</f>
        <v>-79249.26</v>
      </c>
      <c r="K1143" s="116" t="n">
        <f aca="false">J1143/F1143</f>
        <v>-0.0435435494505495</v>
      </c>
      <c r="L1143" s="115" t="n">
        <v>2031024.11</v>
      </c>
      <c r="M1143" s="118" t="n">
        <f aca="false">L1143-G1143</f>
        <v>129878.4</v>
      </c>
      <c r="N1143" s="116" t="n">
        <f aca="false">M1143/G1143</f>
        <v>0.0683158578097626</v>
      </c>
    </row>
    <row r="1144" s="47" customFormat="true" ht="12" hidden="false" customHeight="true" outlineLevel="0" collapsed="false">
      <c r="A1144" s="109" t="n">
        <f aca="false">LEN(B1144)</f>
        <v>7</v>
      </c>
      <c r="B1144" s="110" t="n">
        <v>2200102</v>
      </c>
      <c r="C1144" s="111" t="s">
        <v>77</v>
      </c>
      <c r="D1144" s="112" t="str">
        <f aca="false">C1144&amp;E1144</f>
        <v>      一般行政管理事务</v>
      </c>
      <c r="E1144" s="113" t="s">
        <v>87</v>
      </c>
      <c r="F1144" s="114"/>
      <c r="G1144" s="115" t="n">
        <v>996400</v>
      </c>
      <c r="H1144" s="115" t="n">
        <v>167871</v>
      </c>
      <c r="I1144" s="116" t="n">
        <f aca="false">H1144/G1144</f>
        <v>0.168477519068647</v>
      </c>
      <c r="J1144" s="117" t="n">
        <f aca="false">H1144-F1144</f>
        <v>167871</v>
      </c>
      <c r="K1144" s="116"/>
      <c r="L1144" s="115" t="n">
        <v>1771200</v>
      </c>
      <c r="M1144" s="118" t="n">
        <f aca="false">L1144-G1144</f>
        <v>774800</v>
      </c>
      <c r="N1144" s="116" t="n">
        <f aca="false">M1144/G1144</f>
        <v>0.777599357687676</v>
      </c>
    </row>
    <row r="1145" s="47" customFormat="true" ht="12" hidden="false" customHeight="true" outlineLevel="0" collapsed="false">
      <c r="A1145" s="109" t="n">
        <f aca="false">LEN(B1145)</f>
        <v>7</v>
      </c>
      <c r="B1145" s="110" t="n">
        <v>2200103</v>
      </c>
      <c r="C1145" s="111" t="s">
        <v>77</v>
      </c>
      <c r="D1145" s="112" t="str">
        <f aca="false">C1145&amp;E1145</f>
        <v>      机关服务</v>
      </c>
      <c r="E1145" s="113" t="s">
        <v>88</v>
      </c>
      <c r="F1145" s="114"/>
      <c r="G1145" s="115"/>
      <c r="H1145" s="115" t="n">
        <v>0</v>
      </c>
      <c r="I1145" s="116"/>
      <c r="J1145" s="117"/>
      <c r="K1145" s="116"/>
      <c r="L1145" s="115" t="n">
        <v>0</v>
      </c>
      <c r="M1145" s="119"/>
      <c r="N1145" s="116"/>
    </row>
    <row r="1146" s="47" customFormat="true" ht="12" hidden="false" customHeight="true" outlineLevel="0" collapsed="false">
      <c r="A1146" s="109" t="n">
        <f aca="false">LEN(B1146)</f>
        <v>7</v>
      </c>
      <c r="B1146" s="110" t="n">
        <v>2200104</v>
      </c>
      <c r="C1146" s="111" t="s">
        <v>77</v>
      </c>
      <c r="D1146" s="112" t="str">
        <f aca="false">C1146&amp;E1146</f>
        <v>      自然资源规划及管理</v>
      </c>
      <c r="E1146" s="113" t="s">
        <v>908</v>
      </c>
      <c r="F1146" s="114"/>
      <c r="G1146" s="115" t="n">
        <v>3190000</v>
      </c>
      <c r="H1146" s="115" t="n">
        <v>653764.43</v>
      </c>
      <c r="I1146" s="116" t="n">
        <f aca="false">H1146/G1146</f>
        <v>0.204941827586207</v>
      </c>
      <c r="J1146" s="117" t="n">
        <f aca="false">H1146-F1146</f>
        <v>653764.43</v>
      </c>
      <c r="K1146" s="116"/>
      <c r="L1146" s="115" t="n">
        <v>9938906.2</v>
      </c>
      <c r="M1146" s="118" t="n">
        <f aca="false">L1146-G1146</f>
        <v>6748906.2</v>
      </c>
      <c r="N1146" s="116" t="n">
        <f aca="false">M1146/G1146</f>
        <v>2.11564457680251</v>
      </c>
    </row>
    <row r="1147" s="47" customFormat="true" ht="12" hidden="false" customHeight="true" outlineLevel="0" collapsed="false">
      <c r="A1147" s="109" t="n">
        <f aca="false">LEN(B1147)</f>
        <v>7</v>
      </c>
      <c r="B1147" s="110" t="n">
        <v>2200106</v>
      </c>
      <c r="C1147" s="111" t="s">
        <v>77</v>
      </c>
      <c r="D1147" s="112" t="str">
        <f aca="false">C1147&amp;E1147</f>
        <v>      自然资源利用与保护</v>
      </c>
      <c r="E1147" s="113" t="s">
        <v>909</v>
      </c>
      <c r="F1147" s="114" t="n">
        <v>410000</v>
      </c>
      <c r="G1147" s="115" t="n">
        <v>380000</v>
      </c>
      <c r="H1147" s="115" t="n">
        <v>406145</v>
      </c>
      <c r="I1147" s="116" t="n">
        <f aca="false">H1147/G1147</f>
        <v>1.06880263157895</v>
      </c>
      <c r="J1147" s="117" t="n">
        <f aca="false">H1147-F1147</f>
        <v>-3855</v>
      </c>
      <c r="K1147" s="116" t="n">
        <f aca="false">J1147/F1147</f>
        <v>-0.00940243902439024</v>
      </c>
      <c r="L1147" s="115" t="n">
        <v>280800</v>
      </c>
      <c r="M1147" s="118" t="n">
        <f aca="false">L1147-G1147</f>
        <v>-99200</v>
      </c>
      <c r="N1147" s="116" t="n">
        <f aca="false">M1147/G1147</f>
        <v>-0.261052631578947</v>
      </c>
    </row>
    <row r="1148" s="47" customFormat="true" ht="12" hidden="false" customHeight="true" outlineLevel="0" collapsed="false">
      <c r="A1148" s="109" t="n">
        <f aca="false">LEN(B1148)</f>
        <v>7</v>
      </c>
      <c r="B1148" s="110" t="n">
        <v>2200107</v>
      </c>
      <c r="C1148" s="111" t="s">
        <v>77</v>
      </c>
      <c r="D1148" s="112" t="str">
        <f aca="false">C1148&amp;E1148</f>
        <v>      自然资源社会公益服务</v>
      </c>
      <c r="E1148" s="113" t="s">
        <v>910</v>
      </c>
      <c r="F1148" s="114"/>
      <c r="G1148" s="115"/>
      <c r="H1148" s="115" t="n">
        <v>0</v>
      </c>
      <c r="I1148" s="116"/>
      <c r="J1148" s="117"/>
      <c r="K1148" s="116"/>
      <c r="L1148" s="115" t="n">
        <v>0</v>
      </c>
      <c r="M1148" s="119"/>
      <c r="N1148" s="116"/>
    </row>
    <row r="1149" s="47" customFormat="true" ht="12" hidden="false" customHeight="true" outlineLevel="0" collapsed="false">
      <c r="A1149" s="109" t="n">
        <f aca="false">LEN(B1149)</f>
        <v>7</v>
      </c>
      <c r="B1149" s="110" t="n">
        <v>2200108</v>
      </c>
      <c r="C1149" s="111" t="s">
        <v>77</v>
      </c>
      <c r="D1149" s="112" t="str">
        <f aca="false">C1149&amp;E1149</f>
        <v>      自然资源行业业务管理</v>
      </c>
      <c r="E1149" s="113" t="s">
        <v>911</v>
      </c>
      <c r="F1149" s="114"/>
      <c r="G1149" s="115"/>
      <c r="H1149" s="115" t="n">
        <v>0</v>
      </c>
      <c r="I1149" s="116"/>
      <c r="J1149" s="117"/>
      <c r="K1149" s="116"/>
      <c r="L1149" s="115" t="n">
        <v>0</v>
      </c>
      <c r="M1149" s="119"/>
      <c r="N1149" s="116"/>
    </row>
    <row r="1150" s="47" customFormat="true" ht="12" hidden="false" customHeight="true" outlineLevel="0" collapsed="false">
      <c r="A1150" s="109" t="n">
        <f aca="false">LEN(B1150)</f>
        <v>7</v>
      </c>
      <c r="B1150" s="110" t="n">
        <v>2200109</v>
      </c>
      <c r="C1150" s="111" t="s">
        <v>77</v>
      </c>
      <c r="D1150" s="112" t="str">
        <f aca="false">C1150&amp;E1150</f>
        <v>      自然资源调查与确权登记</v>
      </c>
      <c r="E1150" s="113" t="s">
        <v>912</v>
      </c>
      <c r="F1150" s="114" t="n">
        <v>60000</v>
      </c>
      <c r="G1150" s="115" t="n">
        <v>2955800</v>
      </c>
      <c r="H1150" s="115" t="n">
        <v>19801</v>
      </c>
      <c r="I1150" s="116" t="n">
        <f aca="false">H1150/G1150</f>
        <v>0.00669903241085324</v>
      </c>
      <c r="J1150" s="117" t="n">
        <f aca="false">H1150-F1150</f>
        <v>-40199</v>
      </c>
      <c r="K1150" s="116" t="n">
        <f aca="false">J1150/F1150</f>
        <v>-0.669983333333333</v>
      </c>
      <c r="L1150" s="115" t="n">
        <v>142960</v>
      </c>
      <c r="M1150" s="118" t="n">
        <f aca="false">L1150-G1150</f>
        <v>-2812840</v>
      </c>
      <c r="N1150" s="116" t="n">
        <f aca="false">M1150/G1150</f>
        <v>-0.951634075377224</v>
      </c>
    </row>
    <row r="1151" s="47" customFormat="true" ht="12" hidden="false" customHeight="true" outlineLevel="0" collapsed="false">
      <c r="A1151" s="109" t="n">
        <f aca="false">LEN(B1151)</f>
        <v>7</v>
      </c>
      <c r="B1151" s="110" t="n">
        <v>2200112</v>
      </c>
      <c r="C1151" s="111" t="s">
        <v>77</v>
      </c>
      <c r="D1151" s="112" t="str">
        <f aca="false">C1151&amp;E1151</f>
        <v>      土地资源储备支出</v>
      </c>
      <c r="E1151" s="113" t="s">
        <v>913</v>
      </c>
      <c r="F1151" s="114"/>
      <c r="G1151" s="115"/>
      <c r="H1151" s="115" t="n">
        <v>0</v>
      </c>
      <c r="I1151" s="116"/>
      <c r="J1151" s="117"/>
      <c r="K1151" s="116"/>
      <c r="L1151" s="115" t="n">
        <v>1150000</v>
      </c>
      <c r="M1151" s="118" t="n">
        <f aca="false">L1151-G1151</f>
        <v>1150000</v>
      </c>
      <c r="N1151" s="116"/>
    </row>
    <row r="1152" s="47" customFormat="true" ht="12" hidden="false" customHeight="true" outlineLevel="0" collapsed="false">
      <c r="A1152" s="109" t="n">
        <f aca="false">LEN(B1152)</f>
        <v>7</v>
      </c>
      <c r="B1152" s="110" t="n">
        <v>2200113</v>
      </c>
      <c r="C1152" s="111" t="s">
        <v>77</v>
      </c>
      <c r="D1152" s="112" t="str">
        <f aca="false">C1152&amp;E1152</f>
        <v>      地质矿产资源与环境调查</v>
      </c>
      <c r="E1152" s="113" t="s">
        <v>914</v>
      </c>
      <c r="F1152" s="114"/>
      <c r="G1152" s="115"/>
      <c r="H1152" s="115" t="n">
        <v>0</v>
      </c>
      <c r="I1152" s="116"/>
      <c r="J1152" s="117"/>
      <c r="K1152" s="116"/>
      <c r="L1152" s="115" t="n">
        <v>0</v>
      </c>
      <c r="M1152" s="119"/>
      <c r="N1152" s="116"/>
    </row>
    <row r="1153" s="47" customFormat="true" ht="12" hidden="false" customHeight="true" outlineLevel="0" collapsed="false">
      <c r="A1153" s="109" t="n">
        <f aca="false">LEN(B1153)</f>
        <v>7</v>
      </c>
      <c r="B1153" s="110" t="n">
        <v>2200114</v>
      </c>
      <c r="C1153" s="111" t="s">
        <v>77</v>
      </c>
      <c r="D1153" s="112" t="str">
        <f aca="false">C1153&amp;E1153</f>
        <v>      地质勘查与矿产资源管理</v>
      </c>
      <c r="E1153" s="113" t="s">
        <v>915</v>
      </c>
      <c r="F1153" s="114"/>
      <c r="G1153" s="115"/>
      <c r="H1153" s="115" t="n">
        <v>0</v>
      </c>
      <c r="I1153" s="116"/>
      <c r="J1153" s="117"/>
      <c r="K1153" s="116"/>
      <c r="L1153" s="115" t="n">
        <v>0</v>
      </c>
      <c r="M1153" s="119"/>
      <c r="N1153" s="116"/>
    </row>
    <row r="1154" s="47" customFormat="true" ht="12" hidden="false" customHeight="true" outlineLevel="0" collapsed="false">
      <c r="A1154" s="109" t="n">
        <f aca="false">LEN(B1154)</f>
        <v>7</v>
      </c>
      <c r="B1154" s="110" t="n">
        <v>2200115</v>
      </c>
      <c r="C1154" s="111" t="s">
        <v>77</v>
      </c>
      <c r="D1154" s="112" t="str">
        <f aca="false">C1154&amp;E1154</f>
        <v>      地质转产项目财政贴息</v>
      </c>
      <c r="E1154" s="113" t="s">
        <v>916</v>
      </c>
      <c r="F1154" s="114"/>
      <c r="G1154" s="115"/>
      <c r="H1154" s="115" t="n">
        <v>0</v>
      </c>
      <c r="I1154" s="116"/>
      <c r="J1154" s="117"/>
      <c r="K1154" s="116"/>
      <c r="L1154" s="115" t="n">
        <v>0</v>
      </c>
      <c r="M1154" s="119"/>
      <c r="N1154" s="116"/>
    </row>
    <row r="1155" s="47" customFormat="true" ht="12" hidden="false" customHeight="true" outlineLevel="0" collapsed="false">
      <c r="A1155" s="109" t="n">
        <f aca="false">LEN(B1155)</f>
        <v>7</v>
      </c>
      <c r="B1155" s="110" t="n">
        <v>2200116</v>
      </c>
      <c r="C1155" s="111" t="s">
        <v>77</v>
      </c>
      <c r="D1155" s="112" t="str">
        <f aca="false">C1155&amp;E1155</f>
        <v>      国外风险勘查</v>
      </c>
      <c r="E1155" s="113" t="s">
        <v>917</v>
      </c>
      <c r="F1155" s="114"/>
      <c r="G1155" s="115"/>
      <c r="H1155" s="115" t="n">
        <v>0</v>
      </c>
      <c r="I1155" s="116"/>
      <c r="J1155" s="117"/>
      <c r="K1155" s="116"/>
      <c r="L1155" s="115" t="n">
        <v>0</v>
      </c>
      <c r="M1155" s="119"/>
      <c r="N1155" s="116"/>
    </row>
    <row r="1156" s="47" customFormat="true" ht="12" hidden="false" customHeight="true" outlineLevel="0" collapsed="false">
      <c r="A1156" s="109" t="n">
        <f aca="false">LEN(B1156)</f>
        <v>7</v>
      </c>
      <c r="B1156" s="110" t="n">
        <v>2200119</v>
      </c>
      <c r="C1156" s="111" t="s">
        <v>77</v>
      </c>
      <c r="D1156" s="112" t="str">
        <f aca="false">C1156&amp;E1156</f>
        <v>      地质勘查基金（周转金）支出</v>
      </c>
      <c r="E1156" s="113" t="s">
        <v>918</v>
      </c>
      <c r="F1156" s="114"/>
      <c r="G1156" s="115"/>
      <c r="H1156" s="115" t="n">
        <v>0</v>
      </c>
      <c r="I1156" s="116"/>
      <c r="J1156" s="117"/>
      <c r="K1156" s="116"/>
      <c r="L1156" s="115" t="n">
        <v>0</v>
      </c>
      <c r="M1156" s="119"/>
      <c r="N1156" s="116"/>
    </row>
    <row r="1157" s="47" customFormat="true" ht="12" hidden="false" customHeight="true" outlineLevel="0" collapsed="false">
      <c r="A1157" s="109" t="n">
        <f aca="false">LEN(B1157)</f>
        <v>7</v>
      </c>
      <c r="B1157" s="110" t="n">
        <v>2200120</v>
      </c>
      <c r="C1157" s="111" t="s">
        <v>77</v>
      </c>
      <c r="D1157" s="112" t="str">
        <f aca="false">C1157&amp;E1157</f>
        <v>      海域与海岛管理</v>
      </c>
      <c r="E1157" s="113" t="s">
        <v>919</v>
      </c>
      <c r="F1157" s="114"/>
      <c r="G1157" s="115"/>
      <c r="H1157" s="115" t="n">
        <v>0</v>
      </c>
      <c r="I1157" s="116"/>
      <c r="J1157" s="117"/>
      <c r="K1157" s="116"/>
      <c r="L1157" s="115" t="n">
        <v>0</v>
      </c>
      <c r="M1157" s="119"/>
      <c r="N1157" s="116"/>
    </row>
    <row r="1158" s="47" customFormat="true" ht="12" hidden="false" customHeight="true" outlineLevel="0" collapsed="false">
      <c r="A1158" s="109" t="n">
        <f aca="false">LEN(B1158)</f>
        <v>7</v>
      </c>
      <c r="B1158" s="110" t="n">
        <v>2200121</v>
      </c>
      <c r="C1158" s="111" t="s">
        <v>77</v>
      </c>
      <c r="D1158" s="112" t="str">
        <f aca="false">C1158&amp;E1158</f>
        <v>      自然资源国际合作与海洋权益维护</v>
      </c>
      <c r="E1158" s="113" t="s">
        <v>920</v>
      </c>
      <c r="F1158" s="114"/>
      <c r="G1158" s="115"/>
      <c r="H1158" s="115" t="n">
        <v>0</v>
      </c>
      <c r="I1158" s="116"/>
      <c r="J1158" s="117"/>
      <c r="K1158" s="116"/>
      <c r="L1158" s="115" t="n">
        <v>0</v>
      </c>
      <c r="M1158" s="119"/>
      <c r="N1158" s="116"/>
    </row>
    <row r="1159" s="47" customFormat="true" ht="12" hidden="false" customHeight="true" outlineLevel="0" collapsed="false">
      <c r="A1159" s="109" t="n">
        <f aca="false">LEN(B1159)</f>
        <v>7</v>
      </c>
      <c r="B1159" s="110" t="n">
        <v>2200122</v>
      </c>
      <c r="C1159" s="111" t="s">
        <v>77</v>
      </c>
      <c r="D1159" s="112" t="str">
        <f aca="false">C1159&amp;E1159</f>
        <v>      自然资源卫星</v>
      </c>
      <c r="E1159" s="113" t="s">
        <v>921</v>
      </c>
      <c r="F1159" s="114"/>
      <c r="G1159" s="115"/>
      <c r="H1159" s="115" t="n">
        <v>0</v>
      </c>
      <c r="I1159" s="116"/>
      <c r="J1159" s="117"/>
      <c r="K1159" s="116"/>
      <c r="L1159" s="115" t="n">
        <v>0</v>
      </c>
      <c r="M1159" s="119"/>
      <c r="N1159" s="116"/>
    </row>
    <row r="1160" s="47" customFormat="true" ht="12" hidden="false" customHeight="true" outlineLevel="0" collapsed="false">
      <c r="A1160" s="109" t="n">
        <f aca="false">LEN(B1160)</f>
        <v>7</v>
      </c>
      <c r="B1160" s="110" t="n">
        <v>2200123</v>
      </c>
      <c r="C1160" s="111" t="s">
        <v>77</v>
      </c>
      <c r="D1160" s="112" t="str">
        <f aca="false">C1160&amp;E1160</f>
        <v>      极地考察</v>
      </c>
      <c r="E1160" s="113" t="s">
        <v>922</v>
      </c>
      <c r="F1160" s="114"/>
      <c r="G1160" s="115"/>
      <c r="H1160" s="115" t="n">
        <v>0</v>
      </c>
      <c r="I1160" s="116"/>
      <c r="J1160" s="117"/>
      <c r="K1160" s="116"/>
      <c r="L1160" s="115" t="n">
        <v>0</v>
      </c>
      <c r="M1160" s="119"/>
      <c r="N1160" s="116"/>
    </row>
    <row r="1161" s="47" customFormat="true" ht="12" hidden="false" customHeight="true" outlineLevel="0" collapsed="false">
      <c r="A1161" s="109" t="n">
        <f aca="false">LEN(B1161)</f>
        <v>7</v>
      </c>
      <c r="B1161" s="110" t="n">
        <v>2200124</v>
      </c>
      <c r="C1161" s="111" t="s">
        <v>77</v>
      </c>
      <c r="D1161" s="112" t="str">
        <f aca="false">C1161&amp;E1161</f>
        <v>      深海调查与资源开发</v>
      </c>
      <c r="E1161" s="113" t="s">
        <v>923</v>
      </c>
      <c r="F1161" s="114"/>
      <c r="G1161" s="115"/>
      <c r="H1161" s="115" t="n">
        <v>0</v>
      </c>
      <c r="I1161" s="116"/>
      <c r="J1161" s="117"/>
      <c r="K1161" s="116"/>
      <c r="L1161" s="115" t="n">
        <v>0</v>
      </c>
      <c r="M1161" s="119"/>
      <c r="N1161" s="116"/>
    </row>
    <row r="1162" s="47" customFormat="true" ht="12" hidden="false" customHeight="true" outlineLevel="0" collapsed="false">
      <c r="A1162" s="109" t="n">
        <f aca="false">LEN(B1162)</f>
        <v>7</v>
      </c>
      <c r="B1162" s="110" t="n">
        <v>2200125</v>
      </c>
      <c r="C1162" s="111" t="s">
        <v>77</v>
      </c>
      <c r="D1162" s="112" t="str">
        <f aca="false">C1162&amp;E1162</f>
        <v>      海港航标维护</v>
      </c>
      <c r="E1162" s="113" t="s">
        <v>924</v>
      </c>
      <c r="F1162" s="114"/>
      <c r="G1162" s="115"/>
      <c r="H1162" s="115" t="n">
        <v>0</v>
      </c>
      <c r="I1162" s="116"/>
      <c r="J1162" s="117"/>
      <c r="K1162" s="116"/>
      <c r="L1162" s="115" t="n">
        <v>0</v>
      </c>
      <c r="M1162" s="119"/>
      <c r="N1162" s="116"/>
    </row>
    <row r="1163" s="47" customFormat="true" ht="12" hidden="false" customHeight="true" outlineLevel="0" collapsed="false">
      <c r="A1163" s="109" t="n">
        <f aca="false">LEN(B1163)</f>
        <v>7</v>
      </c>
      <c r="B1163" s="110" t="n">
        <v>2200126</v>
      </c>
      <c r="C1163" s="111" t="s">
        <v>77</v>
      </c>
      <c r="D1163" s="112" t="str">
        <f aca="false">C1163&amp;E1163</f>
        <v>      海水淡化</v>
      </c>
      <c r="E1163" s="113" t="s">
        <v>925</v>
      </c>
      <c r="F1163" s="114"/>
      <c r="G1163" s="115"/>
      <c r="H1163" s="115" t="n">
        <v>0</v>
      </c>
      <c r="I1163" s="116"/>
      <c r="J1163" s="117"/>
      <c r="K1163" s="116"/>
      <c r="L1163" s="115" t="n">
        <v>0</v>
      </c>
      <c r="M1163" s="119"/>
      <c r="N1163" s="116"/>
    </row>
    <row r="1164" s="47" customFormat="true" ht="12" hidden="false" customHeight="true" outlineLevel="0" collapsed="false">
      <c r="A1164" s="109" t="n">
        <f aca="false">LEN(B1164)</f>
        <v>7</v>
      </c>
      <c r="B1164" s="110" t="n">
        <v>2200127</v>
      </c>
      <c r="C1164" s="111" t="s">
        <v>77</v>
      </c>
      <c r="D1164" s="112" t="str">
        <f aca="false">C1164&amp;E1164</f>
        <v>      无居民海岛使用金支出</v>
      </c>
      <c r="E1164" s="113" t="s">
        <v>926</v>
      </c>
      <c r="F1164" s="114"/>
      <c r="G1164" s="115"/>
      <c r="H1164" s="115" t="n">
        <v>0</v>
      </c>
      <c r="I1164" s="116"/>
      <c r="J1164" s="117"/>
      <c r="K1164" s="116"/>
      <c r="L1164" s="115" t="n">
        <v>0</v>
      </c>
      <c r="M1164" s="119"/>
      <c r="N1164" s="116"/>
    </row>
    <row r="1165" s="47" customFormat="true" ht="12" hidden="false" customHeight="true" outlineLevel="0" collapsed="false">
      <c r="A1165" s="109" t="n">
        <f aca="false">LEN(B1165)</f>
        <v>7</v>
      </c>
      <c r="B1165" s="110" t="n">
        <v>2200128</v>
      </c>
      <c r="C1165" s="111" t="s">
        <v>77</v>
      </c>
      <c r="D1165" s="112" t="str">
        <f aca="false">C1165&amp;E1165</f>
        <v>      海洋战略规划与预警监测</v>
      </c>
      <c r="E1165" s="113" t="s">
        <v>927</v>
      </c>
      <c r="F1165" s="114"/>
      <c r="G1165" s="115"/>
      <c r="H1165" s="115" t="n">
        <v>0</v>
      </c>
      <c r="I1165" s="116"/>
      <c r="J1165" s="117"/>
      <c r="K1165" s="116"/>
      <c r="L1165" s="115" t="n">
        <v>0</v>
      </c>
      <c r="M1165" s="119"/>
      <c r="N1165" s="116"/>
    </row>
    <row r="1166" s="47" customFormat="true" ht="12" hidden="false" customHeight="true" outlineLevel="0" collapsed="false">
      <c r="A1166" s="109" t="n">
        <f aca="false">LEN(B1166)</f>
        <v>7</v>
      </c>
      <c r="B1166" s="110" t="n">
        <v>2200129</v>
      </c>
      <c r="C1166" s="111" t="s">
        <v>77</v>
      </c>
      <c r="D1166" s="112" t="str">
        <f aca="false">C1166&amp;E1166</f>
        <v>      基础测绘与地理信息监管</v>
      </c>
      <c r="E1166" s="113" t="s">
        <v>928</v>
      </c>
      <c r="F1166" s="114"/>
      <c r="G1166" s="115"/>
      <c r="H1166" s="115" t="n">
        <v>0</v>
      </c>
      <c r="I1166" s="116"/>
      <c r="J1166" s="117"/>
      <c r="K1166" s="116"/>
      <c r="L1166" s="115" t="n">
        <v>0</v>
      </c>
      <c r="M1166" s="119"/>
      <c r="N1166" s="116"/>
    </row>
    <row r="1167" s="47" customFormat="true" ht="12" hidden="false" customHeight="true" outlineLevel="0" collapsed="false">
      <c r="A1167" s="109" t="n">
        <f aca="false">LEN(B1167)</f>
        <v>7</v>
      </c>
      <c r="B1167" s="110" t="n">
        <v>2200150</v>
      </c>
      <c r="C1167" s="111" t="s">
        <v>77</v>
      </c>
      <c r="D1167" s="112" t="str">
        <f aca="false">C1167&amp;E1167</f>
        <v>      事业运行</v>
      </c>
      <c r="E1167" s="113" t="s">
        <v>83</v>
      </c>
      <c r="F1167" s="114"/>
      <c r="G1167" s="115"/>
      <c r="H1167" s="115" t="n">
        <v>0</v>
      </c>
      <c r="I1167" s="116"/>
      <c r="J1167" s="117"/>
      <c r="K1167" s="116"/>
      <c r="L1167" s="115" t="n">
        <v>0</v>
      </c>
      <c r="M1167" s="119"/>
      <c r="N1167" s="116"/>
    </row>
    <row r="1168" s="47" customFormat="true" ht="12" hidden="false" customHeight="true" outlineLevel="0" collapsed="false">
      <c r="A1168" s="109" t="n">
        <f aca="false">LEN(B1168)</f>
        <v>7</v>
      </c>
      <c r="B1168" s="110" t="n">
        <v>2200199</v>
      </c>
      <c r="C1168" s="111" t="s">
        <v>77</v>
      </c>
      <c r="D1168" s="112" t="str">
        <f aca="false">C1168&amp;E1168</f>
        <v>      其他自然资源事务支出</v>
      </c>
      <c r="E1168" s="113" t="s">
        <v>929</v>
      </c>
      <c r="F1168" s="114" t="n">
        <v>4060000</v>
      </c>
      <c r="G1168" s="115" t="n">
        <v>4076376.77</v>
      </c>
      <c r="H1168" s="115" t="n">
        <v>3635521.1</v>
      </c>
      <c r="I1168" s="116" t="n">
        <f aca="false">H1168/G1168</f>
        <v>0.891851098444956</v>
      </c>
      <c r="J1168" s="117" t="n">
        <f aca="false">H1168-F1168</f>
        <v>-424478.9</v>
      </c>
      <c r="K1168" s="116" t="n">
        <f aca="false">J1168/F1168</f>
        <v>-0.10455145320197</v>
      </c>
      <c r="L1168" s="115" t="n">
        <v>4064957.28</v>
      </c>
      <c r="M1168" s="118" t="n">
        <f aca="false">L1168-G1168</f>
        <v>-11419.4900000002</v>
      </c>
      <c r="N1168" s="116" t="n">
        <f aca="false">M1168/G1168</f>
        <v>-0.00280138236584059</v>
      </c>
    </row>
    <row r="1169" s="47" customFormat="true" ht="12" hidden="false" customHeight="true" outlineLevel="0" collapsed="false">
      <c r="A1169" s="109" t="n">
        <f aca="false">LEN(B1169)</f>
        <v>5</v>
      </c>
      <c r="B1169" s="110" t="n">
        <v>22005</v>
      </c>
      <c r="C1169" s="111" t="s">
        <v>71</v>
      </c>
      <c r="D1169" s="112" t="str">
        <f aca="false">C1169&amp;E1169</f>
        <v>    气象事务</v>
      </c>
      <c r="E1169" s="113" t="s">
        <v>930</v>
      </c>
      <c r="F1169" s="114"/>
      <c r="G1169" s="115"/>
      <c r="H1169" s="115" t="n">
        <v>0</v>
      </c>
      <c r="I1169" s="116"/>
      <c r="J1169" s="117"/>
      <c r="K1169" s="116"/>
      <c r="L1169" s="115" t="n">
        <v>0</v>
      </c>
      <c r="M1169" s="119"/>
      <c r="N1169" s="116"/>
    </row>
    <row r="1170" s="47" customFormat="true" ht="12" hidden="false" customHeight="true" outlineLevel="0" collapsed="false">
      <c r="A1170" s="109" t="n">
        <f aca="false">LEN(B1170)</f>
        <v>7</v>
      </c>
      <c r="B1170" s="110" t="n">
        <v>2200501</v>
      </c>
      <c r="C1170" s="111" t="s">
        <v>77</v>
      </c>
      <c r="D1170" s="112" t="str">
        <f aca="false">C1170&amp;E1170</f>
        <v>      行政运行</v>
      </c>
      <c r="E1170" s="113" t="s">
        <v>86</v>
      </c>
      <c r="F1170" s="114"/>
      <c r="G1170" s="115"/>
      <c r="H1170" s="115" t="n">
        <v>0</v>
      </c>
      <c r="I1170" s="116"/>
      <c r="J1170" s="117"/>
      <c r="K1170" s="116"/>
      <c r="L1170" s="115" t="n">
        <v>0</v>
      </c>
      <c r="M1170" s="119"/>
      <c r="N1170" s="116"/>
    </row>
    <row r="1171" s="47" customFormat="true" ht="12" hidden="false" customHeight="true" outlineLevel="0" collapsed="false">
      <c r="A1171" s="109" t="n">
        <f aca="false">LEN(B1171)</f>
        <v>7</v>
      </c>
      <c r="B1171" s="110" t="n">
        <v>2200502</v>
      </c>
      <c r="C1171" s="111" t="s">
        <v>77</v>
      </c>
      <c r="D1171" s="112" t="str">
        <f aca="false">C1171&amp;E1171</f>
        <v>      一般行政管理事务</v>
      </c>
      <c r="E1171" s="113" t="s">
        <v>87</v>
      </c>
      <c r="F1171" s="114"/>
      <c r="G1171" s="115"/>
      <c r="H1171" s="115" t="n">
        <v>0</v>
      </c>
      <c r="I1171" s="116"/>
      <c r="J1171" s="117"/>
      <c r="K1171" s="116"/>
      <c r="L1171" s="115" t="n">
        <v>0</v>
      </c>
      <c r="M1171" s="119"/>
      <c r="N1171" s="116"/>
    </row>
    <row r="1172" s="47" customFormat="true" ht="12" hidden="false" customHeight="true" outlineLevel="0" collapsed="false">
      <c r="A1172" s="109" t="n">
        <f aca="false">LEN(B1172)</f>
        <v>7</v>
      </c>
      <c r="B1172" s="110" t="n">
        <v>2200503</v>
      </c>
      <c r="C1172" s="111" t="s">
        <v>77</v>
      </c>
      <c r="D1172" s="112" t="str">
        <f aca="false">C1172&amp;E1172</f>
        <v>      机关服务</v>
      </c>
      <c r="E1172" s="113" t="s">
        <v>88</v>
      </c>
      <c r="F1172" s="114"/>
      <c r="G1172" s="115"/>
      <c r="H1172" s="115" t="n">
        <v>0</v>
      </c>
      <c r="I1172" s="116"/>
      <c r="J1172" s="117"/>
      <c r="K1172" s="116"/>
      <c r="L1172" s="115" t="n">
        <v>0</v>
      </c>
      <c r="M1172" s="119"/>
      <c r="N1172" s="116"/>
    </row>
    <row r="1173" s="47" customFormat="true" ht="12" hidden="false" customHeight="true" outlineLevel="0" collapsed="false">
      <c r="A1173" s="109" t="n">
        <f aca="false">LEN(B1173)</f>
        <v>7</v>
      </c>
      <c r="B1173" s="110" t="n">
        <v>2200504</v>
      </c>
      <c r="C1173" s="111" t="s">
        <v>77</v>
      </c>
      <c r="D1173" s="112" t="str">
        <f aca="false">C1173&amp;E1173</f>
        <v>      气象事业机构</v>
      </c>
      <c r="E1173" s="113" t="s">
        <v>931</v>
      </c>
      <c r="F1173" s="114"/>
      <c r="G1173" s="115"/>
      <c r="H1173" s="115" t="n">
        <v>0</v>
      </c>
      <c r="I1173" s="116"/>
      <c r="J1173" s="117"/>
      <c r="K1173" s="116"/>
      <c r="L1173" s="115" t="n">
        <v>0</v>
      </c>
      <c r="M1173" s="119"/>
      <c r="N1173" s="116"/>
    </row>
    <row r="1174" s="47" customFormat="true" ht="12" hidden="false" customHeight="true" outlineLevel="0" collapsed="false">
      <c r="A1174" s="109" t="n">
        <f aca="false">LEN(B1174)</f>
        <v>7</v>
      </c>
      <c r="B1174" s="110" t="n">
        <v>2200506</v>
      </c>
      <c r="C1174" s="111" t="s">
        <v>77</v>
      </c>
      <c r="D1174" s="112" t="str">
        <f aca="false">C1174&amp;E1174</f>
        <v>      气象探测</v>
      </c>
      <c r="E1174" s="113" t="s">
        <v>932</v>
      </c>
      <c r="F1174" s="114"/>
      <c r="G1174" s="115"/>
      <c r="H1174" s="115" t="n">
        <v>0</v>
      </c>
      <c r="I1174" s="116"/>
      <c r="J1174" s="117"/>
      <c r="K1174" s="116"/>
      <c r="L1174" s="115" t="n">
        <v>0</v>
      </c>
      <c r="M1174" s="119"/>
      <c r="N1174" s="116"/>
    </row>
    <row r="1175" s="47" customFormat="true" ht="12" hidden="false" customHeight="true" outlineLevel="0" collapsed="false">
      <c r="A1175" s="109" t="n">
        <f aca="false">LEN(B1175)</f>
        <v>7</v>
      </c>
      <c r="B1175" s="110" t="n">
        <v>2200507</v>
      </c>
      <c r="C1175" s="111" t="s">
        <v>77</v>
      </c>
      <c r="D1175" s="112" t="str">
        <f aca="false">C1175&amp;E1175</f>
        <v>      气象信息传输及管理</v>
      </c>
      <c r="E1175" s="113" t="s">
        <v>933</v>
      </c>
      <c r="F1175" s="114"/>
      <c r="G1175" s="115"/>
      <c r="H1175" s="115" t="n">
        <v>0</v>
      </c>
      <c r="I1175" s="116"/>
      <c r="J1175" s="117"/>
      <c r="K1175" s="116"/>
      <c r="L1175" s="115" t="n">
        <v>0</v>
      </c>
      <c r="M1175" s="119"/>
      <c r="N1175" s="116"/>
    </row>
    <row r="1176" s="47" customFormat="true" ht="12" hidden="false" customHeight="true" outlineLevel="0" collapsed="false">
      <c r="A1176" s="109" t="n">
        <f aca="false">LEN(B1176)</f>
        <v>7</v>
      </c>
      <c r="B1176" s="110" t="n">
        <v>2200508</v>
      </c>
      <c r="C1176" s="111" t="s">
        <v>77</v>
      </c>
      <c r="D1176" s="112" t="str">
        <f aca="false">C1176&amp;E1176</f>
        <v>      气象预报预测</v>
      </c>
      <c r="E1176" s="113" t="s">
        <v>934</v>
      </c>
      <c r="F1176" s="114"/>
      <c r="G1176" s="115"/>
      <c r="H1176" s="115" t="n">
        <v>0</v>
      </c>
      <c r="I1176" s="116"/>
      <c r="J1176" s="117"/>
      <c r="K1176" s="116"/>
      <c r="L1176" s="115" t="n">
        <v>0</v>
      </c>
      <c r="M1176" s="119"/>
      <c r="N1176" s="116"/>
    </row>
    <row r="1177" s="47" customFormat="true" ht="12" hidden="false" customHeight="true" outlineLevel="0" collapsed="false">
      <c r="A1177" s="109" t="n">
        <f aca="false">LEN(B1177)</f>
        <v>7</v>
      </c>
      <c r="B1177" s="110" t="n">
        <v>2200509</v>
      </c>
      <c r="C1177" s="111" t="s">
        <v>77</v>
      </c>
      <c r="D1177" s="112" t="str">
        <f aca="false">C1177&amp;E1177</f>
        <v>      气象服务</v>
      </c>
      <c r="E1177" s="113" t="s">
        <v>935</v>
      </c>
      <c r="F1177" s="114"/>
      <c r="G1177" s="115"/>
      <c r="H1177" s="115" t="n">
        <v>0</v>
      </c>
      <c r="I1177" s="116"/>
      <c r="J1177" s="117"/>
      <c r="K1177" s="116"/>
      <c r="L1177" s="115" t="n">
        <v>0</v>
      </c>
      <c r="M1177" s="119"/>
      <c r="N1177" s="116"/>
    </row>
    <row r="1178" s="47" customFormat="true" ht="12" hidden="false" customHeight="true" outlineLevel="0" collapsed="false">
      <c r="A1178" s="109" t="n">
        <f aca="false">LEN(B1178)</f>
        <v>7</v>
      </c>
      <c r="B1178" s="110" t="n">
        <v>2200510</v>
      </c>
      <c r="C1178" s="111" t="s">
        <v>77</v>
      </c>
      <c r="D1178" s="112" t="str">
        <f aca="false">C1178&amp;E1178</f>
        <v>      气象装备保障维护</v>
      </c>
      <c r="E1178" s="113" t="s">
        <v>936</v>
      </c>
      <c r="F1178" s="114"/>
      <c r="G1178" s="115"/>
      <c r="H1178" s="115" t="n">
        <v>0</v>
      </c>
      <c r="I1178" s="116"/>
      <c r="J1178" s="117"/>
      <c r="K1178" s="116"/>
      <c r="L1178" s="115" t="n">
        <v>0</v>
      </c>
      <c r="M1178" s="119"/>
      <c r="N1178" s="116"/>
    </row>
    <row r="1179" s="47" customFormat="true" ht="12" hidden="false" customHeight="true" outlineLevel="0" collapsed="false">
      <c r="A1179" s="109" t="n">
        <f aca="false">LEN(B1179)</f>
        <v>7</v>
      </c>
      <c r="B1179" s="110" t="n">
        <v>2200511</v>
      </c>
      <c r="C1179" s="111" t="s">
        <v>77</v>
      </c>
      <c r="D1179" s="112" t="str">
        <f aca="false">C1179&amp;E1179</f>
        <v>      气象基础设施建设与维修</v>
      </c>
      <c r="E1179" s="113" t="s">
        <v>937</v>
      </c>
      <c r="F1179" s="114"/>
      <c r="G1179" s="115"/>
      <c r="H1179" s="115" t="n">
        <v>0</v>
      </c>
      <c r="I1179" s="116"/>
      <c r="J1179" s="117"/>
      <c r="K1179" s="116"/>
      <c r="L1179" s="115" t="n">
        <v>0</v>
      </c>
      <c r="M1179" s="119"/>
      <c r="N1179" s="116"/>
    </row>
    <row r="1180" s="47" customFormat="true" ht="12" hidden="false" customHeight="true" outlineLevel="0" collapsed="false">
      <c r="A1180" s="109" t="n">
        <f aca="false">LEN(B1180)</f>
        <v>7</v>
      </c>
      <c r="B1180" s="110" t="n">
        <v>2200512</v>
      </c>
      <c r="C1180" s="111" t="s">
        <v>77</v>
      </c>
      <c r="D1180" s="112" t="str">
        <f aca="false">C1180&amp;E1180</f>
        <v>      气象卫星</v>
      </c>
      <c r="E1180" s="113" t="s">
        <v>938</v>
      </c>
      <c r="F1180" s="114"/>
      <c r="G1180" s="115"/>
      <c r="H1180" s="115" t="n">
        <v>0</v>
      </c>
      <c r="I1180" s="116"/>
      <c r="J1180" s="117"/>
      <c r="K1180" s="116"/>
      <c r="L1180" s="115" t="n">
        <v>0</v>
      </c>
      <c r="M1180" s="119"/>
      <c r="N1180" s="116"/>
    </row>
    <row r="1181" s="47" customFormat="true" ht="12" hidden="false" customHeight="true" outlineLevel="0" collapsed="false">
      <c r="A1181" s="109" t="n">
        <f aca="false">LEN(B1181)</f>
        <v>7</v>
      </c>
      <c r="B1181" s="110" t="n">
        <v>2200513</v>
      </c>
      <c r="C1181" s="111" t="s">
        <v>77</v>
      </c>
      <c r="D1181" s="112" t="str">
        <f aca="false">C1181&amp;E1181</f>
        <v>      气象法规与标准</v>
      </c>
      <c r="E1181" s="113" t="s">
        <v>939</v>
      </c>
      <c r="F1181" s="114"/>
      <c r="G1181" s="115"/>
      <c r="H1181" s="115" t="n">
        <v>0</v>
      </c>
      <c r="I1181" s="116"/>
      <c r="J1181" s="117"/>
      <c r="K1181" s="116"/>
      <c r="L1181" s="115" t="n">
        <v>0</v>
      </c>
      <c r="M1181" s="119"/>
      <c r="N1181" s="116"/>
    </row>
    <row r="1182" s="47" customFormat="true" ht="12" hidden="false" customHeight="true" outlineLevel="0" collapsed="false">
      <c r="A1182" s="109" t="n">
        <f aca="false">LEN(B1182)</f>
        <v>7</v>
      </c>
      <c r="B1182" s="110" t="n">
        <v>2200514</v>
      </c>
      <c r="C1182" s="111" t="s">
        <v>77</v>
      </c>
      <c r="D1182" s="112" t="str">
        <f aca="false">C1182&amp;E1182</f>
        <v>      气象资金审计稽查</v>
      </c>
      <c r="E1182" s="113" t="s">
        <v>940</v>
      </c>
      <c r="F1182" s="114"/>
      <c r="G1182" s="115"/>
      <c r="H1182" s="115" t="n">
        <v>0</v>
      </c>
      <c r="I1182" s="116"/>
      <c r="J1182" s="117"/>
      <c r="K1182" s="116"/>
      <c r="L1182" s="115" t="n">
        <v>0</v>
      </c>
      <c r="M1182" s="119"/>
      <c r="N1182" s="116"/>
    </row>
    <row r="1183" s="47" customFormat="true" ht="12" hidden="false" customHeight="true" outlineLevel="0" collapsed="false">
      <c r="A1183" s="109" t="n">
        <f aca="false">LEN(B1183)</f>
        <v>7</v>
      </c>
      <c r="B1183" s="110" t="n">
        <v>2200599</v>
      </c>
      <c r="C1183" s="111" t="s">
        <v>77</v>
      </c>
      <c r="D1183" s="112" t="str">
        <f aca="false">C1183&amp;E1183</f>
        <v>      其他气象事务支出</v>
      </c>
      <c r="E1183" s="113" t="s">
        <v>941</v>
      </c>
      <c r="F1183" s="114"/>
      <c r="G1183" s="115"/>
      <c r="H1183" s="115" t="n">
        <v>0</v>
      </c>
      <c r="I1183" s="116"/>
      <c r="J1183" s="117"/>
      <c r="K1183" s="116"/>
      <c r="L1183" s="115" t="n">
        <v>0</v>
      </c>
      <c r="M1183" s="119"/>
      <c r="N1183" s="116"/>
    </row>
    <row r="1184" s="47" customFormat="true" ht="12" hidden="false" customHeight="true" outlineLevel="0" collapsed="false">
      <c r="A1184" s="109" t="n">
        <f aca="false">LEN(B1184)</f>
        <v>5</v>
      </c>
      <c r="B1184" s="110" t="n">
        <v>22099</v>
      </c>
      <c r="C1184" s="111" t="s">
        <v>71</v>
      </c>
      <c r="D1184" s="112" t="str">
        <f aca="false">C1184&amp;E1184</f>
        <v>    其他自然资源海洋气象等支出</v>
      </c>
      <c r="E1184" s="113" t="s">
        <v>942</v>
      </c>
      <c r="F1184" s="114"/>
      <c r="G1184" s="115"/>
      <c r="H1184" s="115" t="n">
        <v>0</v>
      </c>
      <c r="I1184" s="116"/>
      <c r="J1184" s="117"/>
      <c r="K1184" s="116"/>
      <c r="L1184" s="115" t="n">
        <v>0</v>
      </c>
      <c r="M1184" s="119"/>
      <c r="N1184" s="116"/>
    </row>
    <row r="1185" s="47" customFormat="true" ht="12" hidden="false" customHeight="true" outlineLevel="0" collapsed="false">
      <c r="A1185" s="109" t="n">
        <f aca="false">LEN(B1185)</f>
        <v>7</v>
      </c>
      <c r="B1185" s="110" t="n">
        <v>2209999</v>
      </c>
      <c r="C1185" s="111" t="s">
        <v>77</v>
      </c>
      <c r="D1185" s="112" t="str">
        <f aca="false">C1185&amp;E1185</f>
        <v>      其他自然资源海洋气象等支出</v>
      </c>
      <c r="E1185" s="113" t="s">
        <v>942</v>
      </c>
      <c r="F1185" s="114"/>
      <c r="G1185" s="115"/>
      <c r="H1185" s="115" t="n">
        <v>0</v>
      </c>
      <c r="I1185" s="116"/>
      <c r="J1185" s="117"/>
      <c r="K1185" s="116"/>
      <c r="L1185" s="115" t="n">
        <v>0</v>
      </c>
      <c r="M1185" s="119"/>
      <c r="N1185" s="116"/>
    </row>
    <row r="1186" s="47" customFormat="true" ht="12" hidden="false" customHeight="false" outlineLevel="0" collapsed="false">
      <c r="A1186" s="99" t="n">
        <f aca="false">LEN(B1186)</f>
        <v>3</v>
      </c>
      <c r="B1186" s="100" t="n">
        <v>221</v>
      </c>
      <c r="C1186" s="101" t="s">
        <v>69</v>
      </c>
      <c r="D1186" s="102" t="str">
        <f aca="false">C1186&amp;E1186</f>
        <v>  住房保障支出</v>
      </c>
      <c r="E1186" s="103" t="s">
        <v>943</v>
      </c>
      <c r="F1186" s="122" t="n">
        <v>99400000</v>
      </c>
      <c r="G1186" s="105" t="n">
        <v>66719731.64</v>
      </c>
      <c r="H1186" s="105" t="n">
        <v>57157364.01</v>
      </c>
      <c r="I1186" s="106" t="n">
        <f aca="false">H1186/G1186</f>
        <v>0.856678565771282</v>
      </c>
      <c r="J1186" s="107" t="n">
        <f aca="false">H1186-F1186</f>
        <v>-42242635.99</v>
      </c>
      <c r="K1186" s="106" t="n">
        <f aca="false">J1186/F1186</f>
        <v>-0.424976217203219</v>
      </c>
      <c r="L1186" s="105" t="n">
        <v>157098084.47</v>
      </c>
      <c r="M1186" s="108" t="n">
        <f aca="false">L1186-G1186</f>
        <v>90378352.83</v>
      </c>
      <c r="N1186" s="106" t="n">
        <f aca="false">M1186/G1186</f>
        <v>1.35459706759096</v>
      </c>
    </row>
    <row r="1187" s="47" customFormat="true" ht="12" hidden="false" customHeight="true" outlineLevel="0" collapsed="false">
      <c r="A1187" s="109" t="n">
        <f aca="false">LEN(B1187)</f>
        <v>5</v>
      </c>
      <c r="B1187" s="110" t="n">
        <v>22101</v>
      </c>
      <c r="C1187" s="111" t="s">
        <v>71</v>
      </c>
      <c r="D1187" s="112" t="str">
        <f aca="false">C1187&amp;E1187</f>
        <v>    保障性安居工程支出</v>
      </c>
      <c r="E1187" s="113" t="s">
        <v>944</v>
      </c>
      <c r="F1187" s="114" t="n">
        <v>47040000</v>
      </c>
      <c r="G1187" s="115"/>
      <c r="H1187" s="115" t="n">
        <v>33333107.99</v>
      </c>
      <c r="I1187" s="116"/>
      <c r="J1187" s="117" t="n">
        <f aca="false">H1187-F1187</f>
        <v>-13706892.01</v>
      </c>
      <c r="K1187" s="116" t="n">
        <f aca="false">J1187/F1187</f>
        <v>-0.291388010416667</v>
      </c>
      <c r="L1187" s="115" t="n">
        <v>72283779.43</v>
      </c>
      <c r="M1187" s="119"/>
      <c r="N1187" s="116"/>
    </row>
    <row r="1188" s="47" customFormat="true" ht="12" hidden="false" customHeight="true" outlineLevel="0" collapsed="false">
      <c r="A1188" s="109" t="n">
        <f aca="false">LEN(B1188)</f>
        <v>7</v>
      </c>
      <c r="B1188" s="110" t="n">
        <v>2210101</v>
      </c>
      <c r="C1188" s="111" t="s">
        <v>77</v>
      </c>
      <c r="D1188" s="112" t="str">
        <f aca="false">C1188&amp;E1188</f>
        <v>      廉租住房</v>
      </c>
      <c r="E1188" s="113" t="s">
        <v>945</v>
      </c>
      <c r="F1188" s="114"/>
      <c r="G1188" s="115"/>
      <c r="H1188" s="115" t="n">
        <v>0</v>
      </c>
      <c r="I1188" s="116"/>
      <c r="J1188" s="117"/>
      <c r="K1188" s="116"/>
      <c r="L1188" s="115" t="n">
        <v>0</v>
      </c>
      <c r="M1188" s="119"/>
      <c r="N1188" s="116"/>
    </row>
    <row r="1189" s="47" customFormat="true" ht="12" hidden="false" customHeight="true" outlineLevel="0" collapsed="false">
      <c r="A1189" s="109" t="n">
        <f aca="false">LEN(B1189)</f>
        <v>7</v>
      </c>
      <c r="B1189" s="110" t="n">
        <v>2210102</v>
      </c>
      <c r="C1189" s="111" t="s">
        <v>77</v>
      </c>
      <c r="D1189" s="112" t="str">
        <f aca="false">C1189&amp;E1189</f>
        <v>      沉陷区治理</v>
      </c>
      <c r="E1189" s="113" t="s">
        <v>946</v>
      </c>
      <c r="F1189" s="114"/>
      <c r="G1189" s="115"/>
      <c r="H1189" s="115" t="n">
        <v>0</v>
      </c>
      <c r="I1189" s="116"/>
      <c r="J1189" s="117"/>
      <c r="K1189" s="116"/>
      <c r="L1189" s="115" t="n">
        <v>0</v>
      </c>
      <c r="M1189" s="119"/>
      <c r="N1189" s="116"/>
    </row>
    <row r="1190" s="47" customFormat="true" ht="12" hidden="false" customHeight="true" outlineLevel="0" collapsed="false">
      <c r="A1190" s="109" t="n">
        <f aca="false">LEN(B1190)</f>
        <v>7</v>
      </c>
      <c r="B1190" s="110" t="n">
        <v>2210103</v>
      </c>
      <c r="C1190" s="111" t="s">
        <v>77</v>
      </c>
      <c r="D1190" s="112" t="str">
        <f aca="false">C1190&amp;E1190</f>
        <v>      棚户区改造</v>
      </c>
      <c r="E1190" s="113" t="s">
        <v>947</v>
      </c>
      <c r="F1190" s="114"/>
      <c r="G1190" s="115"/>
      <c r="H1190" s="115" t="n">
        <v>0</v>
      </c>
      <c r="I1190" s="116"/>
      <c r="J1190" s="117"/>
      <c r="K1190" s="116"/>
      <c r="L1190" s="115" t="n">
        <v>0</v>
      </c>
      <c r="M1190" s="119"/>
      <c r="N1190" s="116"/>
    </row>
    <row r="1191" s="47" customFormat="true" ht="12" hidden="false" customHeight="true" outlineLevel="0" collapsed="false">
      <c r="A1191" s="109" t="n">
        <f aca="false">LEN(B1191)</f>
        <v>7</v>
      </c>
      <c r="B1191" s="110" t="n">
        <v>2210104</v>
      </c>
      <c r="C1191" s="111" t="s">
        <v>77</v>
      </c>
      <c r="D1191" s="112" t="str">
        <f aca="false">C1191&amp;E1191</f>
        <v>      少数民族地区游牧民定居工程</v>
      </c>
      <c r="E1191" s="113" t="s">
        <v>948</v>
      </c>
      <c r="F1191" s="114"/>
      <c r="G1191" s="115"/>
      <c r="H1191" s="115" t="n">
        <v>0</v>
      </c>
      <c r="I1191" s="116"/>
      <c r="J1191" s="117"/>
      <c r="K1191" s="116"/>
      <c r="L1191" s="115" t="n">
        <v>0</v>
      </c>
      <c r="M1191" s="119"/>
      <c r="N1191" s="116"/>
    </row>
    <row r="1192" s="47" customFormat="true" ht="12" hidden="false" customHeight="true" outlineLevel="0" collapsed="false">
      <c r="A1192" s="109" t="n">
        <f aca="false">LEN(B1192)</f>
        <v>7</v>
      </c>
      <c r="B1192" s="110" t="n">
        <v>2210105</v>
      </c>
      <c r="C1192" s="111" t="s">
        <v>77</v>
      </c>
      <c r="D1192" s="112" t="str">
        <f aca="false">C1192&amp;E1192</f>
        <v>      农村危房改造</v>
      </c>
      <c r="E1192" s="113" t="s">
        <v>949</v>
      </c>
      <c r="F1192" s="114" t="n">
        <v>580000</v>
      </c>
      <c r="G1192" s="115"/>
      <c r="H1192" s="115" t="n">
        <v>68700</v>
      </c>
      <c r="I1192" s="116"/>
      <c r="J1192" s="117" t="n">
        <f aca="false">H1192-F1192</f>
        <v>-511300</v>
      </c>
      <c r="K1192" s="116" t="n">
        <f aca="false">J1192/F1192</f>
        <v>-0.881551724137931</v>
      </c>
      <c r="L1192" s="115" t="n">
        <v>335500</v>
      </c>
      <c r="M1192" s="119"/>
      <c r="N1192" s="116"/>
    </row>
    <row r="1193" s="47" customFormat="true" ht="12" hidden="false" customHeight="true" outlineLevel="0" collapsed="false">
      <c r="A1193" s="109" t="n">
        <f aca="false">LEN(B1193)</f>
        <v>7</v>
      </c>
      <c r="B1193" s="110" t="n">
        <v>2210106</v>
      </c>
      <c r="C1193" s="111" t="s">
        <v>77</v>
      </c>
      <c r="D1193" s="112" t="str">
        <f aca="false">C1193&amp;E1193</f>
        <v>      公共租赁住房</v>
      </c>
      <c r="E1193" s="113" t="s">
        <v>950</v>
      </c>
      <c r="F1193" s="114" t="n">
        <v>6190000</v>
      </c>
      <c r="G1193" s="115"/>
      <c r="H1193" s="115" t="n">
        <v>0</v>
      </c>
      <c r="I1193" s="116"/>
      <c r="J1193" s="117" t="n">
        <f aca="false">H1193-F1193</f>
        <v>-6190000</v>
      </c>
      <c r="K1193" s="116" t="n">
        <f aca="false">J1193/F1193</f>
        <v>-1</v>
      </c>
      <c r="L1193" s="115" t="n">
        <v>1050</v>
      </c>
      <c r="M1193" s="119"/>
      <c r="N1193" s="116"/>
    </row>
    <row r="1194" s="47" customFormat="true" ht="12" hidden="false" customHeight="true" outlineLevel="0" collapsed="false">
      <c r="A1194" s="109" t="n">
        <f aca="false">LEN(B1194)</f>
        <v>7</v>
      </c>
      <c r="B1194" s="110" t="n">
        <v>2210107</v>
      </c>
      <c r="C1194" s="111" t="s">
        <v>77</v>
      </c>
      <c r="D1194" s="112" t="str">
        <f aca="false">C1194&amp;E1194</f>
        <v>      保障性住房租金补贴</v>
      </c>
      <c r="E1194" s="113" t="s">
        <v>951</v>
      </c>
      <c r="F1194" s="114" t="n">
        <v>280000</v>
      </c>
      <c r="G1194" s="115"/>
      <c r="H1194" s="115" t="n">
        <v>6072660</v>
      </c>
      <c r="I1194" s="116"/>
      <c r="J1194" s="117" t="n">
        <f aca="false">H1194-F1194</f>
        <v>5792660</v>
      </c>
      <c r="K1194" s="116" t="n">
        <f aca="false">J1194/F1194</f>
        <v>20.6880714285714</v>
      </c>
      <c r="L1194" s="115" t="n">
        <v>4500000</v>
      </c>
      <c r="M1194" s="119"/>
      <c r="N1194" s="116"/>
    </row>
    <row r="1195" s="47" customFormat="true" ht="12" hidden="false" customHeight="true" outlineLevel="0" collapsed="false">
      <c r="A1195" s="109" t="n">
        <f aca="false">LEN(B1195)</f>
        <v>7</v>
      </c>
      <c r="B1195" s="110" t="n">
        <v>2210108</v>
      </c>
      <c r="C1195" s="111" t="s">
        <v>77</v>
      </c>
      <c r="D1195" s="112" t="str">
        <f aca="false">C1195&amp;E1195</f>
        <v>      老旧小区改造</v>
      </c>
      <c r="E1195" s="113" t="s">
        <v>952</v>
      </c>
      <c r="F1195" s="114" t="n">
        <v>39990000</v>
      </c>
      <c r="G1195" s="115"/>
      <c r="H1195" s="115" t="n">
        <v>8518960</v>
      </c>
      <c r="I1195" s="116"/>
      <c r="J1195" s="117" t="n">
        <f aca="false">H1195-F1195</f>
        <v>-31471040</v>
      </c>
      <c r="K1195" s="116" t="n">
        <f aca="false">J1195/F1195</f>
        <v>-0.786972743185797</v>
      </c>
      <c r="L1195" s="115" t="n">
        <v>62478929.43</v>
      </c>
      <c r="M1195" s="119"/>
      <c r="N1195" s="116"/>
    </row>
    <row r="1196" s="47" customFormat="true" ht="12" hidden="false" customHeight="true" outlineLevel="0" collapsed="false">
      <c r="A1196" s="109" t="n">
        <f aca="false">LEN(B1196)</f>
        <v>7</v>
      </c>
      <c r="B1196" s="110" t="n">
        <v>2210109</v>
      </c>
      <c r="C1196" s="111" t="s">
        <v>77</v>
      </c>
      <c r="D1196" s="112" t="str">
        <f aca="false">C1196&amp;E1196</f>
        <v>      住房租赁市场发展</v>
      </c>
      <c r="E1196" s="113" t="s">
        <v>953</v>
      </c>
      <c r="F1196" s="114"/>
      <c r="G1196" s="115"/>
      <c r="H1196" s="115" t="n">
        <v>0</v>
      </c>
      <c r="I1196" s="116"/>
      <c r="J1196" s="117"/>
      <c r="K1196" s="116"/>
      <c r="L1196" s="115" t="n">
        <v>0</v>
      </c>
      <c r="M1196" s="119"/>
      <c r="N1196" s="116"/>
    </row>
    <row r="1197" s="47" customFormat="true" ht="12" hidden="false" customHeight="true" outlineLevel="0" collapsed="false">
      <c r="A1197" s="109" t="n">
        <f aca="false">LEN(B1197)</f>
        <v>7</v>
      </c>
      <c r="B1197" s="110" t="n">
        <v>2210110</v>
      </c>
      <c r="C1197" s="111"/>
      <c r="D1197" s="112"/>
      <c r="E1197" s="123" t="s">
        <v>954</v>
      </c>
      <c r="F1197" s="114"/>
      <c r="G1197" s="115"/>
      <c r="H1197" s="115" t="n">
        <v>0</v>
      </c>
      <c r="I1197" s="116"/>
      <c r="J1197" s="117"/>
      <c r="K1197" s="116"/>
      <c r="L1197" s="115" t="n">
        <v>4968300</v>
      </c>
      <c r="M1197" s="119"/>
      <c r="N1197" s="116"/>
    </row>
    <row r="1198" s="47" customFormat="true" ht="12" hidden="false" customHeight="true" outlineLevel="0" collapsed="false">
      <c r="A1198" s="109" t="n">
        <f aca="false">LEN(B1198)</f>
        <v>7</v>
      </c>
      <c r="B1198" s="110" t="n">
        <v>2210199</v>
      </c>
      <c r="C1198" s="111" t="s">
        <v>77</v>
      </c>
      <c r="D1198" s="112" t="str">
        <f aca="false">C1198&amp;E1198</f>
        <v>      其他保障性安居工程支出</v>
      </c>
      <c r="E1198" s="113" t="s">
        <v>955</v>
      </c>
      <c r="F1198" s="114"/>
      <c r="G1198" s="115"/>
      <c r="H1198" s="115" t="n">
        <v>18672787.99</v>
      </c>
      <c r="I1198" s="116"/>
      <c r="J1198" s="117" t="n">
        <f aca="false">H1198-F1198</f>
        <v>18672787.99</v>
      </c>
      <c r="K1198" s="116"/>
      <c r="L1198" s="115" t="n">
        <v>0</v>
      </c>
      <c r="M1198" s="119"/>
      <c r="N1198" s="116"/>
    </row>
    <row r="1199" s="47" customFormat="true" ht="12" hidden="false" customHeight="true" outlineLevel="0" collapsed="false">
      <c r="A1199" s="109" t="n">
        <f aca="false">LEN(B1199)</f>
        <v>5</v>
      </c>
      <c r="B1199" s="110" t="n">
        <v>22102</v>
      </c>
      <c r="C1199" s="111" t="s">
        <v>71</v>
      </c>
      <c r="D1199" s="112" t="str">
        <f aca="false">C1199&amp;E1199</f>
        <v>    住房改革支出</v>
      </c>
      <c r="E1199" s="113" t="s">
        <v>956</v>
      </c>
      <c r="F1199" s="114" t="n">
        <v>52360000</v>
      </c>
      <c r="G1199" s="115" t="n">
        <v>66719731.64</v>
      </c>
      <c r="H1199" s="115" t="n">
        <v>23824256.02</v>
      </c>
      <c r="I1199" s="116" t="n">
        <f aca="false">H1199/G1199</f>
        <v>0.357079613997081</v>
      </c>
      <c r="J1199" s="117" t="n">
        <f aca="false">H1199-F1199</f>
        <v>-28535743.98</v>
      </c>
      <c r="K1199" s="116" t="n">
        <f aca="false">J1199/F1199</f>
        <v>-0.544991290679908</v>
      </c>
      <c r="L1199" s="115" t="n">
        <v>84814305.04</v>
      </c>
      <c r="M1199" s="118" t="n">
        <f aca="false">L1199-G1199</f>
        <v>18094573.4</v>
      </c>
      <c r="N1199" s="116" t="n">
        <f aca="false">M1199/G1199</f>
        <v>0.271202730515059</v>
      </c>
    </row>
    <row r="1200" s="47" customFormat="true" ht="12" hidden="false" customHeight="true" outlineLevel="0" collapsed="false">
      <c r="A1200" s="109" t="n">
        <f aca="false">LEN(B1200)</f>
        <v>7</v>
      </c>
      <c r="B1200" s="110" t="n">
        <v>2210201</v>
      </c>
      <c r="C1200" s="111" t="s">
        <v>77</v>
      </c>
      <c r="D1200" s="112" t="str">
        <f aca="false">C1200&amp;E1200</f>
        <v>      住房公积金</v>
      </c>
      <c r="E1200" s="113" t="s">
        <v>957</v>
      </c>
      <c r="F1200" s="114" t="n">
        <v>52360000</v>
      </c>
      <c r="G1200" s="115" t="n">
        <v>66719731.64</v>
      </c>
      <c r="H1200" s="115" t="n">
        <v>23773143.94</v>
      </c>
      <c r="I1200" s="116" t="n">
        <f aca="false">H1200/G1200</f>
        <v>0.356313542570478</v>
      </c>
      <c r="J1200" s="117" t="n">
        <f aca="false">H1200-F1200</f>
        <v>-28586856.06</v>
      </c>
      <c r="K1200" s="116" t="n">
        <f aca="false">J1200/F1200</f>
        <v>-0.545967457219251</v>
      </c>
      <c r="L1200" s="115" t="n">
        <v>84814305.04</v>
      </c>
      <c r="M1200" s="118" t="n">
        <f aca="false">L1200-G1200</f>
        <v>18094573.4</v>
      </c>
      <c r="N1200" s="116" t="n">
        <f aca="false">M1200/G1200</f>
        <v>0.271202730515059</v>
      </c>
    </row>
    <row r="1201" s="47" customFormat="true" ht="12" hidden="false" customHeight="true" outlineLevel="0" collapsed="false">
      <c r="A1201" s="109" t="n">
        <f aca="false">LEN(B1201)</f>
        <v>7</v>
      </c>
      <c r="B1201" s="110" t="n">
        <v>2210202</v>
      </c>
      <c r="C1201" s="111" t="s">
        <v>77</v>
      </c>
      <c r="D1201" s="112" t="str">
        <f aca="false">C1201&amp;E1201</f>
        <v>      提租补贴</v>
      </c>
      <c r="E1201" s="113" t="s">
        <v>958</v>
      </c>
      <c r="F1201" s="114"/>
      <c r="G1201" s="115"/>
      <c r="H1201" s="115" t="n">
        <v>0</v>
      </c>
      <c r="I1201" s="116"/>
      <c r="J1201" s="117"/>
      <c r="K1201" s="116"/>
      <c r="L1201" s="115" t="n">
        <v>0</v>
      </c>
      <c r="M1201" s="119"/>
      <c r="N1201" s="116"/>
    </row>
    <row r="1202" s="47" customFormat="true" ht="12" hidden="false" customHeight="true" outlineLevel="0" collapsed="false">
      <c r="A1202" s="109" t="n">
        <f aca="false">LEN(B1202)</f>
        <v>7</v>
      </c>
      <c r="B1202" s="110" t="n">
        <v>2210203</v>
      </c>
      <c r="C1202" s="111" t="s">
        <v>77</v>
      </c>
      <c r="D1202" s="112" t="str">
        <f aca="false">C1202&amp;E1202</f>
        <v>      购房补贴</v>
      </c>
      <c r="E1202" s="113" t="s">
        <v>959</v>
      </c>
      <c r="F1202" s="114"/>
      <c r="G1202" s="115"/>
      <c r="H1202" s="115" t="n">
        <v>51112.08</v>
      </c>
      <c r="I1202" s="116"/>
      <c r="J1202" s="117"/>
      <c r="K1202" s="116"/>
      <c r="L1202" s="115" t="n">
        <v>0</v>
      </c>
      <c r="M1202" s="119"/>
      <c r="N1202" s="116"/>
    </row>
    <row r="1203" s="47" customFormat="true" ht="12" hidden="false" customHeight="true" outlineLevel="0" collapsed="false">
      <c r="A1203" s="109" t="n">
        <f aca="false">LEN(B1203)</f>
        <v>5</v>
      </c>
      <c r="B1203" s="110" t="n">
        <v>22103</v>
      </c>
      <c r="C1203" s="111" t="s">
        <v>71</v>
      </c>
      <c r="D1203" s="112" t="str">
        <f aca="false">C1203&amp;E1203</f>
        <v>    城乡社区住宅</v>
      </c>
      <c r="E1203" s="113" t="s">
        <v>960</v>
      </c>
      <c r="F1203" s="114"/>
      <c r="G1203" s="115"/>
      <c r="H1203" s="115" t="n">
        <v>0</v>
      </c>
      <c r="I1203" s="116"/>
      <c r="J1203" s="117"/>
      <c r="K1203" s="116"/>
      <c r="L1203" s="115" t="n">
        <v>0</v>
      </c>
      <c r="M1203" s="119"/>
      <c r="N1203" s="116"/>
    </row>
    <row r="1204" s="47" customFormat="true" ht="12" hidden="false" customHeight="true" outlineLevel="0" collapsed="false">
      <c r="A1204" s="109" t="n">
        <f aca="false">LEN(B1204)</f>
        <v>7</v>
      </c>
      <c r="B1204" s="110" t="n">
        <v>2210301</v>
      </c>
      <c r="C1204" s="111" t="s">
        <v>77</v>
      </c>
      <c r="D1204" s="112" t="str">
        <f aca="false">C1204&amp;E1204</f>
        <v>      公有住房建设和维修改造支出</v>
      </c>
      <c r="E1204" s="113" t="s">
        <v>961</v>
      </c>
      <c r="F1204" s="114"/>
      <c r="G1204" s="115"/>
      <c r="H1204" s="115" t="n">
        <v>0</v>
      </c>
      <c r="I1204" s="116"/>
      <c r="J1204" s="117"/>
      <c r="K1204" s="116"/>
      <c r="L1204" s="115" t="n">
        <v>0</v>
      </c>
      <c r="M1204" s="119"/>
      <c r="N1204" s="116"/>
    </row>
    <row r="1205" s="47" customFormat="true" ht="12" hidden="false" customHeight="true" outlineLevel="0" collapsed="false">
      <c r="A1205" s="109" t="n">
        <f aca="false">LEN(B1205)</f>
        <v>7</v>
      </c>
      <c r="B1205" s="110" t="n">
        <v>2210302</v>
      </c>
      <c r="C1205" s="111" t="s">
        <v>77</v>
      </c>
      <c r="D1205" s="112" t="str">
        <f aca="false">C1205&amp;E1205</f>
        <v>      住房公积金管理</v>
      </c>
      <c r="E1205" s="113" t="s">
        <v>962</v>
      </c>
      <c r="F1205" s="114"/>
      <c r="G1205" s="115"/>
      <c r="H1205" s="115" t="n">
        <v>0</v>
      </c>
      <c r="I1205" s="116"/>
      <c r="J1205" s="117"/>
      <c r="K1205" s="116"/>
      <c r="L1205" s="115" t="n">
        <v>0</v>
      </c>
      <c r="M1205" s="119"/>
      <c r="N1205" s="116"/>
    </row>
    <row r="1206" s="47" customFormat="true" ht="12" hidden="false" customHeight="true" outlineLevel="0" collapsed="false">
      <c r="A1206" s="109" t="n">
        <f aca="false">LEN(B1206)</f>
        <v>7</v>
      </c>
      <c r="B1206" s="110" t="n">
        <v>2210399</v>
      </c>
      <c r="C1206" s="111" t="s">
        <v>77</v>
      </c>
      <c r="D1206" s="112" t="str">
        <f aca="false">C1206&amp;E1206</f>
        <v>      其他城乡社区住宅支出</v>
      </c>
      <c r="E1206" s="113" t="s">
        <v>963</v>
      </c>
      <c r="F1206" s="120"/>
      <c r="G1206" s="115"/>
      <c r="H1206" s="115" t="n">
        <v>0</v>
      </c>
      <c r="I1206" s="116"/>
      <c r="J1206" s="117"/>
      <c r="K1206" s="116"/>
      <c r="L1206" s="115" t="n">
        <v>0</v>
      </c>
      <c r="M1206" s="119"/>
      <c r="N1206" s="116"/>
    </row>
    <row r="1207" s="47" customFormat="true" ht="12" hidden="false" customHeight="false" outlineLevel="0" collapsed="false">
      <c r="A1207" s="99" t="n">
        <f aca="false">LEN(B1207)</f>
        <v>3</v>
      </c>
      <c r="B1207" s="100" t="n">
        <v>222</v>
      </c>
      <c r="C1207" s="101" t="s">
        <v>69</v>
      </c>
      <c r="D1207" s="102" t="str">
        <f aca="false">C1207&amp;E1207</f>
        <v>  粮油物资储备支出</v>
      </c>
      <c r="E1207" s="103" t="s">
        <v>964</v>
      </c>
      <c r="F1207" s="105" t="n">
        <v>400000</v>
      </c>
      <c r="G1207" s="105" t="n">
        <v>700000</v>
      </c>
      <c r="H1207" s="105" t="n">
        <v>900000</v>
      </c>
      <c r="I1207" s="106" t="n">
        <f aca="false">H1207/G1207</f>
        <v>1.28571428571429</v>
      </c>
      <c r="J1207" s="107" t="n">
        <f aca="false">H1207-F1207</f>
        <v>500000</v>
      </c>
      <c r="K1207" s="106"/>
      <c r="L1207" s="105" t="n">
        <v>1527000</v>
      </c>
      <c r="M1207" s="108" t="n">
        <f aca="false">L1207-G1207</f>
        <v>827000</v>
      </c>
      <c r="N1207" s="106" t="n">
        <f aca="false">M1207/G1207</f>
        <v>1.18142857142857</v>
      </c>
    </row>
    <row r="1208" s="47" customFormat="true" ht="12" hidden="false" customHeight="true" outlineLevel="0" collapsed="false">
      <c r="A1208" s="109" t="n">
        <f aca="false">LEN(B1208)</f>
        <v>5</v>
      </c>
      <c r="B1208" s="110" t="n">
        <v>22201</v>
      </c>
      <c r="C1208" s="111" t="s">
        <v>71</v>
      </c>
      <c r="D1208" s="112" t="str">
        <f aca="false">C1208&amp;E1208</f>
        <v>    粮油物资事务</v>
      </c>
      <c r="E1208" s="113" t="s">
        <v>965</v>
      </c>
      <c r="F1208" s="115" t="n">
        <v>400000</v>
      </c>
      <c r="G1208" s="115" t="n">
        <v>700000</v>
      </c>
      <c r="H1208" s="115" t="n">
        <v>900000</v>
      </c>
      <c r="I1208" s="116" t="n">
        <f aca="false">H1208/G1208</f>
        <v>1.28571428571429</v>
      </c>
      <c r="J1208" s="117" t="n">
        <f aca="false">H1208-F1208</f>
        <v>500000</v>
      </c>
      <c r="K1208" s="116"/>
      <c r="L1208" s="115" t="n">
        <v>827000</v>
      </c>
      <c r="M1208" s="118" t="n">
        <f aca="false">L1208-G1208</f>
        <v>127000</v>
      </c>
      <c r="N1208" s="116" t="n">
        <f aca="false">M1208/G1208</f>
        <v>0.181428571428571</v>
      </c>
    </row>
    <row r="1209" s="47" customFormat="true" ht="12" hidden="false" customHeight="true" outlineLevel="0" collapsed="false">
      <c r="A1209" s="109" t="n">
        <f aca="false">LEN(B1209)</f>
        <v>7</v>
      </c>
      <c r="B1209" s="110" t="n">
        <v>2220101</v>
      </c>
      <c r="C1209" s="111" t="s">
        <v>77</v>
      </c>
      <c r="D1209" s="112" t="str">
        <f aca="false">C1209&amp;E1209</f>
        <v>      行政运行</v>
      </c>
      <c r="E1209" s="113" t="s">
        <v>86</v>
      </c>
      <c r="F1209" s="120"/>
      <c r="G1209" s="115"/>
      <c r="H1209" s="115" t="n">
        <v>0</v>
      </c>
      <c r="I1209" s="116"/>
      <c r="J1209" s="117"/>
      <c r="K1209" s="116"/>
      <c r="L1209" s="115" t="n">
        <v>55000</v>
      </c>
      <c r="M1209" s="119"/>
      <c r="N1209" s="116"/>
    </row>
    <row r="1210" s="47" customFormat="true" ht="12" hidden="false" customHeight="true" outlineLevel="0" collapsed="false">
      <c r="A1210" s="109" t="n">
        <f aca="false">LEN(B1210)</f>
        <v>7</v>
      </c>
      <c r="B1210" s="110" t="n">
        <v>2220102</v>
      </c>
      <c r="C1210" s="111" t="s">
        <v>77</v>
      </c>
      <c r="D1210" s="112" t="str">
        <f aca="false">C1210&amp;E1210</f>
        <v>      一般行政管理事务</v>
      </c>
      <c r="E1210" s="113" t="s">
        <v>87</v>
      </c>
      <c r="F1210" s="120"/>
      <c r="G1210" s="115"/>
      <c r="H1210" s="115" t="n">
        <v>0</v>
      </c>
      <c r="I1210" s="116"/>
      <c r="J1210" s="117"/>
      <c r="K1210" s="116"/>
      <c r="L1210" s="115" t="n">
        <v>72000</v>
      </c>
      <c r="M1210" s="118" t="n">
        <f aca="false">L1210-G1210</f>
        <v>72000</v>
      </c>
      <c r="N1210" s="116"/>
    </row>
    <row r="1211" s="47" customFormat="true" ht="12" hidden="false" customHeight="true" outlineLevel="0" collapsed="false">
      <c r="A1211" s="109" t="n">
        <f aca="false">LEN(B1211)</f>
        <v>7</v>
      </c>
      <c r="B1211" s="110" t="n">
        <v>2220103</v>
      </c>
      <c r="C1211" s="111" t="s">
        <v>77</v>
      </c>
      <c r="D1211" s="112" t="str">
        <f aca="false">C1211&amp;E1211</f>
        <v>      机关服务</v>
      </c>
      <c r="E1211" s="113" t="s">
        <v>88</v>
      </c>
      <c r="F1211" s="120"/>
      <c r="G1211" s="115"/>
      <c r="H1211" s="115" t="n">
        <v>0</v>
      </c>
      <c r="I1211" s="116"/>
      <c r="J1211" s="117"/>
      <c r="K1211" s="116"/>
      <c r="L1211" s="115" t="n">
        <v>0</v>
      </c>
      <c r="M1211" s="119"/>
      <c r="N1211" s="116"/>
    </row>
    <row r="1212" s="47" customFormat="true" ht="12" hidden="false" customHeight="true" outlineLevel="0" collapsed="false">
      <c r="A1212" s="109" t="n">
        <f aca="false">LEN(B1212)</f>
        <v>7</v>
      </c>
      <c r="B1212" s="110" t="n">
        <v>2220104</v>
      </c>
      <c r="C1212" s="111" t="s">
        <v>77</v>
      </c>
      <c r="D1212" s="112" t="str">
        <f aca="false">C1212&amp;E1212</f>
        <v>      财务和审计支出</v>
      </c>
      <c r="E1212" s="113" t="s">
        <v>966</v>
      </c>
      <c r="F1212" s="120"/>
      <c r="G1212" s="115"/>
      <c r="H1212" s="115" t="n">
        <v>0</v>
      </c>
      <c r="I1212" s="116"/>
      <c r="J1212" s="117"/>
      <c r="K1212" s="116"/>
      <c r="L1212" s="115" t="n">
        <v>0</v>
      </c>
      <c r="M1212" s="119"/>
      <c r="N1212" s="116"/>
    </row>
    <row r="1213" s="47" customFormat="true" ht="12" hidden="false" customHeight="true" outlineLevel="0" collapsed="false">
      <c r="A1213" s="109" t="n">
        <f aca="false">LEN(B1213)</f>
        <v>7</v>
      </c>
      <c r="B1213" s="110" t="n">
        <v>2220105</v>
      </c>
      <c r="C1213" s="111" t="s">
        <v>77</v>
      </c>
      <c r="D1213" s="112" t="str">
        <f aca="false">C1213&amp;E1213</f>
        <v>      信息统计</v>
      </c>
      <c r="E1213" s="113" t="s">
        <v>967</v>
      </c>
      <c r="F1213" s="120"/>
      <c r="G1213" s="115"/>
      <c r="H1213" s="115" t="n">
        <v>0</v>
      </c>
      <c r="I1213" s="116"/>
      <c r="J1213" s="117"/>
      <c r="K1213" s="116"/>
      <c r="L1213" s="115" t="n">
        <v>0</v>
      </c>
      <c r="M1213" s="119"/>
      <c r="N1213" s="116"/>
    </row>
    <row r="1214" s="47" customFormat="true" ht="12" hidden="false" customHeight="true" outlineLevel="0" collapsed="false">
      <c r="A1214" s="109" t="n">
        <f aca="false">LEN(B1214)</f>
        <v>7</v>
      </c>
      <c r="B1214" s="110" t="n">
        <v>2220106</v>
      </c>
      <c r="C1214" s="111" t="s">
        <v>77</v>
      </c>
      <c r="D1214" s="112" t="str">
        <f aca="false">C1214&amp;E1214</f>
        <v>      专项业务活动</v>
      </c>
      <c r="E1214" s="113" t="s">
        <v>968</v>
      </c>
      <c r="F1214" s="120"/>
      <c r="G1214" s="115"/>
      <c r="H1214" s="115" t="n">
        <v>0</v>
      </c>
      <c r="I1214" s="116"/>
      <c r="J1214" s="117"/>
      <c r="K1214" s="116"/>
      <c r="L1214" s="115" t="n">
        <v>0</v>
      </c>
      <c r="M1214" s="119"/>
      <c r="N1214" s="116"/>
    </row>
    <row r="1215" s="47" customFormat="true" ht="12" hidden="false" customHeight="true" outlineLevel="0" collapsed="false">
      <c r="A1215" s="109" t="n">
        <f aca="false">LEN(B1215)</f>
        <v>7</v>
      </c>
      <c r="B1215" s="110" t="n">
        <v>2220107</v>
      </c>
      <c r="C1215" s="111" t="s">
        <v>77</v>
      </c>
      <c r="D1215" s="112" t="str">
        <f aca="false">C1215&amp;E1215</f>
        <v>      国家粮油差价补贴</v>
      </c>
      <c r="E1215" s="113" t="s">
        <v>969</v>
      </c>
      <c r="F1215" s="120"/>
      <c r="G1215" s="115"/>
      <c r="H1215" s="115" t="n">
        <v>0</v>
      </c>
      <c r="I1215" s="116"/>
      <c r="J1215" s="117"/>
      <c r="K1215" s="116"/>
      <c r="L1215" s="115" t="n">
        <v>0</v>
      </c>
      <c r="M1215" s="119"/>
      <c r="N1215" s="116"/>
    </row>
    <row r="1216" s="47" customFormat="true" ht="12" hidden="false" customHeight="true" outlineLevel="0" collapsed="false">
      <c r="A1216" s="109" t="n">
        <f aca="false">LEN(B1216)</f>
        <v>7</v>
      </c>
      <c r="B1216" s="110" t="n">
        <v>2220112</v>
      </c>
      <c r="C1216" s="111" t="s">
        <v>77</v>
      </c>
      <c r="D1216" s="112" t="str">
        <f aca="false">C1216&amp;E1216</f>
        <v>      粮食财务挂账利息补贴</v>
      </c>
      <c r="E1216" s="113" t="s">
        <v>970</v>
      </c>
      <c r="F1216" s="120"/>
      <c r="G1216" s="115"/>
      <c r="H1216" s="115" t="n">
        <v>0</v>
      </c>
      <c r="I1216" s="116"/>
      <c r="J1216" s="117"/>
      <c r="K1216" s="116"/>
      <c r="L1216" s="115" t="n">
        <v>0</v>
      </c>
      <c r="M1216" s="119"/>
      <c r="N1216" s="116"/>
    </row>
    <row r="1217" s="47" customFormat="true" ht="12" hidden="false" customHeight="true" outlineLevel="0" collapsed="false">
      <c r="A1217" s="109" t="n">
        <f aca="false">LEN(B1217)</f>
        <v>7</v>
      </c>
      <c r="B1217" s="110" t="n">
        <v>2220113</v>
      </c>
      <c r="C1217" s="111" t="s">
        <v>77</v>
      </c>
      <c r="D1217" s="112" t="str">
        <f aca="false">C1217&amp;E1217</f>
        <v>      粮食财务挂账消化款</v>
      </c>
      <c r="E1217" s="113" t="s">
        <v>971</v>
      </c>
      <c r="F1217" s="120"/>
      <c r="G1217" s="115"/>
      <c r="H1217" s="115" t="n">
        <v>0</v>
      </c>
      <c r="I1217" s="116"/>
      <c r="J1217" s="117"/>
      <c r="K1217" s="116"/>
      <c r="L1217" s="115" t="n">
        <v>0</v>
      </c>
      <c r="M1217" s="119"/>
      <c r="N1217" s="116"/>
    </row>
    <row r="1218" s="47" customFormat="true" ht="12" hidden="false" customHeight="true" outlineLevel="0" collapsed="false">
      <c r="A1218" s="109" t="n">
        <f aca="false">LEN(B1218)</f>
        <v>7</v>
      </c>
      <c r="B1218" s="110" t="n">
        <v>2220114</v>
      </c>
      <c r="C1218" s="111" t="s">
        <v>77</v>
      </c>
      <c r="D1218" s="112" t="str">
        <f aca="false">C1218&amp;E1218</f>
        <v>      处理陈化粮补贴</v>
      </c>
      <c r="E1218" s="113" t="s">
        <v>972</v>
      </c>
      <c r="F1218" s="120"/>
      <c r="G1218" s="115"/>
      <c r="H1218" s="115" t="n">
        <v>0</v>
      </c>
      <c r="I1218" s="116"/>
      <c r="J1218" s="117"/>
      <c r="K1218" s="116"/>
      <c r="L1218" s="115" t="n">
        <v>0</v>
      </c>
      <c r="M1218" s="119"/>
      <c r="N1218" s="116"/>
    </row>
    <row r="1219" s="47" customFormat="true" ht="12" hidden="false" customHeight="true" outlineLevel="0" collapsed="false">
      <c r="A1219" s="109" t="n">
        <f aca="false">LEN(B1219)</f>
        <v>7</v>
      </c>
      <c r="B1219" s="110" t="n">
        <v>2220115</v>
      </c>
      <c r="C1219" s="111" t="s">
        <v>77</v>
      </c>
      <c r="D1219" s="112" t="str">
        <f aca="false">C1219&amp;E1219</f>
        <v>      粮食风险基金</v>
      </c>
      <c r="E1219" s="113" t="s">
        <v>973</v>
      </c>
      <c r="F1219" s="120"/>
      <c r="G1219" s="115"/>
      <c r="H1219" s="115" t="n">
        <v>0</v>
      </c>
      <c r="I1219" s="116"/>
      <c r="J1219" s="117"/>
      <c r="K1219" s="116"/>
      <c r="L1219" s="115" t="n">
        <v>0</v>
      </c>
      <c r="M1219" s="119"/>
      <c r="N1219" s="116"/>
    </row>
    <row r="1220" s="47" customFormat="true" ht="12" hidden="false" customHeight="true" outlineLevel="0" collapsed="false">
      <c r="A1220" s="109" t="n">
        <f aca="false">LEN(B1220)</f>
        <v>7</v>
      </c>
      <c r="B1220" s="110" t="n">
        <v>2220118</v>
      </c>
      <c r="C1220" s="111" t="s">
        <v>77</v>
      </c>
      <c r="D1220" s="112" t="str">
        <f aca="false">C1220&amp;E1220</f>
        <v>      粮油市场调控专项资金</v>
      </c>
      <c r="E1220" s="113" t="s">
        <v>974</v>
      </c>
      <c r="F1220" s="120"/>
      <c r="G1220" s="115"/>
      <c r="H1220" s="115" t="n">
        <v>0</v>
      </c>
      <c r="I1220" s="116"/>
      <c r="J1220" s="117"/>
      <c r="K1220" s="116"/>
      <c r="L1220" s="115" t="n">
        <v>0</v>
      </c>
      <c r="M1220" s="119"/>
      <c r="N1220" s="116"/>
    </row>
    <row r="1221" s="47" customFormat="true" ht="12" hidden="false" customHeight="true" outlineLevel="0" collapsed="false">
      <c r="A1221" s="109" t="n">
        <f aca="false">LEN(B1221)</f>
        <v>7</v>
      </c>
      <c r="B1221" s="110" t="n">
        <v>2220119</v>
      </c>
      <c r="C1221" s="111" t="s">
        <v>77</v>
      </c>
      <c r="D1221" s="112" t="str">
        <f aca="false">C1221&amp;E1221</f>
        <v>      设施建设</v>
      </c>
      <c r="E1221" s="113" t="s">
        <v>975</v>
      </c>
      <c r="F1221" s="120"/>
      <c r="G1221" s="115"/>
      <c r="H1221" s="115" t="n">
        <v>0</v>
      </c>
      <c r="I1221" s="116"/>
      <c r="J1221" s="117"/>
      <c r="K1221" s="116"/>
      <c r="L1221" s="115" t="n">
        <v>0</v>
      </c>
      <c r="M1221" s="119"/>
      <c r="N1221" s="116"/>
    </row>
    <row r="1222" s="47" customFormat="true" ht="12" hidden="false" customHeight="true" outlineLevel="0" collapsed="false">
      <c r="A1222" s="109" t="n">
        <f aca="false">LEN(B1222)</f>
        <v>7</v>
      </c>
      <c r="B1222" s="110" t="n">
        <v>2220120</v>
      </c>
      <c r="C1222" s="111" t="s">
        <v>77</v>
      </c>
      <c r="D1222" s="112" t="str">
        <f aca="false">C1222&amp;E1222</f>
        <v>      设施安全</v>
      </c>
      <c r="E1222" s="113" t="s">
        <v>976</v>
      </c>
      <c r="F1222" s="120"/>
      <c r="G1222" s="115"/>
      <c r="H1222" s="115" t="n">
        <v>0</v>
      </c>
      <c r="I1222" s="116"/>
      <c r="J1222" s="117"/>
      <c r="K1222" s="116"/>
      <c r="L1222" s="115" t="n">
        <v>0</v>
      </c>
      <c r="M1222" s="119"/>
      <c r="N1222" s="116"/>
    </row>
    <row r="1223" s="47" customFormat="true" ht="12" hidden="false" customHeight="true" outlineLevel="0" collapsed="false">
      <c r="A1223" s="109" t="n">
        <f aca="false">LEN(B1223)</f>
        <v>7</v>
      </c>
      <c r="B1223" s="110" t="n">
        <v>2220121</v>
      </c>
      <c r="C1223" s="111" t="s">
        <v>77</v>
      </c>
      <c r="D1223" s="112" t="str">
        <f aca="false">C1223&amp;E1223</f>
        <v>      物资保管保养</v>
      </c>
      <c r="E1223" s="113" t="s">
        <v>977</v>
      </c>
      <c r="F1223" s="120"/>
      <c r="G1223" s="115"/>
      <c r="H1223" s="115" t="n">
        <v>0</v>
      </c>
      <c r="I1223" s="116"/>
      <c r="J1223" s="117"/>
      <c r="K1223" s="116"/>
      <c r="L1223" s="115" t="n">
        <v>0</v>
      </c>
      <c r="M1223" s="119"/>
      <c r="N1223" s="116"/>
    </row>
    <row r="1224" s="47" customFormat="true" ht="12" hidden="false" customHeight="true" outlineLevel="0" collapsed="false">
      <c r="A1224" s="109" t="n">
        <f aca="false">LEN(B1224)</f>
        <v>7</v>
      </c>
      <c r="B1224" s="110" t="n">
        <v>2220150</v>
      </c>
      <c r="C1224" s="111" t="s">
        <v>77</v>
      </c>
      <c r="D1224" s="112" t="str">
        <f aca="false">C1224&amp;E1224</f>
        <v>      事业运行</v>
      </c>
      <c r="E1224" s="113" t="s">
        <v>83</v>
      </c>
      <c r="F1224" s="120"/>
      <c r="G1224" s="115"/>
      <c r="H1224" s="115" t="n">
        <v>0</v>
      </c>
      <c r="I1224" s="116"/>
      <c r="J1224" s="117"/>
      <c r="K1224" s="116"/>
      <c r="L1224" s="115" t="n">
        <v>0</v>
      </c>
      <c r="M1224" s="119"/>
      <c r="N1224" s="116"/>
    </row>
    <row r="1225" s="47" customFormat="true" ht="12" hidden="false" customHeight="true" outlineLevel="0" collapsed="false">
      <c r="A1225" s="109" t="n">
        <f aca="false">LEN(B1225)</f>
        <v>7</v>
      </c>
      <c r="B1225" s="110" t="n">
        <v>2220199</v>
      </c>
      <c r="C1225" s="111" t="s">
        <v>77</v>
      </c>
      <c r="D1225" s="112" t="str">
        <f aca="false">C1225&amp;E1225</f>
        <v>      其他粮油物资事务支出</v>
      </c>
      <c r="E1225" s="113" t="s">
        <v>978</v>
      </c>
      <c r="F1225" s="115" t="n">
        <v>400000</v>
      </c>
      <c r="G1225" s="115" t="n">
        <v>700000</v>
      </c>
      <c r="H1225" s="115" t="n">
        <v>900000</v>
      </c>
      <c r="I1225" s="116" t="n">
        <f aca="false">H1225/G1225</f>
        <v>1.28571428571429</v>
      </c>
      <c r="J1225" s="117" t="n">
        <f aca="false">H1225-F1225</f>
        <v>500000</v>
      </c>
      <c r="K1225" s="116"/>
      <c r="L1225" s="115" t="n">
        <v>700000</v>
      </c>
      <c r="M1225" s="119"/>
      <c r="N1225" s="116" t="n">
        <f aca="false">M1225/G1225</f>
        <v>0</v>
      </c>
    </row>
    <row r="1226" s="47" customFormat="true" ht="12" hidden="false" customHeight="true" outlineLevel="0" collapsed="false">
      <c r="A1226" s="109" t="n">
        <f aca="false">LEN(B1226)</f>
        <v>5</v>
      </c>
      <c r="B1226" s="110" t="n">
        <v>22203</v>
      </c>
      <c r="C1226" s="111" t="s">
        <v>71</v>
      </c>
      <c r="D1226" s="112" t="str">
        <f aca="false">C1226&amp;E1226</f>
        <v>    能源储备</v>
      </c>
      <c r="E1226" s="113" t="s">
        <v>979</v>
      </c>
      <c r="F1226" s="120"/>
      <c r="G1226" s="115"/>
      <c r="H1226" s="115" t="n">
        <v>0</v>
      </c>
      <c r="I1226" s="116"/>
      <c r="J1226" s="117"/>
      <c r="K1226" s="116"/>
      <c r="L1226" s="115" t="n">
        <v>0</v>
      </c>
      <c r="M1226" s="119"/>
      <c r="N1226" s="116"/>
    </row>
    <row r="1227" s="47" customFormat="true" ht="12" hidden="false" customHeight="true" outlineLevel="0" collapsed="false">
      <c r="A1227" s="109" t="n">
        <f aca="false">LEN(B1227)</f>
        <v>7</v>
      </c>
      <c r="B1227" s="110" t="n">
        <v>2220301</v>
      </c>
      <c r="C1227" s="111" t="s">
        <v>77</v>
      </c>
      <c r="D1227" s="112" t="str">
        <f aca="false">C1227&amp;E1227</f>
        <v>      石油储备</v>
      </c>
      <c r="E1227" s="113" t="s">
        <v>980</v>
      </c>
      <c r="F1227" s="120"/>
      <c r="G1227" s="115"/>
      <c r="H1227" s="115" t="n">
        <v>0</v>
      </c>
      <c r="I1227" s="116"/>
      <c r="J1227" s="117"/>
      <c r="K1227" s="116"/>
      <c r="L1227" s="115" t="n">
        <v>0</v>
      </c>
      <c r="M1227" s="119"/>
      <c r="N1227" s="116"/>
    </row>
    <row r="1228" s="47" customFormat="true" ht="12" hidden="false" customHeight="true" outlineLevel="0" collapsed="false">
      <c r="A1228" s="109" t="n">
        <f aca="false">LEN(B1228)</f>
        <v>7</v>
      </c>
      <c r="B1228" s="110" t="n">
        <v>2220303</v>
      </c>
      <c r="C1228" s="111" t="s">
        <v>77</v>
      </c>
      <c r="D1228" s="112" t="str">
        <f aca="false">C1228&amp;E1228</f>
        <v>      天然铀能源储备</v>
      </c>
      <c r="E1228" s="113" t="s">
        <v>981</v>
      </c>
      <c r="F1228" s="120"/>
      <c r="G1228" s="115"/>
      <c r="H1228" s="115" t="n">
        <v>0</v>
      </c>
      <c r="I1228" s="116"/>
      <c r="J1228" s="117"/>
      <c r="K1228" s="116"/>
      <c r="L1228" s="115" t="n">
        <v>0</v>
      </c>
      <c r="M1228" s="119"/>
      <c r="N1228" s="116"/>
    </row>
    <row r="1229" s="47" customFormat="true" ht="12" hidden="false" customHeight="true" outlineLevel="0" collapsed="false">
      <c r="A1229" s="109" t="n">
        <f aca="false">LEN(B1229)</f>
        <v>7</v>
      </c>
      <c r="B1229" s="110" t="n">
        <v>2220304</v>
      </c>
      <c r="C1229" s="111" t="s">
        <v>77</v>
      </c>
      <c r="D1229" s="112" t="str">
        <f aca="false">C1229&amp;E1229</f>
        <v>      煤炭储备</v>
      </c>
      <c r="E1229" s="113" t="s">
        <v>982</v>
      </c>
      <c r="F1229" s="120"/>
      <c r="G1229" s="115"/>
      <c r="H1229" s="115" t="n">
        <v>0</v>
      </c>
      <c r="I1229" s="116"/>
      <c r="J1229" s="117"/>
      <c r="K1229" s="116"/>
      <c r="L1229" s="115" t="n">
        <v>0</v>
      </c>
      <c r="M1229" s="119"/>
      <c r="N1229" s="116"/>
    </row>
    <row r="1230" s="47" customFormat="true" ht="12" hidden="false" customHeight="true" outlineLevel="0" collapsed="false">
      <c r="A1230" s="109" t="n">
        <f aca="false">LEN(B1230)</f>
        <v>7</v>
      </c>
      <c r="B1230" s="110" t="n">
        <v>2220305</v>
      </c>
      <c r="C1230" s="111" t="s">
        <v>77</v>
      </c>
      <c r="D1230" s="112" t="str">
        <f aca="false">C1230&amp;E1230</f>
        <v>      成品油储备</v>
      </c>
      <c r="E1230" s="113" t="s">
        <v>983</v>
      </c>
      <c r="F1230" s="120"/>
      <c r="G1230" s="115"/>
      <c r="H1230" s="115" t="n">
        <v>0</v>
      </c>
      <c r="I1230" s="116"/>
      <c r="J1230" s="117"/>
      <c r="K1230" s="116"/>
      <c r="L1230" s="115" t="n">
        <v>0</v>
      </c>
      <c r="M1230" s="119"/>
      <c r="N1230" s="116"/>
    </row>
    <row r="1231" s="47" customFormat="true" ht="12" hidden="false" customHeight="true" outlineLevel="0" collapsed="false">
      <c r="A1231" s="109" t="n">
        <f aca="false">LEN(B1231)</f>
        <v>7</v>
      </c>
      <c r="B1231" s="110" t="n">
        <v>2220399</v>
      </c>
      <c r="C1231" s="111" t="s">
        <v>77</v>
      </c>
      <c r="D1231" s="112" t="str">
        <f aca="false">C1231&amp;E1231</f>
        <v>      其他能源储备支出</v>
      </c>
      <c r="E1231" s="113" t="s">
        <v>984</v>
      </c>
      <c r="F1231" s="120"/>
      <c r="G1231" s="115"/>
      <c r="H1231" s="115" t="n">
        <v>0</v>
      </c>
      <c r="I1231" s="116"/>
      <c r="J1231" s="117"/>
      <c r="K1231" s="116"/>
      <c r="L1231" s="115" t="n">
        <v>0</v>
      </c>
      <c r="M1231" s="119"/>
      <c r="N1231" s="116"/>
    </row>
    <row r="1232" s="47" customFormat="true" ht="12" hidden="false" customHeight="true" outlineLevel="0" collapsed="false">
      <c r="A1232" s="109" t="n">
        <f aca="false">LEN(B1232)</f>
        <v>5</v>
      </c>
      <c r="B1232" s="110" t="n">
        <v>22204</v>
      </c>
      <c r="C1232" s="111" t="s">
        <v>71</v>
      </c>
      <c r="D1232" s="112" t="str">
        <f aca="false">C1232&amp;E1232</f>
        <v>    粮油储备</v>
      </c>
      <c r="E1232" s="113" t="s">
        <v>985</v>
      </c>
      <c r="F1232" s="120"/>
      <c r="G1232" s="115"/>
      <c r="H1232" s="115" t="n">
        <v>0</v>
      </c>
      <c r="I1232" s="116"/>
      <c r="J1232" s="117"/>
      <c r="K1232" s="116"/>
      <c r="L1232" s="115" t="n">
        <v>700000</v>
      </c>
      <c r="M1232" s="119"/>
      <c r="N1232" s="116"/>
    </row>
    <row r="1233" s="47" customFormat="true" ht="12" hidden="false" customHeight="true" outlineLevel="0" collapsed="false">
      <c r="A1233" s="109" t="n">
        <f aca="false">LEN(B1233)</f>
        <v>7</v>
      </c>
      <c r="B1233" s="110" t="n">
        <v>2220401</v>
      </c>
      <c r="C1233" s="111" t="s">
        <v>77</v>
      </c>
      <c r="D1233" s="112" t="str">
        <f aca="false">C1233&amp;E1233</f>
        <v>      储备粮油补贴</v>
      </c>
      <c r="E1233" s="113" t="s">
        <v>986</v>
      </c>
      <c r="F1233" s="120"/>
      <c r="G1233" s="115"/>
      <c r="H1233" s="115" t="n">
        <v>0</v>
      </c>
      <c r="I1233" s="116"/>
      <c r="J1233" s="117"/>
      <c r="K1233" s="116"/>
      <c r="L1233" s="115" t="n">
        <v>0</v>
      </c>
      <c r="M1233" s="119"/>
      <c r="N1233" s="116"/>
    </row>
    <row r="1234" s="47" customFormat="true" ht="12" hidden="false" customHeight="true" outlineLevel="0" collapsed="false">
      <c r="A1234" s="109" t="n">
        <f aca="false">LEN(B1234)</f>
        <v>7</v>
      </c>
      <c r="B1234" s="110" t="n">
        <v>2220402</v>
      </c>
      <c r="C1234" s="111" t="s">
        <v>77</v>
      </c>
      <c r="D1234" s="112" t="str">
        <f aca="false">C1234&amp;E1234</f>
        <v>      储备粮油差价补贴</v>
      </c>
      <c r="E1234" s="113" t="s">
        <v>987</v>
      </c>
      <c r="F1234" s="120"/>
      <c r="G1234" s="115"/>
      <c r="H1234" s="115" t="n">
        <v>0</v>
      </c>
      <c r="I1234" s="116"/>
      <c r="J1234" s="117"/>
      <c r="K1234" s="116"/>
      <c r="L1234" s="115" t="n">
        <v>0</v>
      </c>
      <c r="M1234" s="119"/>
      <c r="N1234" s="116"/>
    </row>
    <row r="1235" s="47" customFormat="true" ht="12" hidden="false" customHeight="true" outlineLevel="0" collapsed="false">
      <c r="A1235" s="109" t="n">
        <f aca="false">LEN(B1235)</f>
        <v>7</v>
      </c>
      <c r="B1235" s="110" t="n">
        <v>2220403</v>
      </c>
      <c r="C1235" s="111" t="s">
        <v>77</v>
      </c>
      <c r="D1235" s="112" t="str">
        <f aca="false">C1235&amp;E1235</f>
        <v>      储备粮（油）库建设</v>
      </c>
      <c r="E1235" s="113" t="s">
        <v>988</v>
      </c>
      <c r="F1235" s="120"/>
      <c r="G1235" s="115"/>
      <c r="H1235" s="115" t="n">
        <v>0</v>
      </c>
      <c r="I1235" s="116"/>
      <c r="J1235" s="117"/>
      <c r="K1235" s="116"/>
      <c r="L1235" s="115" t="n">
        <v>700000</v>
      </c>
      <c r="M1235" s="119"/>
      <c r="N1235" s="116"/>
    </row>
    <row r="1236" s="47" customFormat="true" ht="12" hidden="false" customHeight="true" outlineLevel="0" collapsed="false">
      <c r="A1236" s="109" t="n">
        <f aca="false">LEN(B1236)</f>
        <v>7</v>
      </c>
      <c r="B1236" s="110" t="n">
        <v>2220404</v>
      </c>
      <c r="C1236" s="111" t="s">
        <v>77</v>
      </c>
      <c r="D1236" s="112" t="str">
        <f aca="false">C1236&amp;E1236</f>
        <v>      最低收购价政策支出</v>
      </c>
      <c r="E1236" s="113" t="s">
        <v>989</v>
      </c>
      <c r="F1236" s="120"/>
      <c r="G1236" s="115"/>
      <c r="H1236" s="115" t="n">
        <v>0</v>
      </c>
      <c r="I1236" s="116"/>
      <c r="J1236" s="117"/>
      <c r="K1236" s="116"/>
      <c r="L1236" s="115" t="n">
        <v>0</v>
      </c>
      <c r="M1236" s="119"/>
      <c r="N1236" s="116"/>
    </row>
    <row r="1237" s="47" customFormat="true" ht="12" hidden="false" customHeight="true" outlineLevel="0" collapsed="false">
      <c r="A1237" s="109" t="n">
        <f aca="false">LEN(B1237)</f>
        <v>7</v>
      </c>
      <c r="B1237" s="110" t="n">
        <v>2220499</v>
      </c>
      <c r="C1237" s="111" t="s">
        <v>77</v>
      </c>
      <c r="D1237" s="112" t="str">
        <f aca="false">C1237&amp;E1237</f>
        <v>      其他粮油储备支出</v>
      </c>
      <c r="E1237" s="113" t="s">
        <v>990</v>
      </c>
      <c r="F1237" s="120"/>
      <c r="G1237" s="115"/>
      <c r="H1237" s="115" t="n">
        <v>0</v>
      </c>
      <c r="I1237" s="116"/>
      <c r="J1237" s="117"/>
      <c r="K1237" s="116"/>
      <c r="L1237" s="115" t="n">
        <v>0</v>
      </c>
      <c r="M1237" s="119"/>
      <c r="N1237" s="116"/>
    </row>
    <row r="1238" s="47" customFormat="true" ht="12" hidden="false" customHeight="true" outlineLevel="0" collapsed="false">
      <c r="A1238" s="109" t="n">
        <f aca="false">LEN(B1238)</f>
        <v>5</v>
      </c>
      <c r="B1238" s="110" t="n">
        <v>22205</v>
      </c>
      <c r="C1238" s="111" t="s">
        <v>71</v>
      </c>
      <c r="D1238" s="112" t="str">
        <f aca="false">C1238&amp;E1238</f>
        <v>    重要商品储备</v>
      </c>
      <c r="E1238" s="113" t="s">
        <v>991</v>
      </c>
      <c r="F1238" s="120"/>
      <c r="G1238" s="115"/>
      <c r="H1238" s="115" t="n">
        <v>0</v>
      </c>
      <c r="I1238" s="116"/>
      <c r="J1238" s="117"/>
      <c r="K1238" s="116"/>
      <c r="L1238" s="115" t="n">
        <v>0</v>
      </c>
      <c r="M1238" s="119"/>
      <c r="N1238" s="116"/>
    </row>
    <row r="1239" s="47" customFormat="true" ht="12" hidden="false" customHeight="true" outlineLevel="0" collapsed="false">
      <c r="A1239" s="109" t="n">
        <f aca="false">LEN(B1239)</f>
        <v>7</v>
      </c>
      <c r="B1239" s="110" t="n">
        <v>2220501</v>
      </c>
      <c r="C1239" s="111" t="s">
        <v>77</v>
      </c>
      <c r="D1239" s="112" t="str">
        <f aca="false">C1239&amp;E1239</f>
        <v>      棉花储备</v>
      </c>
      <c r="E1239" s="113" t="s">
        <v>992</v>
      </c>
      <c r="F1239" s="120"/>
      <c r="G1239" s="115"/>
      <c r="H1239" s="115" t="n">
        <v>0</v>
      </c>
      <c r="I1239" s="116"/>
      <c r="J1239" s="117"/>
      <c r="K1239" s="116"/>
      <c r="L1239" s="115" t="n">
        <v>0</v>
      </c>
      <c r="M1239" s="119"/>
      <c r="N1239" s="116"/>
    </row>
    <row r="1240" s="47" customFormat="true" ht="12" hidden="false" customHeight="true" outlineLevel="0" collapsed="false">
      <c r="A1240" s="109" t="n">
        <f aca="false">LEN(B1240)</f>
        <v>7</v>
      </c>
      <c r="B1240" s="110" t="n">
        <v>2220502</v>
      </c>
      <c r="C1240" s="111" t="s">
        <v>77</v>
      </c>
      <c r="D1240" s="112" t="str">
        <f aca="false">C1240&amp;E1240</f>
        <v>      食糖储备</v>
      </c>
      <c r="E1240" s="113" t="s">
        <v>993</v>
      </c>
      <c r="F1240" s="120"/>
      <c r="G1240" s="115"/>
      <c r="H1240" s="115" t="n">
        <v>0</v>
      </c>
      <c r="I1240" s="116"/>
      <c r="J1240" s="117"/>
      <c r="K1240" s="116"/>
      <c r="L1240" s="115" t="n">
        <v>0</v>
      </c>
      <c r="M1240" s="119"/>
      <c r="N1240" s="116"/>
    </row>
    <row r="1241" s="47" customFormat="true" ht="12" hidden="false" customHeight="true" outlineLevel="0" collapsed="false">
      <c r="A1241" s="109" t="n">
        <f aca="false">LEN(B1241)</f>
        <v>7</v>
      </c>
      <c r="B1241" s="110" t="n">
        <v>2220503</v>
      </c>
      <c r="C1241" s="111" t="s">
        <v>77</v>
      </c>
      <c r="D1241" s="112" t="str">
        <f aca="false">C1241&amp;E1241</f>
        <v>      肉类储备</v>
      </c>
      <c r="E1241" s="113" t="s">
        <v>994</v>
      </c>
      <c r="F1241" s="120"/>
      <c r="G1241" s="115"/>
      <c r="H1241" s="115" t="n">
        <v>0</v>
      </c>
      <c r="I1241" s="116"/>
      <c r="J1241" s="117"/>
      <c r="K1241" s="116"/>
      <c r="L1241" s="115" t="n">
        <v>0</v>
      </c>
      <c r="M1241" s="119"/>
      <c r="N1241" s="116"/>
    </row>
    <row r="1242" s="47" customFormat="true" ht="12" hidden="false" customHeight="true" outlineLevel="0" collapsed="false">
      <c r="A1242" s="109" t="n">
        <f aca="false">LEN(B1242)</f>
        <v>7</v>
      </c>
      <c r="B1242" s="110" t="n">
        <v>2220504</v>
      </c>
      <c r="C1242" s="111" t="s">
        <v>77</v>
      </c>
      <c r="D1242" s="112" t="str">
        <f aca="false">C1242&amp;E1242</f>
        <v>      化肥储备</v>
      </c>
      <c r="E1242" s="113" t="s">
        <v>995</v>
      </c>
      <c r="F1242" s="120"/>
      <c r="G1242" s="115"/>
      <c r="H1242" s="115" t="n">
        <v>0</v>
      </c>
      <c r="I1242" s="116"/>
      <c r="J1242" s="117"/>
      <c r="K1242" s="116"/>
      <c r="L1242" s="115" t="n">
        <v>0</v>
      </c>
      <c r="M1242" s="119"/>
      <c r="N1242" s="116"/>
    </row>
    <row r="1243" s="47" customFormat="true" ht="12" hidden="false" customHeight="true" outlineLevel="0" collapsed="false">
      <c r="A1243" s="109" t="n">
        <f aca="false">LEN(B1243)</f>
        <v>7</v>
      </c>
      <c r="B1243" s="110" t="n">
        <v>2220505</v>
      </c>
      <c r="C1243" s="111" t="s">
        <v>77</v>
      </c>
      <c r="D1243" s="112" t="str">
        <f aca="false">C1243&amp;E1243</f>
        <v>      农药储备</v>
      </c>
      <c r="E1243" s="113" t="s">
        <v>996</v>
      </c>
      <c r="F1243" s="120"/>
      <c r="G1243" s="115"/>
      <c r="H1243" s="115" t="n">
        <v>0</v>
      </c>
      <c r="I1243" s="116"/>
      <c r="J1243" s="117"/>
      <c r="K1243" s="116"/>
      <c r="L1243" s="115" t="n">
        <v>0</v>
      </c>
      <c r="M1243" s="119"/>
      <c r="N1243" s="116"/>
    </row>
    <row r="1244" s="47" customFormat="true" ht="12" hidden="false" customHeight="true" outlineLevel="0" collapsed="false">
      <c r="A1244" s="109" t="n">
        <f aca="false">LEN(B1244)</f>
        <v>7</v>
      </c>
      <c r="B1244" s="110" t="n">
        <v>2220506</v>
      </c>
      <c r="C1244" s="111" t="s">
        <v>77</v>
      </c>
      <c r="D1244" s="112" t="str">
        <f aca="false">C1244&amp;E1244</f>
        <v>      边销茶储备</v>
      </c>
      <c r="E1244" s="113" t="s">
        <v>997</v>
      </c>
      <c r="F1244" s="120"/>
      <c r="G1244" s="115"/>
      <c r="H1244" s="115" t="n">
        <v>0</v>
      </c>
      <c r="I1244" s="116"/>
      <c r="J1244" s="117"/>
      <c r="K1244" s="116"/>
      <c r="L1244" s="115" t="n">
        <v>0</v>
      </c>
      <c r="M1244" s="119"/>
      <c r="N1244" s="116"/>
    </row>
    <row r="1245" s="47" customFormat="true" ht="12" hidden="false" customHeight="true" outlineLevel="0" collapsed="false">
      <c r="A1245" s="109" t="n">
        <f aca="false">LEN(B1245)</f>
        <v>7</v>
      </c>
      <c r="B1245" s="110" t="n">
        <v>2220507</v>
      </c>
      <c r="C1245" s="111" t="s">
        <v>77</v>
      </c>
      <c r="D1245" s="112" t="str">
        <f aca="false">C1245&amp;E1245</f>
        <v>      羊毛储备</v>
      </c>
      <c r="E1245" s="113" t="s">
        <v>998</v>
      </c>
      <c r="F1245" s="120"/>
      <c r="G1245" s="115"/>
      <c r="H1245" s="115" t="n">
        <v>0</v>
      </c>
      <c r="I1245" s="116"/>
      <c r="J1245" s="117"/>
      <c r="K1245" s="116"/>
      <c r="L1245" s="115" t="n">
        <v>0</v>
      </c>
      <c r="M1245" s="119"/>
      <c r="N1245" s="116"/>
    </row>
    <row r="1246" s="47" customFormat="true" ht="12" hidden="false" customHeight="true" outlineLevel="0" collapsed="false">
      <c r="A1246" s="109" t="n">
        <f aca="false">LEN(B1246)</f>
        <v>7</v>
      </c>
      <c r="B1246" s="110" t="n">
        <v>2220508</v>
      </c>
      <c r="C1246" s="111" t="s">
        <v>77</v>
      </c>
      <c r="D1246" s="112" t="str">
        <f aca="false">C1246&amp;E1246</f>
        <v>      医药储备</v>
      </c>
      <c r="E1246" s="113" t="s">
        <v>999</v>
      </c>
      <c r="F1246" s="120"/>
      <c r="G1246" s="115"/>
      <c r="H1246" s="115" t="n">
        <v>0</v>
      </c>
      <c r="I1246" s="116"/>
      <c r="J1246" s="117"/>
      <c r="K1246" s="116"/>
      <c r="L1246" s="115" t="n">
        <v>0</v>
      </c>
      <c r="M1246" s="119"/>
      <c r="N1246" s="116"/>
    </row>
    <row r="1247" s="47" customFormat="true" ht="12" hidden="false" customHeight="true" outlineLevel="0" collapsed="false">
      <c r="A1247" s="109" t="n">
        <f aca="false">LEN(B1247)</f>
        <v>7</v>
      </c>
      <c r="B1247" s="110" t="n">
        <v>2220509</v>
      </c>
      <c r="C1247" s="111" t="s">
        <v>77</v>
      </c>
      <c r="D1247" s="112" t="str">
        <f aca="false">C1247&amp;E1247</f>
        <v>      食盐储备</v>
      </c>
      <c r="E1247" s="113" t="s">
        <v>1000</v>
      </c>
      <c r="F1247" s="120"/>
      <c r="G1247" s="115"/>
      <c r="H1247" s="115" t="n">
        <v>0</v>
      </c>
      <c r="I1247" s="116"/>
      <c r="J1247" s="117"/>
      <c r="K1247" s="116"/>
      <c r="L1247" s="115" t="n">
        <v>0</v>
      </c>
      <c r="M1247" s="119"/>
      <c r="N1247" s="116"/>
    </row>
    <row r="1248" s="47" customFormat="true" ht="12" hidden="false" customHeight="true" outlineLevel="0" collapsed="false">
      <c r="A1248" s="109" t="n">
        <f aca="false">LEN(B1248)</f>
        <v>7</v>
      </c>
      <c r="B1248" s="110" t="n">
        <v>2220510</v>
      </c>
      <c r="C1248" s="111" t="s">
        <v>77</v>
      </c>
      <c r="D1248" s="112" t="str">
        <f aca="false">C1248&amp;E1248</f>
        <v>      战略物资储备</v>
      </c>
      <c r="E1248" s="113" t="s">
        <v>1001</v>
      </c>
      <c r="F1248" s="120"/>
      <c r="G1248" s="115"/>
      <c r="H1248" s="115" t="n">
        <v>0</v>
      </c>
      <c r="I1248" s="116"/>
      <c r="J1248" s="117"/>
      <c r="K1248" s="116"/>
      <c r="L1248" s="115" t="n">
        <v>0</v>
      </c>
      <c r="M1248" s="119"/>
      <c r="N1248" s="116"/>
    </row>
    <row r="1249" s="47" customFormat="true" ht="12" hidden="false" customHeight="true" outlineLevel="0" collapsed="false">
      <c r="A1249" s="109" t="n">
        <f aca="false">LEN(B1249)</f>
        <v>7</v>
      </c>
      <c r="B1249" s="110" t="n">
        <v>2220511</v>
      </c>
      <c r="C1249" s="111" t="s">
        <v>77</v>
      </c>
      <c r="D1249" s="112" t="str">
        <f aca="false">C1249&amp;E1249</f>
        <v>      应急物资储备</v>
      </c>
      <c r="E1249" s="113" t="s">
        <v>1002</v>
      </c>
      <c r="F1249" s="120"/>
      <c r="G1249" s="115"/>
      <c r="H1249" s="115" t="n">
        <v>0</v>
      </c>
      <c r="I1249" s="116"/>
      <c r="J1249" s="117"/>
      <c r="K1249" s="116"/>
      <c r="L1249" s="115" t="n">
        <v>0</v>
      </c>
      <c r="M1249" s="119"/>
      <c r="N1249" s="116"/>
    </row>
    <row r="1250" s="47" customFormat="true" ht="12" hidden="false" customHeight="true" outlineLevel="0" collapsed="false">
      <c r="A1250" s="109" t="n">
        <f aca="false">LEN(B1250)</f>
        <v>7</v>
      </c>
      <c r="B1250" s="110" t="n">
        <v>2220599</v>
      </c>
      <c r="C1250" s="111" t="s">
        <v>77</v>
      </c>
      <c r="D1250" s="112" t="str">
        <f aca="false">C1250&amp;E1250</f>
        <v>      其他重要商品储备支出</v>
      </c>
      <c r="E1250" s="113" t="s">
        <v>1003</v>
      </c>
      <c r="F1250" s="120"/>
      <c r="G1250" s="115"/>
      <c r="H1250" s="115" t="n">
        <v>0</v>
      </c>
      <c r="I1250" s="116"/>
      <c r="J1250" s="117"/>
      <c r="K1250" s="116"/>
      <c r="L1250" s="115" t="n">
        <v>0</v>
      </c>
      <c r="M1250" s="119"/>
      <c r="N1250" s="116"/>
    </row>
    <row r="1251" s="47" customFormat="true" ht="13.5" hidden="false" customHeight="true" outlineLevel="0" collapsed="false">
      <c r="A1251" s="99" t="n">
        <f aca="false">LEN(B1251)</f>
        <v>3</v>
      </c>
      <c r="B1251" s="100" t="n">
        <v>224</v>
      </c>
      <c r="C1251" s="101" t="s">
        <v>69</v>
      </c>
      <c r="D1251" s="102" t="str">
        <f aca="false">C1251&amp;E1251</f>
        <v>  灾害防治及应急管理支出</v>
      </c>
      <c r="E1251" s="103" t="s">
        <v>1004</v>
      </c>
      <c r="F1251" s="122" t="n">
        <v>5070000</v>
      </c>
      <c r="G1251" s="105" t="n">
        <v>9827591.52</v>
      </c>
      <c r="H1251" s="105" t="n">
        <v>8214549.91</v>
      </c>
      <c r="I1251" s="106" t="n">
        <f aca="false">H1251/G1251</f>
        <v>0.835866030174604</v>
      </c>
      <c r="J1251" s="107" t="n">
        <f aca="false">H1251-F1251</f>
        <v>3144549.91</v>
      </c>
      <c r="K1251" s="106" t="n">
        <f aca="false">J1251/F1251</f>
        <v>0.620226806706114</v>
      </c>
      <c r="L1251" s="105" t="n">
        <v>28546265.71</v>
      </c>
      <c r="M1251" s="108" t="n">
        <f aca="false">L1251-G1251</f>
        <v>18718674.19</v>
      </c>
      <c r="N1251" s="106" t="n">
        <f aca="false">M1251/G1251</f>
        <v>1.9047061685364</v>
      </c>
    </row>
    <row r="1252" s="47" customFormat="true" ht="12" hidden="false" customHeight="true" outlineLevel="0" collapsed="false">
      <c r="A1252" s="109" t="n">
        <f aca="false">LEN(B1252)</f>
        <v>5</v>
      </c>
      <c r="B1252" s="110" t="n">
        <v>22401</v>
      </c>
      <c r="C1252" s="111" t="s">
        <v>71</v>
      </c>
      <c r="D1252" s="112" t="str">
        <f aca="false">C1252&amp;E1252</f>
        <v>    应急管理事务</v>
      </c>
      <c r="E1252" s="113" t="s">
        <v>1005</v>
      </c>
      <c r="F1252" s="114" t="n">
        <v>2100000</v>
      </c>
      <c r="G1252" s="115" t="n">
        <v>2730391.52</v>
      </c>
      <c r="H1252" s="115" t="n">
        <v>2160191.78</v>
      </c>
      <c r="I1252" s="116" t="n">
        <f aca="false">H1252/G1252</f>
        <v>0.791165576136861</v>
      </c>
      <c r="J1252" s="117" t="n">
        <f aca="false">H1252-F1252</f>
        <v>60191.7799999998</v>
      </c>
      <c r="K1252" s="116" t="n">
        <f aca="false">J1252/F1252</f>
        <v>0.0286627523809523</v>
      </c>
      <c r="L1252" s="115" t="n">
        <v>2943167.71</v>
      </c>
      <c r="M1252" s="118" t="n">
        <f aca="false">L1252-G1252</f>
        <v>212776.19</v>
      </c>
      <c r="N1252" s="116" t="n">
        <f aca="false">M1252/G1252</f>
        <v>0.0779288202594476</v>
      </c>
    </row>
    <row r="1253" s="47" customFormat="true" ht="12" hidden="false" customHeight="true" outlineLevel="0" collapsed="false">
      <c r="A1253" s="109" t="n">
        <f aca="false">LEN(B1253)</f>
        <v>7</v>
      </c>
      <c r="B1253" s="110" t="n">
        <v>2240101</v>
      </c>
      <c r="C1253" s="111" t="s">
        <v>77</v>
      </c>
      <c r="D1253" s="112" t="str">
        <f aca="false">C1253&amp;E1253</f>
        <v>      行政运行</v>
      </c>
      <c r="E1253" s="113" t="s">
        <v>86</v>
      </c>
      <c r="F1253" s="114" t="n">
        <v>30000</v>
      </c>
      <c r="G1253" s="115" t="n">
        <v>2436991.52</v>
      </c>
      <c r="H1253" s="115" t="n">
        <v>1936962.42</v>
      </c>
      <c r="I1253" s="116" t="n">
        <f aca="false">H1253/G1253</f>
        <v>0.794817053774566</v>
      </c>
      <c r="J1253" s="117" t="n">
        <f aca="false">H1253-F1253</f>
        <v>1906962.42</v>
      </c>
      <c r="K1253" s="116" t="n">
        <f aca="false">J1253/F1253</f>
        <v>63.565414</v>
      </c>
      <c r="L1253" s="115" t="n">
        <v>2264067.71</v>
      </c>
      <c r="M1253" s="118" t="n">
        <f aca="false">L1253-G1253</f>
        <v>-172923.81</v>
      </c>
      <c r="N1253" s="116" t="n">
        <f aca="false">M1253/G1253</f>
        <v>-0.0709579038666495</v>
      </c>
    </row>
    <row r="1254" s="47" customFormat="true" ht="12" hidden="false" customHeight="true" outlineLevel="0" collapsed="false">
      <c r="A1254" s="109" t="n">
        <f aca="false">LEN(B1254)</f>
        <v>7</v>
      </c>
      <c r="B1254" s="110" t="n">
        <v>2240102</v>
      </c>
      <c r="C1254" s="111" t="s">
        <v>77</v>
      </c>
      <c r="D1254" s="112" t="str">
        <f aca="false">C1254&amp;E1254</f>
        <v>      一般行政管理事务</v>
      </c>
      <c r="E1254" s="113" t="s">
        <v>87</v>
      </c>
      <c r="F1254" s="114"/>
      <c r="G1254" s="115"/>
      <c r="H1254" s="115" t="n">
        <v>0</v>
      </c>
      <c r="I1254" s="116"/>
      <c r="J1254" s="117"/>
      <c r="K1254" s="116"/>
      <c r="L1254" s="115" t="n">
        <v>0</v>
      </c>
      <c r="M1254" s="119"/>
      <c r="N1254" s="116"/>
    </row>
    <row r="1255" s="47" customFormat="true" ht="12" hidden="false" customHeight="true" outlineLevel="0" collapsed="false">
      <c r="A1255" s="109" t="n">
        <f aca="false">LEN(B1255)</f>
        <v>7</v>
      </c>
      <c r="B1255" s="110" t="n">
        <v>2240103</v>
      </c>
      <c r="C1255" s="111" t="s">
        <v>77</v>
      </c>
      <c r="D1255" s="112" t="str">
        <f aca="false">C1255&amp;E1255</f>
        <v>      机关服务</v>
      </c>
      <c r="E1255" s="113" t="s">
        <v>88</v>
      </c>
      <c r="F1255" s="114"/>
      <c r="G1255" s="115"/>
      <c r="H1255" s="115" t="n">
        <v>0</v>
      </c>
      <c r="I1255" s="116"/>
      <c r="J1255" s="117"/>
      <c r="K1255" s="116"/>
      <c r="L1255" s="115" t="n">
        <v>0</v>
      </c>
      <c r="M1255" s="119"/>
      <c r="N1255" s="116"/>
    </row>
    <row r="1256" s="47" customFormat="true" ht="12" hidden="false" customHeight="true" outlineLevel="0" collapsed="false">
      <c r="A1256" s="109" t="n">
        <f aca="false">LEN(B1256)</f>
        <v>7</v>
      </c>
      <c r="B1256" s="110" t="n">
        <v>2240104</v>
      </c>
      <c r="C1256" s="111" t="s">
        <v>77</v>
      </c>
      <c r="D1256" s="112" t="str">
        <f aca="false">C1256&amp;E1256</f>
        <v>      灾害风险防治</v>
      </c>
      <c r="E1256" s="113" t="s">
        <v>1006</v>
      </c>
      <c r="F1256" s="114"/>
      <c r="G1256" s="115"/>
      <c r="H1256" s="115" t="n">
        <v>0</v>
      </c>
      <c r="I1256" s="116"/>
      <c r="J1256" s="117"/>
      <c r="K1256" s="116"/>
      <c r="L1256" s="115" t="n">
        <v>192800</v>
      </c>
      <c r="M1256" s="118" t="n">
        <f aca="false">L1256-G1256</f>
        <v>192800</v>
      </c>
      <c r="N1256" s="116"/>
    </row>
    <row r="1257" s="47" customFormat="true" ht="12" hidden="false" customHeight="true" outlineLevel="0" collapsed="false">
      <c r="A1257" s="109" t="n">
        <f aca="false">LEN(B1257)</f>
        <v>7</v>
      </c>
      <c r="B1257" s="110" t="n">
        <v>2240105</v>
      </c>
      <c r="C1257" s="111" t="s">
        <v>77</v>
      </c>
      <c r="D1257" s="112" t="str">
        <f aca="false">C1257&amp;E1257</f>
        <v>      国务院安委会专项</v>
      </c>
      <c r="E1257" s="113" t="s">
        <v>1007</v>
      </c>
      <c r="F1257" s="114"/>
      <c r="G1257" s="115"/>
      <c r="H1257" s="115" t="n">
        <v>0</v>
      </c>
      <c r="I1257" s="116"/>
      <c r="J1257" s="117"/>
      <c r="K1257" s="116"/>
      <c r="L1257" s="115" t="n">
        <v>0</v>
      </c>
      <c r="M1257" s="119"/>
      <c r="N1257" s="116"/>
    </row>
    <row r="1258" s="47" customFormat="true" ht="12" hidden="false" customHeight="true" outlineLevel="0" collapsed="false">
      <c r="A1258" s="109" t="n">
        <f aca="false">LEN(B1258)</f>
        <v>7</v>
      </c>
      <c r="B1258" s="110" t="n">
        <v>2240106</v>
      </c>
      <c r="C1258" s="111" t="s">
        <v>77</v>
      </c>
      <c r="D1258" s="112" t="str">
        <f aca="false">C1258&amp;E1258</f>
        <v>      安全监管</v>
      </c>
      <c r="E1258" s="113" t="s">
        <v>1008</v>
      </c>
      <c r="F1258" s="114" t="n">
        <v>2070000</v>
      </c>
      <c r="G1258" s="115" t="n">
        <v>92000</v>
      </c>
      <c r="H1258" s="115" t="n">
        <v>111064</v>
      </c>
      <c r="I1258" s="116" t="n">
        <f aca="false">H1258/G1258</f>
        <v>1.20721739130435</v>
      </c>
      <c r="J1258" s="117" t="n">
        <f aca="false">H1258-F1258</f>
        <v>-1958936</v>
      </c>
      <c r="K1258" s="116" t="n">
        <f aca="false">J1258/F1258</f>
        <v>-0.946345893719807</v>
      </c>
      <c r="L1258" s="115" t="n">
        <v>186000</v>
      </c>
      <c r="M1258" s="118" t="n">
        <f aca="false">L1258-G1258</f>
        <v>94000</v>
      </c>
      <c r="N1258" s="116" t="n">
        <f aca="false">M1258/G1258</f>
        <v>1.02173913043478</v>
      </c>
    </row>
    <row r="1259" s="47" customFormat="true" ht="12" hidden="false" customHeight="true" outlineLevel="0" collapsed="false">
      <c r="A1259" s="109" t="n">
        <f aca="false">LEN(B1259)</f>
        <v>7</v>
      </c>
      <c r="B1259" s="110" t="n">
        <v>2240108</v>
      </c>
      <c r="C1259" s="111" t="s">
        <v>77</v>
      </c>
      <c r="D1259" s="112" t="str">
        <f aca="false">C1259&amp;E1259</f>
        <v>      应急救援</v>
      </c>
      <c r="E1259" s="113" t="s">
        <v>1009</v>
      </c>
      <c r="F1259" s="114"/>
      <c r="G1259" s="115" t="n">
        <v>20000</v>
      </c>
      <c r="H1259" s="115" t="n">
        <v>1820</v>
      </c>
      <c r="I1259" s="116" t="n">
        <f aca="false">H1259/G1259</f>
        <v>0.091</v>
      </c>
      <c r="J1259" s="117" t="n">
        <f aca="false">H1259-F1259</f>
        <v>1820</v>
      </c>
      <c r="K1259" s="116"/>
      <c r="L1259" s="115" t="n">
        <v>20000</v>
      </c>
      <c r="M1259" s="119"/>
      <c r="N1259" s="116" t="n">
        <f aca="false">M1259/G1259</f>
        <v>0</v>
      </c>
    </row>
    <row r="1260" s="47" customFormat="true" ht="12" hidden="false" customHeight="true" outlineLevel="0" collapsed="false">
      <c r="A1260" s="109" t="n">
        <f aca="false">LEN(B1260)</f>
        <v>7</v>
      </c>
      <c r="B1260" s="110" t="n">
        <v>2240109</v>
      </c>
      <c r="C1260" s="111" t="s">
        <v>77</v>
      </c>
      <c r="D1260" s="112" t="str">
        <f aca="false">C1260&amp;E1260</f>
        <v>      应急管理</v>
      </c>
      <c r="E1260" s="113" t="s">
        <v>1010</v>
      </c>
      <c r="F1260" s="114"/>
      <c r="G1260" s="115" t="n">
        <v>43000</v>
      </c>
      <c r="H1260" s="115" t="n">
        <v>0</v>
      </c>
      <c r="I1260" s="116" t="n">
        <f aca="false">H1260/G1260</f>
        <v>0</v>
      </c>
      <c r="J1260" s="117"/>
      <c r="K1260" s="116"/>
      <c r="L1260" s="115" t="n">
        <v>35000</v>
      </c>
      <c r="M1260" s="118" t="n">
        <f aca="false">L1260-G1260</f>
        <v>-8000</v>
      </c>
      <c r="N1260" s="116" t="n">
        <f aca="false">M1260/G1260</f>
        <v>-0.186046511627907</v>
      </c>
    </row>
    <row r="1261" s="47" customFormat="true" ht="12" hidden="false" customHeight="true" outlineLevel="0" collapsed="false">
      <c r="A1261" s="109" t="n">
        <f aca="false">LEN(B1261)</f>
        <v>7</v>
      </c>
      <c r="B1261" s="110" t="n">
        <v>2240150</v>
      </c>
      <c r="C1261" s="111" t="s">
        <v>77</v>
      </c>
      <c r="D1261" s="112" t="str">
        <f aca="false">C1261&amp;E1261</f>
        <v>      事业运行</v>
      </c>
      <c r="E1261" s="113" t="s">
        <v>83</v>
      </c>
      <c r="F1261" s="114"/>
      <c r="G1261" s="115" t="n">
        <v>138400</v>
      </c>
      <c r="H1261" s="115" t="n">
        <v>76332.36</v>
      </c>
      <c r="I1261" s="116" t="n">
        <f aca="false">H1261/G1261</f>
        <v>0.551534393063584</v>
      </c>
      <c r="J1261" s="117" t="n">
        <f aca="false">H1261-F1261</f>
        <v>76332.36</v>
      </c>
      <c r="K1261" s="116"/>
      <c r="L1261" s="115" t="n">
        <v>145300</v>
      </c>
      <c r="M1261" s="118" t="n">
        <f aca="false">L1261-G1261</f>
        <v>6900</v>
      </c>
      <c r="N1261" s="116" t="n">
        <f aca="false">M1261/G1261</f>
        <v>0.0498554913294798</v>
      </c>
    </row>
    <row r="1262" s="47" customFormat="true" ht="12" hidden="false" customHeight="true" outlineLevel="0" collapsed="false">
      <c r="A1262" s="109" t="n">
        <f aca="false">LEN(B1262)</f>
        <v>7</v>
      </c>
      <c r="B1262" s="110" t="n">
        <v>2240199</v>
      </c>
      <c r="C1262" s="111" t="s">
        <v>77</v>
      </c>
      <c r="D1262" s="112" t="str">
        <f aca="false">C1262&amp;E1262</f>
        <v>      其他应急管理支出</v>
      </c>
      <c r="E1262" s="113" t="s">
        <v>1011</v>
      </c>
      <c r="F1262" s="114"/>
      <c r="G1262" s="115"/>
      <c r="H1262" s="115" t="n">
        <v>34013</v>
      </c>
      <c r="I1262" s="116"/>
      <c r="J1262" s="117" t="n">
        <f aca="false">H1262-F1262</f>
        <v>34013</v>
      </c>
      <c r="K1262" s="116"/>
      <c r="L1262" s="115" t="n">
        <v>100000</v>
      </c>
      <c r="M1262" s="118" t="n">
        <f aca="false">L1262-G1262</f>
        <v>100000</v>
      </c>
      <c r="N1262" s="116"/>
    </row>
    <row r="1263" s="47" customFormat="true" ht="12" hidden="false" customHeight="true" outlineLevel="0" collapsed="false">
      <c r="A1263" s="109" t="n">
        <f aca="false">LEN(B1263)</f>
        <v>5</v>
      </c>
      <c r="B1263" s="110" t="n">
        <v>22402</v>
      </c>
      <c r="C1263" s="111" t="s">
        <v>71</v>
      </c>
      <c r="D1263" s="112" t="str">
        <f aca="false">C1263&amp;E1263</f>
        <v>    消防救援事务</v>
      </c>
      <c r="E1263" s="113" t="s">
        <v>1012</v>
      </c>
      <c r="F1263" s="114" t="n">
        <v>2320000</v>
      </c>
      <c r="G1263" s="115" t="n">
        <v>5865000</v>
      </c>
      <c r="H1263" s="115" t="n">
        <v>5871787.35</v>
      </c>
      <c r="I1263" s="116" t="n">
        <f aca="false">H1263/G1263</f>
        <v>1.00115726342711</v>
      </c>
      <c r="J1263" s="115" t="n">
        <f aca="false">H1263-F1263</f>
        <v>3551787.35</v>
      </c>
      <c r="K1263" s="116" t="n">
        <f aca="false">J1263/F1263</f>
        <v>1.53094282327586</v>
      </c>
      <c r="L1263" s="115" t="n">
        <v>13720754</v>
      </c>
      <c r="M1263" s="118" t="n">
        <f aca="false">L1263-G1263</f>
        <v>7855754</v>
      </c>
      <c r="N1263" s="116" t="n">
        <f aca="false">M1263/G1263</f>
        <v>1.3394294970162</v>
      </c>
    </row>
    <row r="1264" s="47" customFormat="true" ht="12" hidden="false" customHeight="true" outlineLevel="0" collapsed="false">
      <c r="A1264" s="109" t="n">
        <f aca="false">LEN(B1264)</f>
        <v>7</v>
      </c>
      <c r="B1264" s="110" t="n">
        <v>2240201</v>
      </c>
      <c r="C1264" s="111" t="s">
        <v>77</v>
      </c>
      <c r="D1264" s="112" t="str">
        <f aca="false">C1264&amp;E1264</f>
        <v>      行政运行</v>
      </c>
      <c r="E1264" s="113" t="s">
        <v>86</v>
      </c>
      <c r="F1264" s="114"/>
      <c r="G1264" s="115"/>
      <c r="H1264" s="115" t="n">
        <v>0</v>
      </c>
      <c r="I1264" s="116"/>
      <c r="J1264" s="117"/>
      <c r="K1264" s="116"/>
      <c r="L1264" s="115" t="n">
        <v>0</v>
      </c>
      <c r="M1264" s="119"/>
      <c r="N1264" s="116"/>
    </row>
    <row r="1265" s="47" customFormat="true" ht="12" hidden="false" customHeight="true" outlineLevel="0" collapsed="false">
      <c r="A1265" s="109" t="n">
        <f aca="false">LEN(B1265)</f>
        <v>7</v>
      </c>
      <c r="B1265" s="110" t="n">
        <v>2240202</v>
      </c>
      <c r="C1265" s="111" t="s">
        <v>77</v>
      </c>
      <c r="D1265" s="112" t="str">
        <f aca="false">C1265&amp;E1265</f>
        <v>      一般行政管理事务</v>
      </c>
      <c r="E1265" s="113" t="s">
        <v>87</v>
      </c>
      <c r="F1265" s="114"/>
      <c r="G1265" s="115"/>
      <c r="H1265" s="115" t="n">
        <v>0</v>
      </c>
      <c r="I1265" s="116"/>
      <c r="J1265" s="117"/>
      <c r="K1265" s="116"/>
      <c r="L1265" s="115" t="n">
        <v>0</v>
      </c>
      <c r="M1265" s="119"/>
      <c r="N1265" s="116"/>
    </row>
    <row r="1266" s="47" customFormat="true" ht="12" hidden="false" customHeight="true" outlineLevel="0" collapsed="false">
      <c r="A1266" s="109" t="n">
        <f aca="false">LEN(B1266)</f>
        <v>7</v>
      </c>
      <c r="B1266" s="110" t="n">
        <v>2240203</v>
      </c>
      <c r="C1266" s="111" t="s">
        <v>77</v>
      </c>
      <c r="D1266" s="112" t="str">
        <f aca="false">C1266&amp;E1266</f>
        <v>      机关服务</v>
      </c>
      <c r="E1266" s="113" t="s">
        <v>88</v>
      </c>
      <c r="F1266" s="114"/>
      <c r="G1266" s="115"/>
      <c r="H1266" s="115" t="n">
        <v>0</v>
      </c>
      <c r="I1266" s="116"/>
      <c r="J1266" s="117"/>
      <c r="K1266" s="116"/>
      <c r="L1266" s="115" t="n">
        <v>0</v>
      </c>
      <c r="M1266" s="119"/>
      <c r="N1266" s="116"/>
    </row>
    <row r="1267" s="47" customFormat="true" ht="12" hidden="false" customHeight="true" outlineLevel="0" collapsed="false">
      <c r="A1267" s="109" t="n">
        <f aca="false">LEN(B1267)</f>
        <v>7</v>
      </c>
      <c r="B1267" s="110" t="n">
        <v>2240204</v>
      </c>
      <c r="C1267" s="111" t="s">
        <v>77</v>
      </c>
      <c r="D1267" s="112" t="str">
        <f aca="false">C1267&amp;E1267</f>
        <v>      消防应急救援</v>
      </c>
      <c r="E1267" s="113" t="s">
        <v>1013</v>
      </c>
      <c r="F1267" s="114" t="n">
        <v>2320000</v>
      </c>
      <c r="G1267" s="115" t="n">
        <v>5840000</v>
      </c>
      <c r="H1267" s="115" t="n">
        <v>5871787.35</v>
      </c>
      <c r="I1267" s="116" t="n">
        <f aca="false">H1267/G1267</f>
        <v>1.00544303938356</v>
      </c>
      <c r="J1267" s="117" t="n">
        <f aca="false">H1267-F1267</f>
        <v>3551787.35</v>
      </c>
      <c r="K1267" s="116" t="n">
        <f aca="false">J1267/F1267</f>
        <v>1.53094282327586</v>
      </c>
      <c r="L1267" s="115" t="n">
        <v>13715754</v>
      </c>
      <c r="M1267" s="118" t="n">
        <f aca="false">L1267-G1267</f>
        <v>7875754</v>
      </c>
      <c r="N1267" s="116" t="n">
        <f aca="false">M1267/G1267</f>
        <v>1.34858801369863</v>
      </c>
    </row>
    <row r="1268" s="47" customFormat="true" ht="12" hidden="false" customHeight="true" outlineLevel="0" collapsed="false">
      <c r="A1268" s="45"/>
      <c r="B1268" s="127" t="n">
        <v>2240250</v>
      </c>
      <c r="C1268" s="112"/>
      <c r="D1268" s="112"/>
      <c r="E1268" s="128" t="s">
        <v>83</v>
      </c>
      <c r="F1268" s="129"/>
      <c r="G1268" s="130"/>
      <c r="H1268" s="130" t="n">
        <v>0</v>
      </c>
      <c r="I1268" s="131"/>
      <c r="J1268" s="132"/>
      <c r="K1268" s="131"/>
      <c r="L1268" s="133" t="n">
        <v>0</v>
      </c>
      <c r="M1268" s="134"/>
      <c r="N1268" s="135"/>
    </row>
    <row r="1269" s="47" customFormat="true" ht="12" hidden="false" customHeight="true" outlineLevel="0" collapsed="false">
      <c r="A1269" s="109" t="n">
        <f aca="false">LEN(B1269)</f>
        <v>7</v>
      </c>
      <c r="B1269" s="110" t="n">
        <v>2240299</v>
      </c>
      <c r="C1269" s="111" t="s">
        <v>77</v>
      </c>
      <c r="D1269" s="112" t="str">
        <f aca="false">C1269&amp;E1269</f>
        <v>      其他消防救援事务支出</v>
      </c>
      <c r="E1269" s="113" t="s">
        <v>1014</v>
      </c>
      <c r="F1269" s="120"/>
      <c r="G1269" s="115" t="n">
        <v>25000</v>
      </c>
      <c r="H1269" s="115" t="n">
        <v>0</v>
      </c>
      <c r="I1269" s="116" t="n">
        <f aca="false">H1269/G1269</f>
        <v>0</v>
      </c>
      <c r="J1269" s="117"/>
      <c r="K1269" s="116"/>
      <c r="L1269" s="115" t="n">
        <v>5000</v>
      </c>
      <c r="M1269" s="118" t="n">
        <f aca="false">L1269-G1269</f>
        <v>-20000</v>
      </c>
      <c r="N1269" s="116" t="n">
        <f aca="false">M1269/G1269</f>
        <v>-0.8</v>
      </c>
    </row>
    <row r="1270" s="47" customFormat="true" ht="12" hidden="false" customHeight="true" outlineLevel="0" collapsed="false">
      <c r="A1270" s="109" t="n">
        <f aca="false">LEN(B1270)</f>
        <v>5</v>
      </c>
      <c r="B1270" s="110" t="n">
        <v>22404</v>
      </c>
      <c r="C1270" s="111" t="s">
        <v>71</v>
      </c>
      <c r="D1270" s="112" t="str">
        <f aca="false">C1270&amp;E1270</f>
        <v>    矿山安全</v>
      </c>
      <c r="E1270" s="113" t="s">
        <v>1015</v>
      </c>
      <c r="F1270" s="120"/>
      <c r="G1270" s="115"/>
      <c r="H1270" s="115" t="n">
        <v>0</v>
      </c>
      <c r="I1270" s="116"/>
      <c r="J1270" s="117"/>
      <c r="K1270" s="116"/>
      <c r="L1270" s="115" t="n">
        <v>0</v>
      </c>
      <c r="M1270" s="119"/>
      <c r="N1270" s="116"/>
    </row>
    <row r="1271" s="47" customFormat="true" ht="12" hidden="false" customHeight="true" outlineLevel="0" collapsed="false">
      <c r="A1271" s="109" t="n">
        <f aca="false">LEN(B1271)</f>
        <v>7</v>
      </c>
      <c r="B1271" s="110" t="n">
        <v>2240401</v>
      </c>
      <c r="C1271" s="111" t="s">
        <v>77</v>
      </c>
      <c r="D1271" s="112" t="str">
        <f aca="false">C1271&amp;E1271</f>
        <v>      行政运行</v>
      </c>
      <c r="E1271" s="113" t="s">
        <v>86</v>
      </c>
      <c r="F1271" s="120"/>
      <c r="G1271" s="115"/>
      <c r="H1271" s="115" t="n">
        <v>0</v>
      </c>
      <c r="I1271" s="116"/>
      <c r="J1271" s="117"/>
      <c r="K1271" s="116"/>
      <c r="L1271" s="115" t="n">
        <v>0</v>
      </c>
      <c r="M1271" s="119"/>
      <c r="N1271" s="116"/>
    </row>
    <row r="1272" s="47" customFormat="true" ht="12" hidden="false" customHeight="true" outlineLevel="0" collapsed="false">
      <c r="A1272" s="109" t="n">
        <f aca="false">LEN(B1272)</f>
        <v>7</v>
      </c>
      <c r="B1272" s="110" t="n">
        <v>2240402</v>
      </c>
      <c r="C1272" s="111" t="s">
        <v>77</v>
      </c>
      <c r="D1272" s="112" t="str">
        <f aca="false">C1272&amp;E1272</f>
        <v>      一般行政管理事务</v>
      </c>
      <c r="E1272" s="113" t="s">
        <v>87</v>
      </c>
      <c r="F1272" s="120"/>
      <c r="G1272" s="115"/>
      <c r="H1272" s="115" t="n">
        <v>0</v>
      </c>
      <c r="I1272" s="116"/>
      <c r="J1272" s="117"/>
      <c r="K1272" s="116"/>
      <c r="L1272" s="115" t="n">
        <v>0</v>
      </c>
      <c r="M1272" s="119"/>
      <c r="N1272" s="116"/>
    </row>
    <row r="1273" s="47" customFormat="true" ht="12" hidden="false" customHeight="true" outlineLevel="0" collapsed="false">
      <c r="A1273" s="109" t="n">
        <f aca="false">LEN(B1273)</f>
        <v>7</v>
      </c>
      <c r="B1273" s="110" t="n">
        <v>2240403</v>
      </c>
      <c r="C1273" s="111" t="s">
        <v>77</v>
      </c>
      <c r="D1273" s="112" t="str">
        <f aca="false">C1273&amp;E1273</f>
        <v>      机关服务</v>
      </c>
      <c r="E1273" s="113" t="s">
        <v>88</v>
      </c>
      <c r="F1273" s="120"/>
      <c r="G1273" s="115"/>
      <c r="H1273" s="115" t="n">
        <v>0</v>
      </c>
      <c r="I1273" s="116"/>
      <c r="J1273" s="117"/>
      <c r="K1273" s="116"/>
      <c r="L1273" s="115" t="n">
        <v>0</v>
      </c>
      <c r="M1273" s="119"/>
      <c r="N1273" s="116"/>
    </row>
    <row r="1274" s="47" customFormat="true" ht="12" hidden="false" customHeight="true" outlineLevel="0" collapsed="false">
      <c r="A1274" s="109" t="n">
        <f aca="false">LEN(B1274)</f>
        <v>7</v>
      </c>
      <c r="B1274" s="110" t="n">
        <v>2240404</v>
      </c>
      <c r="C1274" s="111" t="s">
        <v>77</v>
      </c>
      <c r="D1274" s="112" t="str">
        <f aca="false">C1274&amp;E1274</f>
        <v>      矿山安全监察事务</v>
      </c>
      <c r="E1274" s="113" t="s">
        <v>1016</v>
      </c>
      <c r="F1274" s="120"/>
      <c r="G1274" s="115"/>
      <c r="H1274" s="115" t="n">
        <v>0</v>
      </c>
      <c r="I1274" s="116"/>
      <c r="J1274" s="117"/>
      <c r="K1274" s="116"/>
      <c r="L1274" s="115" t="n">
        <v>0</v>
      </c>
      <c r="M1274" s="119"/>
      <c r="N1274" s="116"/>
    </row>
    <row r="1275" s="47" customFormat="true" ht="12" hidden="false" customHeight="true" outlineLevel="0" collapsed="false">
      <c r="A1275" s="109" t="n">
        <f aca="false">LEN(B1275)</f>
        <v>7</v>
      </c>
      <c r="B1275" s="110" t="n">
        <v>2240405</v>
      </c>
      <c r="C1275" s="111" t="s">
        <v>77</v>
      </c>
      <c r="D1275" s="112" t="str">
        <f aca="false">C1275&amp;E1275</f>
        <v>      矿山应急救援事务</v>
      </c>
      <c r="E1275" s="113" t="s">
        <v>1017</v>
      </c>
      <c r="F1275" s="120"/>
      <c r="G1275" s="115"/>
      <c r="H1275" s="115" t="n">
        <v>0</v>
      </c>
      <c r="I1275" s="116"/>
      <c r="J1275" s="117"/>
      <c r="K1275" s="116"/>
      <c r="L1275" s="115" t="n">
        <v>0</v>
      </c>
      <c r="M1275" s="119"/>
      <c r="N1275" s="116"/>
    </row>
    <row r="1276" s="47" customFormat="true" ht="12" hidden="false" customHeight="true" outlineLevel="0" collapsed="false">
      <c r="A1276" s="109" t="n">
        <f aca="false">LEN(B1276)</f>
        <v>7</v>
      </c>
      <c r="B1276" s="110" t="n">
        <v>2240450</v>
      </c>
      <c r="C1276" s="111" t="s">
        <v>77</v>
      </c>
      <c r="D1276" s="112" t="str">
        <f aca="false">C1276&amp;E1276</f>
        <v>      事业运行</v>
      </c>
      <c r="E1276" s="113" t="s">
        <v>83</v>
      </c>
      <c r="F1276" s="120"/>
      <c r="G1276" s="115"/>
      <c r="H1276" s="115" t="n">
        <v>0</v>
      </c>
      <c r="I1276" s="116"/>
      <c r="J1276" s="117"/>
      <c r="K1276" s="116"/>
      <c r="L1276" s="115" t="n">
        <v>0</v>
      </c>
      <c r="M1276" s="119"/>
      <c r="N1276" s="116"/>
    </row>
    <row r="1277" s="47" customFormat="true" ht="12" hidden="false" customHeight="true" outlineLevel="0" collapsed="false">
      <c r="A1277" s="109" t="n">
        <f aca="false">LEN(B1277)</f>
        <v>7</v>
      </c>
      <c r="B1277" s="110" t="n">
        <v>2240499</v>
      </c>
      <c r="C1277" s="111" t="s">
        <v>77</v>
      </c>
      <c r="D1277" s="112" t="str">
        <f aca="false">C1277&amp;E1277</f>
        <v>      其他矿山安全支出</v>
      </c>
      <c r="E1277" s="113" t="s">
        <v>1018</v>
      </c>
      <c r="F1277" s="120"/>
      <c r="G1277" s="115"/>
      <c r="H1277" s="115" t="n">
        <v>0</v>
      </c>
      <c r="I1277" s="116"/>
      <c r="J1277" s="117"/>
      <c r="K1277" s="116"/>
      <c r="L1277" s="115" t="n">
        <v>0</v>
      </c>
      <c r="M1277" s="119"/>
      <c r="N1277" s="116"/>
    </row>
    <row r="1278" s="47" customFormat="true" ht="12" hidden="false" customHeight="true" outlineLevel="0" collapsed="false">
      <c r="A1278" s="109" t="n">
        <f aca="false">LEN(B1278)</f>
        <v>5</v>
      </c>
      <c r="B1278" s="110" t="n">
        <v>22405</v>
      </c>
      <c r="C1278" s="111" t="s">
        <v>71</v>
      </c>
      <c r="D1278" s="112" t="str">
        <f aca="false">C1278&amp;E1278</f>
        <v>    地震事务</v>
      </c>
      <c r="E1278" s="113" t="s">
        <v>1019</v>
      </c>
      <c r="F1278" s="120"/>
      <c r="G1278" s="115" t="n">
        <v>205000</v>
      </c>
      <c r="H1278" s="115" t="n">
        <v>0</v>
      </c>
      <c r="I1278" s="116" t="n">
        <f aca="false">H1278/G1278</f>
        <v>0</v>
      </c>
      <c r="J1278" s="117"/>
      <c r="K1278" s="116"/>
      <c r="L1278" s="115" t="n">
        <v>11000</v>
      </c>
      <c r="M1278" s="118" t="n">
        <f aca="false">L1278-G1278</f>
        <v>-194000</v>
      </c>
      <c r="N1278" s="116" t="n">
        <f aca="false">M1278/G1278</f>
        <v>-0.946341463414634</v>
      </c>
    </row>
    <row r="1279" s="47" customFormat="true" ht="12" hidden="false" customHeight="true" outlineLevel="0" collapsed="false">
      <c r="A1279" s="109" t="n">
        <f aca="false">LEN(B1279)</f>
        <v>7</v>
      </c>
      <c r="B1279" s="110" t="n">
        <v>2240501</v>
      </c>
      <c r="C1279" s="111" t="s">
        <v>77</v>
      </c>
      <c r="D1279" s="112" t="str">
        <f aca="false">C1279&amp;E1279</f>
        <v>      行政运行</v>
      </c>
      <c r="E1279" s="113" t="s">
        <v>86</v>
      </c>
      <c r="F1279" s="120"/>
      <c r="G1279" s="115"/>
      <c r="H1279" s="115" t="n">
        <v>0</v>
      </c>
      <c r="I1279" s="116"/>
      <c r="J1279" s="117"/>
      <c r="K1279" s="116"/>
      <c r="L1279" s="115" t="n">
        <v>0</v>
      </c>
      <c r="M1279" s="119"/>
      <c r="N1279" s="116"/>
    </row>
    <row r="1280" s="47" customFormat="true" ht="12" hidden="false" customHeight="true" outlineLevel="0" collapsed="false">
      <c r="A1280" s="109" t="n">
        <f aca="false">LEN(B1280)</f>
        <v>7</v>
      </c>
      <c r="B1280" s="110" t="n">
        <v>2240502</v>
      </c>
      <c r="C1280" s="111" t="s">
        <v>77</v>
      </c>
      <c r="D1280" s="112" t="str">
        <f aca="false">C1280&amp;E1280</f>
        <v>      一般行政管理事务</v>
      </c>
      <c r="E1280" s="113" t="s">
        <v>87</v>
      </c>
      <c r="F1280" s="120"/>
      <c r="G1280" s="115"/>
      <c r="H1280" s="115" t="n">
        <v>0</v>
      </c>
      <c r="I1280" s="116"/>
      <c r="J1280" s="117"/>
      <c r="K1280" s="116"/>
      <c r="L1280" s="115" t="n">
        <v>0</v>
      </c>
      <c r="M1280" s="119"/>
      <c r="N1280" s="116"/>
    </row>
    <row r="1281" s="47" customFormat="true" ht="12" hidden="false" customHeight="true" outlineLevel="0" collapsed="false">
      <c r="A1281" s="109" t="n">
        <f aca="false">LEN(B1281)</f>
        <v>7</v>
      </c>
      <c r="B1281" s="110" t="n">
        <v>2240503</v>
      </c>
      <c r="C1281" s="111" t="s">
        <v>77</v>
      </c>
      <c r="D1281" s="112" t="str">
        <f aca="false">C1281&amp;E1281</f>
        <v>      机关服务</v>
      </c>
      <c r="E1281" s="113" t="s">
        <v>88</v>
      </c>
      <c r="F1281" s="120"/>
      <c r="G1281" s="115"/>
      <c r="H1281" s="115" t="n">
        <v>0</v>
      </c>
      <c r="I1281" s="116"/>
      <c r="J1281" s="117"/>
      <c r="K1281" s="116"/>
      <c r="L1281" s="115" t="n">
        <v>0</v>
      </c>
      <c r="M1281" s="119"/>
      <c r="N1281" s="116"/>
    </row>
    <row r="1282" s="47" customFormat="true" ht="12" hidden="false" customHeight="true" outlineLevel="0" collapsed="false">
      <c r="A1282" s="109" t="n">
        <f aca="false">LEN(B1282)</f>
        <v>7</v>
      </c>
      <c r="B1282" s="110" t="n">
        <v>2240504</v>
      </c>
      <c r="C1282" s="111" t="s">
        <v>77</v>
      </c>
      <c r="D1282" s="112" t="str">
        <f aca="false">C1282&amp;E1282</f>
        <v>      地震监测</v>
      </c>
      <c r="E1282" s="113" t="s">
        <v>1020</v>
      </c>
      <c r="F1282" s="120"/>
      <c r="G1282" s="115"/>
      <c r="H1282" s="115" t="n">
        <v>0</v>
      </c>
      <c r="I1282" s="116"/>
      <c r="J1282" s="117"/>
      <c r="K1282" s="116"/>
      <c r="L1282" s="115" t="n">
        <v>0</v>
      </c>
      <c r="M1282" s="119"/>
      <c r="N1282" s="116"/>
    </row>
    <row r="1283" s="47" customFormat="true" ht="12" hidden="false" customHeight="true" outlineLevel="0" collapsed="false">
      <c r="A1283" s="109" t="n">
        <f aca="false">LEN(B1283)</f>
        <v>7</v>
      </c>
      <c r="B1283" s="110" t="n">
        <v>2240505</v>
      </c>
      <c r="C1283" s="111" t="s">
        <v>77</v>
      </c>
      <c r="D1283" s="112" t="str">
        <f aca="false">C1283&amp;E1283</f>
        <v>      地震预测预报</v>
      </c>
      <c r="E1283" s="113" t="s">
        <v>1021</v>
      </c>
      <c r="F1283" s="120"/>
      <c r="G1283" s="115"/>
      <c r="H1283" s="115" t="n">
        <v>0</v>
      </c>
      <c r="I1283" s="116"/>
      <c r="J1283" s="117"/>
      <c r="K1283" s="116"/>
      <c r="L1283" s="115" t="n">
        <v>0</v>
      </c>
      <c r="M1283" s="119"/>
      <c r="N1283" s="116"/>
    </row>
    <row r="1284" s="47" customFormat="true" ht="12" hidden="false" customHeight="true" outlineLevel="0" collapsed="false">
      <c r="A1284" s="109" t="n">
        <f aca="false">LEN(B1284)</f>
        <v>7</v>
      </c>
      <c r="B1284" s="110" t="n">
        <v>2240506</v>
      </c>
      <c r="C1284" s="111" t="s">
        <v>77</v>
      </c>
      <c r="D1284" s="112" t="str">
        <f aca="false">C1284&amp;E1284</f>
        <v>      地震灾害预防</v>
      </c>
      <c r="E1284" s="113" t="s">
        <v>1022</v>
      </c>
      <c r="F1284" s="120"/>
      <c r="G1284" s="115" t="n">
        <v>205000</v>
      </c>
      <c r="H1284" s="115" t="n">
        <v>0</v>
      </c>
      <c r="I1284" s="116" t="n">
        <f aca="false">H1284/G1284</f>
        <v>0</v>
      </c>
      <c r="J1284" s="117"/>
      <c r="K1284" s="116"/>
      <c r="L1284" s="115" t="n">
        <v>11000</v>
      </c>
      <c r="M1284" s="118" t="n">
        <f aca="false">L1284-G1284</f>
        <v>-194000</v>
      </c>
      <c r="N1284" s="116" t="n">
        <f aca="false">M1284/G1284</f>
        <v>-0.946341463414634</v>
      </c>
    </row>
    <row r="1285" s="47" customFormat="true" ht="12" hidden="false" customHeight="true" outlineLevel="0" collapsed="false">
      <c r="A1285" s="109" t="n">
        <f aca="false">LEN(B1285)</f>
        <v>7</v>
      </c>
      <c r="B1285" s="110" t="n">
        <v>2240507</v>
      </c>
      <c r="C1285" s="111" t="s">
        <v>77</v>
      </c>
      <c r="D1285" s="112" t="str">
        <f aca="false">C1285&amp;E1285</f>
        <v>      地震应急救援</v>
      </c>
      <c r="E1285" s="113" t="s">
        <v>1023</v>
      </c>
      <c r="F1285" s="120"/>
      <c r="G1285" s="115"/>
      <c r="H1285" s="115" t="n">
        <v>0</v>
      </c>
      <c r="I1285" s="116"/>
      <c r="J1285" s="117"/>
      <c r="K1285" s="116"/>
      <c r="L1285" s="115" t="n">
        <v>0</v>
      </c>
      <c r="M1285" s="119"/>
      <c r="N1285" s="116"/>
    </row>
    <row r="1286" s="47" customFormat="true" ht="12" hidden="false" customHeight="true" outlineLevel="0" collapsed="false">
      <c r="A1286" s="109" t="n">
        <f aca="false">LEN(B1286)</f>
        <v>7</v>
      </c>
      <c r="B1286" s="110" t="n">
        <v>2240508</v>
      </c>
      <c r="C1286" s="111" t="s">
        <v>77</v>
      </c>
      <c r="D1286" s="112" t="str">
        <f aca="false">C1286&amp;E1286</f>
        <v>      地震环境探察</v>
      </c>
      <c r="E1286" s="113" t="s">
        <v>1024</v>
      </c>
      <c r="F1286" s="120"/>
      <c r="G1286" s="115"/>
      <c r="H1286" s="115" t="n">
        <v>0</v>
      </c>
      <c r="I1286" s="116"/>
      <c r="J1286" s="117"/>
      <c r="K1286" s="116"/>
      <c r="L1286" s="115" t="n">
        <v>0</v>
      </c>
      <c r="M1286" s="119"/>
      <c r="N1286" s="116"/>
    </row>
    <row r="1287" s="47" customFormat="true" ht="12" hidden="false" customHeight="true" outlineLevel="0" collapsed="false">
      <c r="A1287" s="109" t="n">
        <f aca="false">LEN(B1287)</f>
        <v>7</v>
      </c>
      <c r="B1287" s="110" t="n">
        <v>2240509</v>
      </c>
      <c r="C1287" s="111" t="s">
        <v>77</v>
      </c>
      <c r="D1287" s="112" t="str">
        <f aca="false">C1287&amp;E1287</f>
        <v>      防震减灾信息管理</v>
      </c>
      <c r="E1287" s="113" t="s">
        <v>1025</v>
      </c>
      <c r="F1287" s="120"/>
      <c r="G1287" s="115"/>
      <c r="H1287" s="115" t="n">
        <v>0</v>
      </c>
      <c r="I1287" s="116"/>
      <c r="J1287" s="117"/>
      <c r="K1287" s="116"/>
      <c r="L1287" s="115" t="n">
        <v>0</v>
      </c>
      <c r="M1287" s="119"/>
      <c r="N1287" s="116"/>
    </row>
    <row r="1288" s="47" customFormat="true" ht="12" hidden="false" customHeight="true" outlineLevel="0" collapsed="false">
      <c r="A1288" s="109" t="n">
        <f aca="false">LEN(B1288)</f>
        <v>7</v>
      </c>
      <c r="B1288" s="110" t="n">
        <v>2240510</v>
      </c>
      <c r="C1288" s="111" t="s">
        <v>77</v>
      </c>
      <c r="D1288" s="112" t="str">
        <f aca="false">C1288&amp;E1288</f>
        <v>      防震减灾基础管理</v>
      </c>
      <c r="E1288" s="113" t="s">
        <v>1026</v>
      </c>
      <c r="F1288" s="120"/>
      <c r="G1288" s="115"/>
      <c r="H1288" s="115" t="n">
        <v>0</v>
      </c>
      <c r="I1288" s="116"/>
      <c r="J1288" s="117"/>
      <c r="K1288" s="116"/>
      <c r="L1288" s="115" t="n">
        <v>0</v>
      </c>
      <c r="M1288" s="119"/>
      <c r="N1288" s="116"/>
    </row>
    <row r="1289" s="47" customFormat="true" ht="12" hidden="false" customHeight="true" outlineLevel="0" collapsed="false">
      <c r="A1289" s="109" t="n">
        <f aca="false">LEN(B1289)</f>
        <v>7</v>
      </c>
      <c r="B1289" s="110" t="n">
        <v>2240550</v>
      </c>
      <c r="C1289" s="111" t="s">
        <v>77</v>
      </c>
      <c r="D1289" s="112" t="str">
        <f aca="false">C1289&amp;E1289</f>
        <v>      地震事业机构</v>
      </c>
      <c r="E1289" s="113" t="s">
        <v>1027</v>
      </c>
      <c r="F1289" s="120"/>
      <c r="G1289" s="115"/>
      <c r="H1289" s="115" t="n">
        <v>0</v>
      </c>
      <c r="I1289" s="116"/>
      <c r="J1289" s="117"/>
      <c r="K1289" s="116"/>
      <c r="L1289" s="115" t="n">
        <v>0</v>
      </c>
      <c r="M1289" s="119"/>
      <c r="N1289" s="116"/>
    </row>
    <row r="1290" s="47" customFormat="true" ht="12" hidden="false" customHeight="true" outlineLevel="0" collapsed="false">
      <c r="A1290" s="109" t="n">
        <f aca="false">LEN(B1290)</f>
        <v>7</v>
      </c>
      <c r="B1290" s="110" t="n">
        <v>2240599</v>
      </c>
      <c r="C1290" s="111" t="s">
        <v>77</v>
      </c>
      <c r="D1290" s="112" t="str">
        <f aca="false">C1290&amp;E1290</f>
        <v>      其他地震事务支出</v>
      </c>
      <c r="E1290" s="113" t="s">
        <v>1028</v>
      </c>
      <c r="F1290" s="120"/>
      <c r="G1290" s="115"/>
      <c r="H1290" s="115" t="n">
        <v>0</v>
      </c>
      <c r="I1290" s="116"/>
      <c r="J1290" s="117"/>
      <c r="K1290" s="116"/>
      <c r="L1290" s="115" t="n">
        <v>0</v>
      </c>
      <c r="M1290" s="119"/>
      <c r="N1290" s="116"/>
    </row>
    <row r="1291" s="47" customFormat="true" ht="12" hidden="false" customHeight="true" outlineLevel="0" collapsed="false">
      <c r="A1291" s="109" t="n">
        <f aca="false">LEN(B1291)</f>
        <v>5</v>
      </c>
      <c r="B1291" s="110" t="n">
        <v>22406</v>
      </c>
      <c r="C1291" s="111" t="s">
        <v>71</v>
      </c>
      <c r="D1291" s="112" t="str">
        <f aca="false">C1291&amp;E1291</f>
        <v>    自然灾害防治</v>
      </c>
      <c r="E1291" s="113" t="s">
        <v>1029</v>
      </c>
      <c r="F1291" s="120"/>
      <c r="G1291" s="115" t="n">
        <v>955200</v>
      </c>
      <c r="H1291" s="115" t="n">
        <v>182570.78</v>
      </c>
      <c r="I1291" s="116" t="n">
        <f aca="false">H1291/G1291</f>
        <v>0.191133563651591</v>
      </c>
      <c r="J1291" s="117" t="n">
        <f aca="false">H1291-F1291</f>
        <v>182570.78</v>
      </c>
      <c r="K1291" s="116"/>
      <c r="L1291" s="115" t="n">
        <v>2318344</v>
      </c>
      <c r="M1291" s="118" t="n">
        <f aca="false">L1291-G1291</f>
        <v>1363144</v>
      </c>
      <c r="N1291" s="116" t="n">
        <f aca="false">M1291/G1291</f>
        <v>1.4270770519263</v>
      </c>
    </row>
    <row r="1292" s="47" customFormat="true" ht="12" hidden="false" customHeight="true" outlineLevel="0" collapsed="false">
      <c r="A1292" s="109" t="n">
        <f aca="false">LEN(B1292)</f>
        <v>7</v>
      </c>
      <c r="B1292" s="110" t="n">
        <v>2240601</v>
      </c>
      <c r="C1292" s="111" t="s">
        <v>77</v>
      </c>
      <c r="D1292" s="112" t="str">
        <f aca="false">C1292&amp;E1292</f>
        <v>      地质灾害防治</v>
      </c>
      <c r="E1292" s="113" t="s">
        <v>1030</v>
      </c>
      <c r="F1292" s="120"/>
      <c r="G1292" s="115"/>
      <c r="H1292" s="115" t="n">
        <v>0</v>
      </c>
      <c r="I1292" s="116"/>
      <c r="J1292" s="117"/>
      <c r="K1292" s="116"/>
      <c r="L1292" s="115" t="n">
        <v>234000</v>
      </c>
      <c r="M1292" s="118" t="n">
        <f aca="false">L1292-G1292</f>
        <v>234000</v>
      </c>
      <c r="N1292" s="116"/>
    </row>
    <row r="1293" s="47" customFormat="true" ht="12" hidden="false" customHeight="true" outlineLevel="0" collapsed="false">
      <c r="A1293" s="109" t="n">
        <f aca="false">LEN(B1293)</f>
        <v>7</v>
      </c>
      <c r="B1293" s="110" t="n">
        <v>2240602</v>
      </c>
      <c r="C1293" s="111" t="s">
        <v>77</v>
      </c>
      <c r="D1293" s="112" t="str">
        <f aca="false">C1293&amp;E1293</f>
        <v>      森林草原防灾减灾</v>
      </c>
      <c r="E1293" s="113" t="s">
        <v>1031</v>
      </c>
      <c r="F1293" s="120"/>
      <c r="G1293" s="115" t="n">
        <v>99400</v>
      </c>
      <c r="H1293" s="115" t="n">
        <v>10254</v>
      </c>
      <c r="I1293" s="116" t="n">
        <f aca="false">H1293/G1293</f>
        <v>0.103158953722334</v>
      </c>
      <c r="J1293" s="117" t="n">
        <f aca="false">H1293-F1293</f>
        <v>10254</v>
      </c>
      <c r="K1293" s="116"/>
      <c r="L1293" s="115" t="n">
        <v>1430094</v>
      </c>
      <c r="M1293" s="118" t="n">
        <f aca="false">L1293-G1293</f>
        <v>1330694</v>
      </c>
      <c r="N1293" s="116" t="n">
        <f aca="false">M1293/G1293</f>
        <v>13.3872635814889</v>
      </c>
    </row>
    <row r="1294" s="47" customFormat="true" ht="12" hidden="false" customHeight="true" outlineLevel="0" collapsed="false">
      <c r="A1294" s="109" t="n">
        <f aca="false">LEN(B1294)</f>
        <v>7</v>
      </c>
      <c r="B1294" s="110" t="n">
        <v>2240699</v>
      </c>
      <c r="C1294" s="111" t="s">
        <v>77</v>
      </c>
      <c r="D1294" s="112" t="str">
        <f aca="false">C1294&amp;E1294</f>
        <v>      其他自然灾害防治支出</v>
      </c>
      <c r="E1294" s="113" t="s">
        <v>1032</v>
      </c>
      <c r="F1294" s="120"/>
      <c r="G1294" s="115" t="n">
        <v>855800</v>
      </c>
      <c r="H1294" s="115" t="n">
        <v>172316.78</v>
      </c>
      <c r="I1294" s="116" t="n">
        <f aca="false">H1294/G1294</f>
        <v>0.201351694321103</v>
      </c>
      <c r="J1294" s="117" t="n">
        <f aca="false">H1294-F1294</f>
        <v>172316.78</v>
      </c>
      <c r="K1294" s="116"/>
      <c r="L1294" s="115" t="n">
        <v>654250</v>
      </c>
      <c r="M1294" s="118" t="n">
        <f aca="false">L1294-G1294</f>
        <v>-201550</v>
      </c>
      <c r="N1294" s="116" t="n">
        <f aca="false">M1294/G1294</f>
        <v>-0.235510633325543</v>
      </c>
    </row>
    <row r="1295" s="47" customFormat="true" ht="12" hidden="false" customHeight="true" outlineLevel="0" collapsed="false">
      <c r="A1295" s="109" t="n">
        <f aca="false">LEN(B1295)</f>
        <v>5</v>
      </c>
      <c r="B1295" s="110" t="n">
        <v>22407</v>
      </c>
      <c r="C1295" s="111" t="s">
        <v>71</v>
      </c>
      <c r="D1295" s="112" t="str">
        <f aca="false">C1295&amp;E1295</f>
        <v>    自然灾害救灾及恢复重建支出</v>
      </c>
      <c r="E1295" s="113" t="s">
        <v>1033</v>
      </c>
      <c r="F1295" s="120"/>
      <c r="G1295" s="115"/>
      <c r="H1295" s="115" t="n">
        <v>0</v>
      </c>
      <c r="I1295" s="116"/>
      <c r="J1295" s="117"/>
      <c r="K1295" s="116"/>
      <c r="L1295" s="115" t="n">
        <v>0</v>
      </c>
      <c r="M1295" s="119"/>
      <c r="N1295" s="116"/>
    </row>
    <row r="1296" s="47" customFormat="true" ht="12" hidden="false" customHeight="true" outlineLevel="0" collapsed="false">
      <c r="A1296" s="109" t="n">
        <f aca="false">LEN(B1296)</f>
        <v>7</v>
      </c>
      <c r="B1296" s="110" t="n">
        <v>2240703</v>
      </c>
      <c r="C1296" s="111" t="s">
        <v>77</v>
      </c>
      <c r="D1296" s="112" t="str">
        <f aca="false">C1296&amp;E1296</f>
        <v>      自然灾害救灾补助</v>
      </c>
      <c r="E1296" s="113" t="s">
        <v>1034</v>
      </c>
      <c r="F1296" s="120"/>
      <c r="G1296" s="115"/>
      <c r="H1296" s="115" t="n">
        <v>0</v>
      </c>
      <c r="I1296" s="116"/>
      <c r="J1296" s="117"/>
      <c r="K1296" s="116"/>
      <c r="L1296" s="115" t="n">
        <v>0</v>
      </c>
      <c r="M1296" s="119"/>
      <c r="N1296" s="116"/>
    </row>
    <row r="1297" s="47" customFormat="true" ht="12" hidden="false" customHeight="true" outlineLevel="0" collapsed="false">
      <c r="A1297" s="109" t="n">
        <f aca="false">LEN(B1297)</f>
        <v>7</v>
      </c>
      <c r="B1297" s="110" t="n">
        <v>2240704</v>
      </c>
      <c r="C1297" s="111" t="s">
        <v>77</v>
      </c>
      <c r="D1297" s="112" t="str">
        <f aca="false">C1297&amp;E1297</f>
        <v>      自然灾害灾后重建补助</v>
      </c>
      <c r="E1297" s="113" t="s">
        <v>1035</v>
      </c>
      <c r="F1297" s="120"/>
      <c r="G1297" s="115"/>
      <c r="H1297" s="115" t="n">
        <v>0</v>
      </c>
      <c r="I1297" s="116"/>
      <c r="J1297" s="117"/>
      <c r="K1297" s="116"/>
      <c r="L1297" s="115" t="n">
        <v>0</v>
      </c>
      <c r="M1297" s="119"/>
      <c r="N1297" s="116"/>
    </row>
    <row r="1298" s="47" customFormat="true" ht="12" hidden="false" customHeight="true" outlineLevel="0" collapsed="false">
      <c r="A1298" s="109" t="n">
        <f aca="false">LEN(B1298)</f>
        <v>7</v>
      </c>
      <c r="B1298" s="110" t="n">
        <v>2240799</v>
      </c>
      <c r="C1298" s="111" t="s">
        <v>77</v>
      </c>
      <c r="D1298" s="112" t="str">
        <f aca="false">C1298&amp;E1298</f>
        <v>      其他自然灾害救灾及恢复重建支出</v>
      </c>
      <c r="E1298" s="113" t="s">
        <v>1036</v>
      </c>
      <c r="F1298" s="120"/>
      <c r="G1298" s="115"/>
      <c r="H1298" s="115" t="n">
        <v>0</v>
      </c>
      <c r="I1298" s="116"/>
      <c r="J1298" s="117"/>
      <c r="K1298" s="116"/>
      <c r="L1298" s="115" t="n">
        <v>0</v>
      </c>
      <c r="M1298" s="119"/>
      <c r="N1298" s="116"/>
    </row>
    <row r="1299" s="47" customFormat="true" ht="12" hidden="false" customHeight="true" outlineLevel="0" collapsed="false">
      <c r="A1299" s="109" t="n">
        <f aca="false">LEN(B1299)</f>
        <v>5</v>
      </c>
      <c r="B1299" s="110" t="n">
        <v>22499</v>
      </c>
      <c r="C1299" s="111" t="s">
        <v>71</v>
      </c>
      <c r="D1299" s="112" t="str">
        <f aca="false">C1299&amp;E1299</f>
        <v>    其他灾害防治及应急管理支出</v>
      </c>
      <c r="E1299" s="113" t="s">
        <v>1037</v>
      </c>
      <c r="F1299" s="114" t="n">
        <v>400000</v>
      </c>
      <c r="G1299" s="115" t="n">
        <v>72000</v>
      </c>
      <c r="H1299" s="115" t="n">
        <v>0</v>
      </c>
      <c r="I1299" s="116" t="n">
        <f aca="false">H1299/G1299</f>
        <v>0</v>
      </c>
      <c r="J1299" s="117" t="n">
        <f aca="false">H1299-F1299</f>
        <v>-400000</v>
      </c>
      <c r="K1299" s="116" t="n">
        <f aca="false">J1299/F1299</f>
        <v>-1</v>
      </c>
      <c r="L1299" s="115" t="n">
        <v>9553000</v>
      </c>
      <c r="M1299" s="118" t="n">
        <f aca="false">L1299-G1299</f>
        <v>9481000</v>
      </c>
      <c r="N1299" s="116" t="n">
        <f aca="false">M1299/G1299</f>
        <v>131.680555555556</v>
      </c>
    </row>
    <row r="1300" s="47" customFormat="true" ht="12" hidden="false" customHeight="true" outlineLevel="0" collapsed="false">
      <c r="A1300" s="109" t="n">
        <f aca="false">LEN(B1300)</f>
        <v>7</v>
      </c>
      <c r="B1300" s="110" t="n">
        <v>2249999</v>
      </c>
      <c r="C1300" s="111" t="s">
        <v>77</v>
      </c>
      <c r="D1300" s="112" t="str">
        <f aca="false">C1300&amp;E1300</f>
        <v>      其他灾害防治及应急管理支出</v>
      </c>
      <c r="E1300" s="113" t="s">
        <v>1037</v>
      </c>
      <c r="F1300" s="120"/>
      <c r="G1300" s="115" t="n">
        <v>72000</v>
      </c>
      <c r="H1300" s="115" t="n">
        <v>0</v>
      </c>
      <c r="I1300" s="116" t="n">
        <f aca="false">H1300/G1300</f>
        <v>0</v>
      </c>
      <c r="J1300" s="117"/>
      <c r="K1300" s="116"/>
      <c r="L1300" s="115" t="n">
        <v>9553000</v>
      </c>
      <c r="M1300" s="118" t="n">
        <f aca="false">L1300-G1300</f>
        <v>9481000</v>
      </c>
      <c r="N1300" s="116" t="n">
        <f aca="false">M1300/G1300</f>
        <v>131.680555555556</v>
      </c>
    </row>
    <row r="1301" s="47" customFormat="true" ht="12" hidden="false" customHeight="false" outlineLevel="0" collapsed="false">
      <c r="A1301" s="99" t="n">
        <f aca="false">LEN(B1301)</f>
        <v>3</v>
      </c>
      <c r="B1301" s="100" t="n">
        <v>227</v>
      </c>
      <c r="C1301" s="101" t="s">
        <v>69</v>
      </c>
      <c r="D1301" s="102" t="str">
        <f aca="false">C1301&amp;E1301</f>
        <v>  预备费</v>
      </c>
      <c r="E1301" s="103" t="s">
        <v>1038</v>
      </c>
      <c r="F1301" s="104"/>
      <c r="G1301" s="105" t="n">
        <v>20000000</v>
      </c>
      <c r="H1301" s="105" t="n">
        <v>0</v>
      </c>
      <c r="I1301" s="106" t="n">
        <f aca="false">H1301/G1301</f>
        <v>0</v>
      </c>
      <c r="J1301" s="107"/>
      <c r="K1301" s="106"/>
      <c r="L1301" s="105" t="n">
        <v>20000000</v>
      </c>
      <c r="M1301" s="108" t="n">
        <f aca="false">L1301-G1301</f>
        <v>0</v>
      </c>
      <c r="N1301" s="106"/>
    </row>
    <row r="1302" s="47" customFormat="true" ht="12" hidden="false" customHeight="false" outlineLevel="0" collapsed="false">
      <c r="A1302" s="99" t="n">
        <f aca="false">LEN(B1302)</f>
        <v>3</v>
      </c>
      <c r="B1302" s="100" t="n">
        <v>229</v>
      </c>
      <c r="C1302" s="101" t="s">
        <v>69</v>
      </c>
      <c r="D1302" s="102" t="str">
        <f aca="false">C1302&amp;E1302</f>
        <v>  其他支出</v>
      </c>
      <c r="E1302" s="103" t="s">
        <v>226</v>
      </c>
      <c r="F1302" s="122" t="n">
        <v>480000</v>
      </c>
      <c r="G1302" s="105"/>
      <c r="H1302" s="105" t="n">
        <v>1222343</v>
      </c>
      <c r="I1302" s="106"/>
      <c r="J1302" s="107" t="n">
        <f aca="false">H1302-F1302</f>
        <v>742343</v>
      </c>
      <c r="K1302" s="106" t="n">
        <f aca="false">J1302/F1302</f>
        <v>1.54654791666667</v>
      </c>
      <c r="L1302" s="105" t="n">
        <v>63447955</v>
      </c>
      <c r="M1302" s="108" t="n">
        <f aca="false">L1302-G1302</f>
        <v>63447955</v>
      </c>
      <c r="N1302" s="106"/>
    </row>
    <row r="1303" s="47" customFormat="true" ht="12" hidden="false" customHeight="true" outlineLevel="0" collapsed="false">
      <c r="A1303" s="109" t="n">
        <f aca="false">LEN(B1303)</f>
        <v>5</v>
      </c>
      <c r="B1303" s="110" t="n">
        <v>22902</v>
      </c>
      <c r="C1303" s="111" t="s">
        <v>71</v>
      </c>
      <c r="D1303" s="112" t="str">
        <f aca="false">C1303&amp;E1303</f>
        <v>    年初预留</v>
      </c>
      <c r="E1303" s="113" t="s">
        <v>1039</v>
      </c>
      <c r="F1303" s="114"/>
      <c r="G1303" s="115"/>
      <c r="H1303" s="115" t="n">
        <v>0</v>
      </c>
      <c r="I1303" s="116"/>
      <c r="J1303" s="117"/>
      <c r="K1303" s="116"/>
      <c r="L1303" s="115" t="n">
        <v>63447955</v>
      </c>
      <c r="M1303" s="118" t="n">
        <f aca="false">L1303-G1303</f>
        <v>63447955</v>
      </c>
      <c r="N1303" s="116"/>
    </row>
    <row r="1304" s="47" customFormat="true" ht="12" hidden="false" customHeight="true" outlineLevel="0" collapsed="false">
      <c r="A1304" s="109" t="n">
        <f aca="false">LEN(B1304)</f>
        <v>7</v>
      </c>
      <c r="B1304" s="110" t="n">
        <v>2290201</v>
      </c>
      <c r="C1304" s="111" t="s">
        <v>77</v>
      </c>
      <c r="D1304" s="112" t="str">
        <f aca="false">C1304&amp;E1304</f>
        <v>      年初预留</v>
      </c>
      <c r="E1304" s="113" t="s">
        <v>1039</v>
      </c>
      <c r="F1304" s="114"/>
      <c r="G1304" s="115"/>
      <c r="H1304" s="115" t="n">
        <v>0</v>
      </c>
      <c r="I1304" s="116"/>
      <c r="J1304" s="117"/>
      <c r="K1304" s="116"/>
      <c r="L1304" s="115" t="n">
        <v>63447955</v>
      </c>
      <c r="M1304" s="118" t="n">
        <f aca="false">L1304-G1304</f>
        <v>63447955</v>
      </c>
      <c r="N1304" s="116"/>
    </row>
    <row r="1305" s="47" customFormat="true" ht="12" hidden="false" customHeight="true" outlineLevel="0" collapsed="false">
      <c r="A1305" s="109" t="n">
        <f aca="false">LEN(B1305)</f>
        <v>5</v>
      </c>
      <c r="B1305" s="110" t="n">
        <v>22999</v>
      </c>
      <c r="C1305" s="111" t="s">
        <v>71</v>
      </c>
      <c r="D1305" s="112" t="str">
        <f aca="false">C1305&amp;E1305</f>
        <v>    其他支出</v>
      </c>
      <c r="E1305" s="113" t="s">
        <v>226</v>
      </c>
      <c r="F1305" s="114" t="n">
        <v>480000</v>
      </c>
      <c r="G1305" s="115"/>
      <c r="H1305" s="115" t="n">
        <v>1222343</v>
      </c>
      <c r="I1305" s="116"/>
      <c r="J1305" s="117" t="n">
        <f aca="false">H1305-F1305</f>
        <v>742343</v>
      </c>
      <c r="K1305" s="116" t="n">
        <f aca="false">J1305/F1305</f>
        <v>1.54654791666667</v>
      </c>
      <c r="L1305" s="115" t="n">
        <v>0</v>
      </c>
      <c r="M1305" s="119"/>
      <c r="N1305" s="116"/>
    </row>
    <row r="1306" s="47" customFormat="true" ht="12" hidden="false" customHeight="true" outlineLevel="0" collapsed="false">
      <c r="A1306" s="109" t="n">
        <f aca="false">LEN(B1306)</f>
        <v>7</v>
      </c>
      <c r="B1306" s="110" t="n">
        <v>2299999</v>
      </c>
      <c r="C1306" s="111" t="s">
        <v>77</v>
      </c>
      <c r="D1306" s="112" t="str">
        <f aca="false">C1306&amp;E1306</f>
        <v>      其他支出</v>
      </c>
      <c r="E1306" s="113" t="s">
        <v>226</v>
      </c>
      <c r="F1306" s="114" t="n">
        <v>480000</v>
      </c>
      <c r="G1306" s="115"/>
      <c r="H1306" s="115" t="n">
        <v>1222343</v>
      </c>
      <c r="I1306" s="116"/>
      <c r="J1306" s="117" t="n">
        <f aca="false">H1306-F1306</f>
        <v>742343</v>
      </c>
      <c r="K1306" s="116" t="n">
        <f aca="false">J1306/F1306</f>
        <v>1.54654791666667</v>
      </c>
      <c r="L1306" s="115" t="n">
        <v>0</v>
      </c>
      <c r="M1306" s="119"/>
      <c r="N1306" s="116"/>
    </row>
    <row r="1307" s="136" customFormat="true" ht="12" hidden="false" customHeight="false" outlineLevel="0" collapsed="false">
      <c r="A1307" s="99" t="n">
        <f aca="false">LEN(B1307)</f>
        <v>3</v>
      </c>
      <c r="B1307" s="100" t="n">
        <v>232</v>
      </c>
      <c r="C1307" s="101" t="s">
        <v>69</v>
      </c>
      <c r="D1307" s="102" t="str">
        <f aca="false">C1307&amp;E1307</f>
        <v>  债务付息支出</v>
      </c>
      <c r="E1307" s="103" t="s">
        <v>1040</v>
      </c>
      <c r="F1307" s="104"/>
      <c r="G1307" s="105" t="n">
        <v>455231.11</v>
      </c>
      <c r="H1307" s="105" t="n">
        <v>751860.24</v>
      </c>
      <c r="I1307" s="106" t="n">
        <f aca="false">H1307/G1307</f>
        <v>1.6516011834077</v>
      </c>
      <c r="J1307" s="107" t="n">
        <f aca="false">H1307-F1307</f>
        <v>751860.24</v>
      </c>
      <c r="K1307" s="106"/>
      <c r="L1307" s="105" t="n">
        <v>1250775.01</v>
      </c>
      <c r="M1307" s="108" t="n">
        <f aca="false">L1307-G1307</f>
        <v>795543.9</v>
      </c>
      <c r="N1307" s="106" t="n">
        <f aca="false">M1307/G1307</f>
        <v>1.74756048636483</v>
      </c>
    </row>
    <row r="1308" s="47" customFormat="true" ht="12" hidden="false" customHeight="true" outlineLevel="0" collapsed="false">
      <c r="A1308" s="109" t="n">
        <f aca="false">LEN(B1308)</f>
        <v>5</v>
      </c>
      <c r="B1308" s="110" t="n">
        <v>23201</v>
      </c>
      <c r="C1308" s="111" t="s">
        <v>71</v>
      </c>
      <c r="D1308" s="112" t="str">
        <f aca="false">C1308&amp;E1308</f>
        <v>    中央政府国内债务付息支出</v>
      </c>
      <c r="E1308" s="113" t="s">
        <v>1041</v>
      </c>
      <c r="F1308" s="120"/>
      <c r="G1308" s="115"/>
      <c r="H1308" s="115" t="n">
        <v>0</v>
      </c>
      <c r="I1308" s="116"/>
      <c r="J1308" s="117"/>
      <c r="K1308" s="116"/>
      <c r="L1308" s="115"/>
      <c r="M1308" s="119"/>
      <c r="N1308" s="88"/>
    </row>
    <row r="1309" s="47" customFormat="true" ht="12" hidden="false" customHeight="true" outlineLevel="0" collapsed="false">
      <c r="A1309" s="109" t="n">
        <f aca="false">LEN(B1309)</f>
        <v>5</v>
      </c>
      <c r="B1309" s="110" t="n">
        <v>23202</v>
      </c>
      <c r="C1309" s="111" t="s">
        <v>71</v>
      </c>
      <c r="D1309" s="112" t="str">
        <f aca="false">C1309&amp;E1309</f>
        <v>    中央政府国外债务付息支出</v>
      </c>
      <c r="E1309" s="113" t="s">
        <v>1042</v>
      </c>
      <c r="F1309" s="120"/>
      <c r="G1309" s="115"/>
      <c r="H1309" s="115" t="n">
        <v>0</v>
      </c>
      <c r="I1309" s="116"/>
      <c r="J1309" s="117"/>
      <c r="K1309" s="116"/>
      <c r="L1309" s="115"/>
      <c r="M1309" s="119"/>
      <c r="N1309" s="88"/>
    </row>
    <row r="1310" s="47" customFormat="true" ht="12" hidden="false" customHeight="true" outlineLevel="0" collapsed="false">
      <c r="A1310" s="109" t="n">
        <f aca="false">LEN(B1310)</f>
        <v>7</v>
      </c>
      <c r="B1310" s="110" t="n">
        <v>2320201</v>
      </c>
      <c r="C1310" s="111" t="s">
        <v>77</v>
      </c>
      <c r="D1310" s="112" t="str">
        <f aca="false">C1310&amp;E1310</f>
        <v>      中央政府境外发行主权债券付息支出</v>
      </c>
      <c r="E1310" s="113" t="s">
        <v>1043</v>
      </c>
      <c r="F1310" s="120"/>
      <c r="G1310" s="115"/>
      <c r="H1310" s="115" t="n">
        <v>0</v>
      </c>
      <c r="I1310" s="116"/>
      <c r="J1310" s="117"/>
      <c r="K1310" s="116"/>
      <c r="L1310" s="115"/>
      <c r="M1310" s="119"/>
      <c r="N1310" s="88"/>
    </row>
    <row r="1311" s="47" customFormat="true" ht="12" hidden="false" customHeight="true" outlineLevel="0" collapsed="false">
      <c r="A1311" s="109" t="n">
        <f aca="false">LEN(B1311)</f>
        <v>7</v>
      </c>
      <c r="B1311" s="110" t="n">
        <v>2320202</v>
      </c>
      <c r="C1311" s="111" t="s">
        <v>77</v>
      </c>
      <c r="D1311" s="112" t="str">
        <f aca="false">C1311&amp;E1311</f>
        <v>      中央政府向外国政府借款付息支出</v>
      </c>
      <c r="E1311" s="113" t="s">
        <v>1044</v>
      </c>
      <c r="F1311" s="120"/>
      <c r="G1311" s="115"/>
      <c r="H1311" s="115" t="n">
        <v>0</v>
      </c>
      <c r="I1311" s="116"/>
      <c r="J1311" s="117"/>
      <c r="K1311" s="116"/>
      <c r="L1311" s="115"/>
      <c r="M1311" s="119"/>
      <c r="N1311" s="88"/>
    </row>
    <row r="1312" s="47" customFormat="true" ht="12" hidden="false" customHeight="true" outlineLevel="0" collapsed="false">
      <c r="A1312" s="109" t="n">
        <f aca="false">LEN(B1312)</f>
        <v>7</v>
      </c>
      <c r="B1312" s="110" t="n">
        <v>2320203</v>
      </c>
      <c r="C1312" s="111" t="s">
        <v>77</v>
      </c>
      <c r="D1312" s="112" t="str">
        <f aca="false">C1312&amp;E1312</f>
        <v>      中央政府向国际金融组织借款付息支出</v>
      </c>
      <c r="E1312" s="113" t="s">
        <v>1045</v>
      </c>
      <c r="F1312" s="120"/>
      <c r="G1312" s="115"/>
      <c r="H1312" s="115" t="n">
        <v>0</v>
      </c>
      <c r="I1312" s="116"/>
      <c r="J1312" s="117"/>
      <c r="K1312" s="116"/>
      <c r="L1312" s="115"/>
      <c r="M1312" s="119"/>
      <c r="N1312" s="88"/>
    </row>
    <row r="1313" s="47" customFormat="true" ht="12" hidden="false" customHeight="true" outlineLevel="0" collapsed="false">
      <c r="A1313" s="109" t="n">
        <f aca="false">LEN(B1313)</f>
        <v>7</v>
      </c>
      <c r="B1313" s="110" t="n">
        <v>2320299</v>
      </c>
      <c r="C1313" s="111" t="s">
        <v>77</v>
      </c>
      <c r="D1313" s="112" t="str">
        <f aca="false">C1313&amp;E1313</f>
        <v>      中央政府其他国外借款付息支出</v>
      </c>
      <c r="E1313" s="113" t="s">
        <v>1046</v>
      </c>
      <c r="F1313" s="120"/>
      <c r="G1313" s="115"/>
      <c r="H1313" s="115" t="n">
        <v>0</v>
      </c>
      <c r="I1313" s="116"/>
      <c r="J1313" s="117"/>
      <c r="K1313" s="116"/>
      <c r="L1313" s="115"/>
      <c r="M1313" s="119"/>
      <c r="N1313" s="88"/>
    </row>
    <row r="1314" s="47" customFormat="true" ht="12" hidden="false" customHeight="true" outlineLevel="0" collapsed="false">
      <c r="A1314" s="109" t="n">
        <f aca="false">LEN(B1314)</f>
        <v>5</v>
      </c>
      <c r="B1314" s="110" t="n">
        <v>23203</v>
      </c>
      <c r="C1314" s="111" t="s">
        <v>71</v>
      </c>
      <c r="D1314" s="112" t="str">
        <f aca="false">C1314&amp;E1314</f>
        <v>    地方政府一般债务付息支出</v>
      </c>
      <c r="E1314" s="113" t="s">
        <v>1047</v>
      </c>
      <c r="F1314" s="120"/>
      <c r="G1314" s="115" t="n">
        <v>455231.11</v>
      </c>
      <c r="H1314" s="115" t="n">
        <v>751860.24</v>
      </c>
      <c r="I1314" s="116" t="n">
        <f aca="false">H1314/G1314</f>
        <v>1.6516011834077</v>
      </c>
      <c r="J1314" s="117" t="n">
        <f aca="false">H1314-F1314</f>
        <v>751860.24</v>
      </c>
      <c r="K1314" s="116"/>
      <c r="L1314" s="115" t="n">
        <v>1250775.01</v>
      </c>
      <c r="M1314" s="118" t="n">
        <f aca="false">L1314-G1314</f>
        <v>795543.9</v>
      </c>
      <c r="N1314" s="116" t="n">
        <f aca="false">M1314/G1314</f>
        <v>1.74756048636483</v>
      </c>
    </row>
    <row r="1315" s="47" customFormat="true" ht="12" hidden="false" customHeight="true" outlineLevel="0" collapsed="false">
      <c r="A1315" s="109" t="n">
        <f aca="false">LEN(B1315)</f>
        <v>7</v>
      </c>
      <c r="B1315" s="110" t="n">
        <v>2320301</v>
      </c>
      <c r="C1315" s="111" t="s">
        <v>77</v>
      </c>
      <c r="D1315" s="112" t="str">
        <f aca="false">C1315&amp;E1315</f>
        <v>      地方政府一般债券付息支出</v>
      </c>
      <c r="E1315" s="113" t="s">
        <v>1048</v>
      </c>
      <c r="F1315" s="120"/>
      <c r="G1315" s="115" t="n">
        <v>455231.11</v>
      </c>
      <c r="H1315" s="115" t="n">
        <v>751860.24</v>
      </c>
      <c r="I1315" s="116" t="n">
        <f aca="false">H1315/G1315</f>
        <v>1.6516011834077</v>
      </c>
      <c r="J1315" s="117" t="n">
        <f aca="false">H1315-F1315</f>
        <v>751860.24</v>
      </c>
      <c r="K1315" s="116"/>
      <c r="L1315" s="115" t="n">
        <v>1250775.01</v>
      </c>
      <c r="M1315" s="118" t="n">
        <f aca="false">L1315-G1315</f>
        <v>795543.9</v>
      </c>
      <c r="N1315" s="116" t="n">
        <f aca="false">M1315/G1315</f>
        <v>1.74756048636483</v>
      </c>
    </row>
    <row r="1316" s="47" customFormat="true" ht="12" hidden="false" customHeight="true" outlineLevel="0" collapsed="false">
      <c r="A1316" s="109" t="n">
        <f aca="false">LEN(B1316)</f>
        <v>7</v>
      </c>
      <c r="B1316" s="110" t="n">
        <v>2320302</v>
      </c>
      <c r="C1316" s="111" t="s">
        <v>77</v>
      </c>
      <c r="D1316" s="112" t="str">
        <f aca="false">C1316&amp;E1316</f>
        <v>      地方政府向外国政府借款付息支出</v>
      </c>
      <c r="E1316" s="113" t="s">
        <v>1049</v>
      </c>
      <c r="F1316" s="120"/>
      <c r="G1316" s="115"/>
      <c r="H1316" s="115" t="n">
        <v>0</v>
      </c>
      <c r="I1316" s="116"/>
      <c r="J1316" s="117"/>
      <c r="K1316" s="116"/>
      <c r="L1316" s="115" t="n">
        <v>0</v>
      </c>
      <c r="M1316" s="119"/>
      <c r="N1316" s="88"/>
    </row>
    <row r="1317" s="47" customFormat="true" ht="12" hidden="false" customHeight="true" outlineLevel="0" collapsed="false">
      <c r="A1317" s="109" t="n">
        <f aca="false">LEN(B1317)</f>
        <v>7</v>
      </c>
      <c r="B1317" s="110" t="n">
        <v>2320303</v>
      </c>
      <c r="C1317" s="111" t="s">
        <v>77</v>
      </c>
      <c r="D1317" s="112" t="str">
        <f aca="false">C1317&amp;E1317</f>
        <v>      地方政府向国际组织借款付息支出</v>
      </c>
      <c r="E1317" s="113" t="s">
        <v>1050</v>
      </c>
      <c r="F1317" s="120"/>
      <c r="G1317" s="115"/>
      <c r="H1317" s="115" t="n">
        <v>0</v>
      </c>
      <c r="I1317" s="116"/>
      <c r="J1317" s="117"/>
      <c r="K1317" s="116"/>
      <c r="L1317" s="115" t="n">
        <v>0</v>
      </c>
      <c r="M1317" s="119"/>
      <c r="N1317" s="88"/>
    </row>
    <row r="1318" s="47" customFormat="true" ht="12" hidden="false" customHeight="true" outlineLevel="0" collapsed="false">
      <c r="A1318" s="109" t="n">
        <f aca="false">LEN(B1318)</f>
        <v>7</v>
      </c>
      <c r="B1318" s="110" t="n">
        <v>2320399</v>
      </c>
      <c r="C1318" s="111" t="s">
        <v>77</v>
      </c>
      <c r="D1318" s="112" t="str">
        <f aca="false">C1318&amp;E1318</f>
        <v>      地方政府其他一般债务付息支出</v>
      </c>
      <c r="E1318" s="113" t="s">
        <v>1051</v>
      </c>
      <c r="F1318" s="120"/>
      <c r="G1318" s="115"/>
      <c r="H1318" s="115" t="n">
        <v>0</v>
      </c>
      <c r="I1318" s="116"/>
      <c r="J1318" s="117"/>
      <c r="K1318" s="116"/>
      <c r="L1318" s="115" t="n">
        <v>0</v>
      </c>
      <c r="M1318" s="119"/>
      <c r="N1318" s="88"/>
    </row>
    <row r="1319" s="47" customFormat="true" ht="12" hidden="false" customHeight="false" outlineLevel="0" collapsed="false">
      <c r="A1319" s="99" t="n">
        <f aca="false">LEN(B1319)</f>
        <v>3</v>
      </c>
      <c r="B1319" s="100" t="n">
        <v>233</v>
      </c>
      <c r="C1319" s="101" t="s">
        <v>69</v>
      </c>
      <c r="D1319" s="102" t="str">
        <f aca="false">C1319&amp;E1319</f>
        <v>  债务发行费用支出</v>
      </c>
      <c r="E1319" s="103" t="s">
        <v>1052</v>
      </c>
      <c r="F1319" s="104"/>
      <c r="G1319" s="105"/>
      <c r="H1319" s="105" t="n">
        <v>35873.3</v>
      </c>
      <c r="I1319" s="106"/>
      <c r="J1319" s="137" t="n">
        <f aca="false">H1319-F1319</f>
        <v>35873.3</v>
      </c>
      <c r="K1319" s="106"/>
      <c r="L1319" s="137" t="n">
        <v>0</v>
      </c>
      <c r="M1319" s="121"/>
      <c r="N1319" s="126"/>
    </row>
    <row r="1320" s="47" customFormat="true" ht="12" hidden="false" customHeight="true" outlineLevel="0" collapsed="false">
      <c r="A1320" s="109" t="n">
        <f aca="false">LEN(B1320)</f>
        <v>5</v>
      </c>
      <c r="B1320" s="110" t="n">
        <v>23301</v>
      </c>
      <c r="C1320" s="111" t="s">
        <v>71</v>
      </c>
      <c r="D1320" s="112" t="str">
        <f aca="false">C1320&amp;E1320</f>
        <v>    中央政府国内债务发行费用支出</v>
      </c>
      <c r="E1320" s="113" t="s">
        <v>1053</v>
      </c>
      <c r="F1320" s="120"/>
      <c r="G1320" s="115"/>
      <c r="H1320" s="115" t="n">
        <v>0</v>
      </c>
      <c r="I1320" s="116"/>
      <c r="J1320" s="117"/>
      <c r="K1320" s="116"/>
      <c r="L1320" s="115"/>
      <c r="M1320" s="119"/>
      <c r="N1320" s="88"/>
    </row>
    <row r="1321" s="47" customFormat="true" ht="12" hidden="false" customHeight="true" outlineLevel="0" collapsed="false">
      <c r="A1321" s="109" t="n">
        <f aca="false">LEN(B1321)</f>
        <v>5</v>
      </c>
      <c r="B1321" s="110" t="n">
        <v>23302</v>
      </c>
      <c r="C1321" s="111" t="s">
        <v>71</v>
      </c>
      <c r="D1321" s="112" t="str">
        <f aca="false">C1321&amp;E1321</f>
        <v>    中央政府国外债务发行费用支出</v>
      </c>
      <c r="E1321" s="113" t="s">
        <v>1054</v>
      </c>
      <c r="F1321" s="120"/>
      <c r="G1321" s="115"/>
      <c r="H1321" s="115" t="n">
        <v>0</v>
      </c>
      <c r="I1321" s="116"/>
      <c r="J1321" s="117"/>
      <c r="K1321" s="116"/>
      <c r="L1321" s="115"/>
      <c r="M1321" s="119"/>
      <c r="N1321" s="88"/>
    </row>
    <row r="1322" s="47" customFormat="true" ht="12" hidden="false" customHeight="true" outlineLevel="0" collapsed="false">
      <c r="A1322" s="109" t="n">
        <f aca="false">LEN(B1322)</f>
        <v>5</v>
      </c>
      <c r="B1322" s="110" t="n">
        <v>23303</v>
      </c>
      <c r="C1322" s="111" t="s">
        <v>71</v>
      </c>
      <c r="D1322" s="112" t="str">
        <f aca="false">C1322&amp;E1322</f>
        <v>    地方政府一般债务发行费用支出</v>
      </c>
      <c r="E1322" s="113" t="s">
        <v>1055</v>
      </c>
      <c r="F1322" s="120"/>
      <c r="G1322" s="115"/>
      <c r="H1322" s="115" t="n">
        <v>35873.3</v>
      </c>
      <c r="I1322" s="116"/>
      <c r="J1322" s="117" t="n">
        <f aca="false">H1322-F1322</f>
        <v>35873.3</v>
      </c>
      <c r="K1322" s="116"/>
      <c r="L1322" s="115" t="n">
        <v>0</v>
      </c>
      <c r="M1322" s="119"/>
      <c r="N1322" s="88"/>
    </row>
    <row r="1323" s="136" customFormat="true" ht="12" hidden="false" customHeight="false" outlineLevel="0" collapsed="false">
      <c r="A1323" s="138" t="n">
        <v>0</v>
      </c>
      <c r="B1323" s="139" t="n">
        <v>23006</v>
      </c>
      <c r="C1323" s="140"/>
      <c r="D1323" s="92" t="str">
        <f aca="false">C1323&amp;E1323</f>
        <v>上解支出</v>
      </c>
      <c r="E1323" s="103" t="s">
        <v>1056</v>
      </c>
      <c r="F1323" s="141" t="n">
        <v>82460000</v>
      </c>
      <c r="G1323" s="142" t="n">
        <v>62231154.54</v>
      </c>
      <c r="H1323" s="142" t="n">
        <f aca="false">H1324+H1325</f>
        <v>113700978.12</v>
      </c>
      <c r="I1323" s="95" t="n">
        <f aca="false">H1323/G1323</f>
        <v>1.82707486242951</v>
      </c>
      <c r="J1323" s="143" t="n">
        <f aca="false">J1324+J1325</f>
        <v>31240978.12</v>
      </c>
      <c r="K1323" s="95" t="n">
        <f aca="false">J1323/F1323</f>
        <v>0.378862213436818</v>
      </c>
      <c r="L1323" s="142" t="n">
        <v>77030000</v>
      </c>
      <c r="M1323" s="144" t="n">
        <f aca="false">L1323-G1323</f>
        <v>14798845.46</v>
      </c>
      <c r="N1323" s="95" t="n">
        <f aca="false">M1323/G1323</f>
        <v>0.237804449706743</v>
      </c>
    </row>
    <row r="1324" s="47" customFormat="true" ht="12" hidden="false" customHeight="true" outlineLevel="0" collapsed="false">
      <c r="A1324" s="109" t="n">
        <f aca="false">LEN(B1324)</f>
        <v>7</v>
      </c>
      <c r="B1324" s="110" t="n">
        <v>2300601</v>
      </c>
      <c r="C1324" s="111" t="s">
        <v>77</v>
      </c>
      <c r="D1324" s="112" t="str">
        <f aca="false">C1324&amp;E1324</f>
        <v>      体制上解支出</v>
      </c>
      <c r="E1324" s="113" t="s">
        <v>1057</v>
      </c>
      <c r="F1324" s="114" t="n">
        <v>460000</v>
      </c>
      <c r="G1324" s="115" t="n">
        <v>460000</v>
      </c>
      <c r="H1324" s="115" t="n">
        <v>460000</v>
      </c>
      <c r="I1324" s="116" t="n">
        <f aca="false">H1324/G1324</f>
        <v>1</v>
      </c>
      <c r="J1324" s="120" t="n">
        <f aca="false">H1324-F1324</f>
        <v>0</v>
      </c>
      <c r="K1324" s="116" t="n">
        <f aca="false">J1324/F1324</f>
        <v>0</v>
      </c>
      <c r="L1324" s="115" t="n">
        <v>77030000</v>
      </c>
      <c r="M1324" s="118" t="n">
        <f aca="false">L1324-G1324</f>
        <v>76570000</v>
      </c>
      <c r="N1324" s="116" t="n">
        <f aca="false">M1324/G1324</f>
        <v>166.45652173913</v>
      </c>
    </row>
    <row r="1325" s="47" customFormat="true" ht="12" hidden="false" customHeight="true" outlineLevel="0" collapsed="false">
      <c r="A1325" s="109" t="n">
        <f aca="false">LEN(B1325)</f>
        <v>7</v>
      </c>
      <c r="B1325" s="110" t="n">
        <v>2300602</v>
      </c>
      <c r="C1325" s="111" t="s">
        <v>77</v>
      </c>
      <c r="D1325" s="112" t="str">
        <f aca="false">C1325&amp;E1325</f>
        <v>      专项上解支出</v>
      </c>
      <c r="E1325" s="113" t="s">
        <v>1058</v>
      </c>
      <c r="F1325" s="114" t="n">
        <v>82000000</v>
      </c>
      <c r="G1325" s="115" t="n">
        <v>61771154.54</v>
      </c>
      <c r="H1325" s="115" t="n">
        <v>113240978.12</v>
      </c>
      <c r="I1325" s="116" t="n">
        <f aca="false">H1325/G1325</f>
        <v>1.83323395787706</v>
      </c>
      <c r="J1325" s="120" t="n">
        <f aca="false">H1325-F1325</f>
        <v>31240978.12</v>
      </c>
      <c r="K1325" s="116" t="n">
        <f aca="false">J1325/F1325</f>
        <v>0.380987538048781</v>
      </c>
      <c r="L1325" s="115" t="n">
        <v>0</v>
      </c>
      <c r="M1325" s="118" t="n">
        <f aca="false">L1325-G1325</f>
        <v>-61771154.54</v>
      </c>
      <c r="N1325" s="116" t="n">
        <f aca="false">M1325/G1325</f>
        <v>-1</v>
      </c>
    </row>
    <row r="1326" s="136" customFormat="true" ht="12" hidden="false" customHeight="false" outlineLevel="0" collapsed="false">
      <c r="A1326" s="138" t="n">
        <v>0</v>
      </c>
      <c r="B1326" s="139" t="n">
        <v>23009</v>
      </c>
      <c r="C1326" s="140"/>
      <c r="D1326" s="92" t="str">
        <f aca="false">C1326&amp;E1326</f>
        <v>年终结余</v>
      </c>
      <c r="E1326" s="103" t="s">
        <v>1059</v>
      </c>
      <c r="F1326" s="141" t="n">
        <v>224590000</v>
      </c>
      <c r="G1326" s="142"/>
      <c r="H1326" s="142" t="n">
        <v>331450733.82</v>
      </c>
      <c r="I1326" s="95"/>
      <c r="J1326" s="143" t="n">
        <f aca="false">H1326-F1326</f>
        <v>106860733.82</v>
      </c>
      <c r="K1326" s="95" t="n">
        <f aca="false">J1326/F1326</f>
        <v>0.475803614675631</v>
      </c>
      <c r="L1326" s="142"/>
      <c r="M1326" s="145"/>
      <c r="N1326" s="146"/>
    </row>
    <row r="1327" s="136" customFormat="true" ht="12" hidden="false" customHeight="false" outlineLevel="0" collapsed="false">
      <c r="A1327" s="138" t="n">
        <v>0</v>
      </c>
      <c r="B1327" s="139" t="n">
        <v>23011</v>
      </c>
      <c r="C1327" s="140"/>
      <c r="D1327" s="92" t="str">
        <f aca="false">C1327&amp;E1327</f>
        <v>债务转贷支出</v>
      </c>
      <c r="E1327" s="103" t="s">
        <v>1060</v>
      </c>
      <c r="F1327" s="143"/>
      <c r="G1327" s="142"/>
      <c r="H1327" s="142" t="n">
        <v>0</v>
      </c>
      <c r="I1327" s="95"/>
      <c r="J1327" s="143"/>
      <c r="K1327" s="95"/>
      <c r="L1327" s="142"/>
      <c r="M1327" s="145"/>
      <c r="N1327" s="146"/>
    </row>
    <row r="1328" s="47" customFormat="true" ht="12" hidden="false" customHeight="true" outlineLevel="0" collapsed="false">
      <c r="A1328" s="109" t="n">
        <f aca="false">LEN(B1328)</f>
        <v>7</v>
      </c>
      <c r="B1328" s="110" t="n">
        <v>2301101</v>
      </c>
      <c r="C1328" s="111" t="s">
        <v>71</v>
      </c>
      <c r="D1328" s="112" t="str">
        <f aca="false">C1328&amp;E1328</f>
        <v>    地方政府一般债券转贷支出</v>
      </c>
      <c r="E1328" s="113" t="s">
        <v>1061</v>
      </c>
      <c r="F1328" s="120"/>
      <c r="G1328" s="115"/>
      <c r="H1328" s="115" t="n">
        <v>0</v>
      </c>
      <c r="I1328" s="116"/>
      <c r="J1328" s="117"/>
      <c r="K1328" s="116"/>
      <c r="L1328" s="115"/>
      <c r="M1328" s="119"/>
      <c r="N1328" s="88"/>
    </row>
    <row r="1329" s="47" customFormat="true" ht="12" hidden="false" customHeight="true" outlineLevel="0" collapsed="false">
      <c r="A1329" s="109" t="n">
        <f aca="false">LEN(B1329)</f>
        <v>7</v>
      </c>
      <c r="B1329" s="110" t="n">
        <v>2301102</v>
      </c>
      <c r="C1329" s="111" t="s">
        <v>71</v>
      </c>
      <c r="D1329" s="112" t="str">
        <f aca="false">C1329&amp;E1329</f>
        <v>    地方政府向外国政府借款转贷支出</v>
      </c>
      <c r="E1329" s="113" t="s">
        <v>1062</v>
      </c>
      <c r="F1329" s="120"/>
      <c r="G1329" s="115"/>
      <c r="H1329" s="115" t="n">
        <v>0</v>
      </c>
      <c r="I1329" s="116"/>
      <c r="J1329" s="117"/>
      <c r="K1329" s="116"/>
      <c r="L1329" s="115"/>
      <c r="M1329" s="119"/>
      <c r="N1329" s="88"/>
    </row>
    <row r="1330" s="47" customFormat="true" ht="12" hidden="false" customHeight="true" outlineLevel="0" collapsed="false">
      <c r="A1330" s="109" t="n">
        <f aca="false">LEN(B1330)</f>
        <v>7</v>
      </c>
      <c r="B1330" s="110" t="n">
        <v>2301103</v>
      </c>
      <c r="C1330" s="111" t="s">
        <v>71</v>
      </c>
      <c r="D1330" s="112" t="str">
        <f aca="false">C1330&amp;E1330</f>
        <v>    地方政府向国际组织借款转贷支出</v>
      </c>
      <c r="E1330" s="113" t="s">
        <v>1063</v>
      </c>
      <c r="F1330" s="120"/>
      <c r="G1330" s="115"/>
      <c r="H1330" s="115" t="n">
        <v>0</v>
      </c>
      <c r="I1330" s="116"/>
      <c r="J1330" s="117"/>
      <c r="K1330" s="116"/>
      <c r="L1330" s="115"/>
      <c r="M1330" s="119"/>
      <c r="N1330" s="88"/>
    </row>
    <row r="1331" s="47" customFormat="true" ht="12" hidden="false" customHeight="true" outlineLevel="0" collapsed="false">
      <c r="A1331" s="109" t="n">
        <f aca="false">LEN(B1331)</f>
        <v>7</v>
      </c>
      <c r="B1331" s="110" t="n">
        <v>2301104</v>
      </c>
      <c r="C1331" s="111" t="s">
        <v>71</v>
      </c>
      <c r="D1331" s="112" t="str">
        <f aca="false">C1331&amp;E1331</f>
        <v>    地方政府其他一般债务转贷支出</v>
      </c>
      <c r="E1331" s="113" t="s">
        <v>1064</v>
      </c>
      <c r="F1331" s="120"/>
      <c r="G1331" s="115"/>
      <c r="H1331" s="115" t="n">
        <v>0</v>
      </c>
      <c r="I1331" s="116"/>
      <c r="J1331" s="117"/>
      <c r="K1331" s="116"/>
      <c r="L1331" s="115"/>
      <c r="M1331" s="119"/>
      <c r="N1331" s="88"/>
    </row>
    <row r="1332" s="136" customFormat="true" ht="12" hidden="false" customHeight="false" outlineLevel="0" collapsed="false">
      <c r="A1332" s="138" t="n">
        <v>0</v>
      </c>
      <c r="B1332" s="139" t="n">
        <v>23013</v>
      </c>
      <c r="C1332" s="140"/>
      <c r="D1332" s="92" t="str">
        <f aca="false">C1332&amp;E1332</f>
        <v>援助其他地区支出</v>
      </c>
      <c r="E1332" s="103" t="s">
        <v>898</v>
      </c>
      <c r="F1332" s="143"/>
      <c r="G1332" s="142"/>
      <c r="H1332" s="142" t="n">
        <v>0</v>
      </c>
      <c r="I1332" s="95"/>
      <c r="J1332" s="147"/>
      <c r="K1332" s="95"/>
      <c r="L1332" s="142"/>
      <c r="M1332" s="145"/>
      <c r="N1332" s="146"/>
    </row>
    <row r="1333" s="136" customFormat="true" ht="12" hidden="false" customHeight="false" outlineLevel="0" collapsed="false">
      <c r="A1333" s="138" t="n">
        <v>0</v>
      </c>
      <c r="B1333" s="139" t="n">
        <v>23015</v>
      </c>
      <c r="C1333" s="140"/>
      <c r="D1333" s="92" t="str">
        <f aca="false">C1333&amp;E1333</f>
        <v>安排预算稳定调节基金</v>
      </c>
      <c r="E1333" s="103" t="s">
        <v>1065</v>
      </c>
      <c r="F1333" s="141" t="n">
        <v>20620000</v>
      </c>
      <c r="G1333" s="142"/>
      <c r="H1333" s="142" t="n">
        <v>2727501.24</v>
      </c>
      <c r="I1333" s="95"/>
      <c r="J1333" s="147" t="n">
        <f aca="false">H1333-F1333</f>
        <v>-17892498.76</v>
      </c>
      <c r="K1333" s="95" t="n">
        <f aca="false">J1333/F1333</f>
        <v>-0.867725449078564</v>
      </c>
      <c r="L1333" s="142"/>
      <c r="M1333" s="145"/>
      <c r="N1333" s="146"/>
    </row>
    <row r="1334" s="136" customFormat="true" ht="12" hidden="false" customHeight="false" outlineLevel="0" collapsed="false">
      <c r="A1334" s="138" t="n">
        <v>0</v>
      </c>
      <c r="B1334" s="139" t="n">
        <v>23016</v>
      </c>
      <c r="C1334" s="140"/>
      <c r="D1334" s="92" t="str">
        <f aca="false">C1334&amp;E1334</f>
        <v>补充预算周转金</v>
      </c>
      <c r="E1334" s="103" t="s">
        <v>1066</v>
      </c>
      <c r="F1334" s="143"/>
      <c r="G1334" s="142"/>
      <c r="H1334" s="142" t="n">
        <v>0</v>
      </c>
      <c r="I1334" s="95"/>
      <c r="J1334" s="147" t="n">
        <f aca="false">H1334-F1334</f>
        <v>0</v>
      </c>
      <c r="K1334" s="95"/>
      <c r="L1334" s="142"/>
      <c r="M1334" s="145"/>
      <c r="N1334" s="146"/>
    </row>
    <row r="1335" s="47" customFormat="true" ht="12" hidden="false" customHeight="false" outlineLevel="0" collapsed="false">
      <c r="A1335" s="109" t="n">
        <v>0</v>
      </c>
      <c r="B1335" s="139" t="n">
        <v>231</v>
      </c>
      <c r="C1335" s="111"/>
      <c r="D1335" s="148" t="str">
        <f aca="false">C1335&amp;E1335</f>
        <v>债务还本支出</v>
      </c>
      <c r="E1335" s="103" t="s">
        <v>1067</v>
      </c>
      <c r="F1335" s="142" t="n">
        <v>0</v>
      </c>
      <c r="G1335" s="142"/>
      <c r="H1335" s="142" t="n">
        <v>0</v>
      </c>
      <c r="I1335" s="95"/>
      <c r="J1335" s="147"/>
      <c r="K1335" s="95"/>
      <c r="L1335" s="142"/>
      <c r="M1335" s="145"/>
      <c r="N1335" s="146"/>
    </row>
    <row r="1336" s="47" customFormat="true" ht="12" hidden="false" customHeight="true" outlineLevel="0" collapsed="false">
      <c r="A1336" s="109" t="n">
        <f aca="false">LEN(B1336)</f>
        <v>5</v>
      </c>
      <c r="B1336" s="110" t="n">
        <v>23101</v>
      </c>
      <c r="C1336" s="111" t="s">
        <v>69</v>
      </c>
      <c r="D1336" s="112" t="str">
        <f aca="false">C1336&amp;E1336</f>
        <v>  中央政府国内债务还本支出</v>
      </c>
      <c r="E1336" s="113" t="s">
        <v>1068</v>
      </c>
      <c r="F1336" s="120"/>
      <c r="G1336" s="115"/>
      <c r="H1336" s="115" t="n">
        <v>0</v>
      </c>
      <c r="I1336" s="116"/>
      <c r="J1336" s="117"/>
      <c r="K1336" s="116"/>
      <c r="L1336" s="115"/>
      <c r="M1336" s="119"/>
      <c r="N1336" s="88"/>
    </row>
    <row r="1337" s="47" customFormat="true" ht="12" hidden="false" customHeight="true" outlineLevel="0" collapsed="false">
      <c r="A1337" s="109" t="n">
        <f aca="false">LEN(B1337)</f>
        <v>5</v>
      </c>
      <c r="B1337" s="110" t="n">
        <v>23102</v>
      </c>
      <c r="C1337" s="111" t="s">
        <v>69</v>
      </c>
      <c r="D1337" s="112" t="str">
        <f aca="false">C1337&amp;E1337</f>
        <v>  中央政府国外债务还本支出</v>
      </c>
      <c r="E1337" s="113" t="s">
        <v>1069</v>
      </c>
      <c r="F1337" s="120"/>
      <c r="G1337" s="115"/>
      <c r="H1337" s="115" t="n">
        <v>0</v>
      </c>
      <c r="I1337" s="116"/>
      <c r="J1337" s="117"/>
      <c r="K1337" s="116"/>
      <c r="L1337" s="115"/>
      <c r="M1337" s="119"/>
      <c r="N1337" s="88"/>
    </row>
    <row r="1338" s="47" customFormat="true" ht="12" hidden="false" customHeight="true" outlineLevel="0" collapsed="false">
      <c r="A1338" s="109" t="n">
        <f aca="false">LEN(B1338)</f>
        <v>7</v>
      </c>
      <c r="B1338" s="110" t="n">
        <v>2310201</v>
      </c>
      <c r="C1338" s="111" t="s">
        <v>71</v>
      </c>
      <c r="D1338" s="112" t="str">
        <f aca="false">C1338&amp;E1338</f>
        <v>    中央政府境外发行主权债券还本支出</v>
      </c>
      <c r="E1338" s="113" t="s">
        <v>1070</v>
      </c>
      <c r="F1338" s="120"/>
      <c r="G1338" s="115"/>
      <c r="H1338" s="115" t="n">
        <v>0</v>
      </c>
      <c r="I1338" s="116"/>
      <c r="J1338" s="117"/>
      <c r="K1338" s="116"/>
      <c r="L1338" s="115"/>
      <c r="M1338" s="119"/>
      <c r="N1338" s="88"/>
    </row>
    <row r="1339" s="47" customFormat="true" ht="12" hidden="false" customHeight="true" outlineLevel="0" collapsed="false">
      <c r="A1339" s="109" t="n">
        <f aca="false">LEN(B1339)</f>
        <v>7</v>
      </c>
      <c r="B1339" s="110" t="n">
        <v>2310202</v>
      </c>
      <c r="C1339" s="111" t="s">
        <v>71</v>
      </c>
      <c r="D1339" s="112" t="str">
        <f aca="false">C1339&amp;E1339</f>
        <v>    中央政府向外国政府借款还本支出</v>
      </c>
      <c r="E1339" s="113" t="s">
        <v>1071</v>
      </c>
      <c r="F1339" s="120"/>
      <c r="G1339" s="115"/>
      <c r="H1339" s="115" t="n">
        <v>0</v>
      </c>
      <c r="I1339" s="116"/>
      <c r="J1339" s="117"/>
      <c r="K1339" s="116"/>
      <c r="L1339" s="115"/>
      <c r="M1339" s="119"/>
      <c r="N1339" s="88"/>
    </row>
    <row r="1340" s="47" customFormat="true" ht="12" hidden="false" customHeight="true" outlineLevel="0" collapsed="false">
      <c r="A1340" s="109" t="n">
        <f aca="false">LEN(B1340)</f>
        <v>7</v>
      </c>
      <c r="B1340" s="110" t="n">
        <v>2310203</v>
      </c>
      <c r="C1340" s="111" t="s">
        <v>71</v>
      </c>
      <c r="D1340" s="112" t="str">
        <f aca="false">C1340&amp;E1340</f>
        <v>    中央政府向国际金融组织借款还本支出</v>
      </c>
      <c r="E1340" s="113" t="s">
        <v>1072</v>
      </c>
      <c r="F1340" s="120"/>
      <c r="G1340" s="115"/>
      <c r="H1340" s="115"/>
      <c r="I1340" s="116"/>
      <c r="J1340" s="117"/>
      <c r="K1340" s="116"/>
      <c r="L1340" s="115"/>
      <c r="M1340" s="119"/>
      <c r="N1340" s="88"/>
    </row>
    <row r="1341" s="47" customFormat="true" ht="12" hidden="false" customHeight="true" outlineLevel="0" collapsed="false">
      <c r="A1341" s="109" t="n">
        <f aca="false">LEN(B1341)</f>
        <v>7</v>
      </c>
      <c r="B1341" s="110" t="n">
        <v>2310299</v>
      </c>
      <c r="C1341" s="111" t="s">
        <v>71</v>
      </c>
      <c r="D1341" s="112" t="str">
        <f aca="false">C1341&amp;E1341</f>
        <v>    中央政府其他国外借款还本支出</v>
      </c>
      <c r="E1341" s="113" t="s">
        <v>1073</v>
      </c>
      <c r="F1341" s="120"/>
      <c r="G1341" s="115"/>
      <c r="H1341" s="115"/>
      <c r="I1341" s="116"/>
      <c r="J1341" s="117"/>
      <c r="K1341" s="116"/>
      <c r="L1341" s="115"/>
      <c r="M1341" s="119"/>
      <c r="N1341" s="88"/>
    </row>
    <row r="1342" s="47" customFormat="true" ht="12" hidden="false" customHeight="true" outlineLevel="0" collapsed="false">
      <c r="A1342" s="109" t="n">
        <f aca="false">LEN(B1342)</f>
        <v>5</v>
      </c>
      <c r="B1342" s="110" t="n">
        <v>23103</v>
      </c>
      <c r="C1342" s="111" t="s">
        <v>69</v>
      </c>
      <c r="D1342" s="112" t="str">
        <f aca="false">C1342&amp;E1342</f>
        <v>  地方政府一般债务还本支出</v>
      </c>
      <c r="E1342" s="113" t="s">
        <v>1074</v>
      </c>
      <c r="F1342" s="120"/>
      <c r="G1342" s="115"/>
      <c r="H1342" s="115"/>
      <c r="I1342" s="116"/>
      <c r="J1342" s="117"/>
      <c r="K1342" s="116"/>
      <c r="L1342" s="115"/>
      <c r="M1342" s="119"/>
      <c r="N1342" s="88"/>
    </row>
    <row r="1343" s="47" customFormat="true" ht="12" hidden="false" customHeight="true" outlineLevel="0" collapsed="false">
      <c r="A1343" s="109" t="n">
        <f aca="false">LEN(B1343)</f>
        <v>7</v>
      </c>
      <c r="B1343" s="110" t="n">
        <v>2310301</v>
      </c>
      <c r="C1343" s="111" t="s">
        <v>71</v>
      </c>
      <c r="D1343" s="112" t="str">
        <f aca="false">C1343&amp;E1343</f>
        <v>    地方政府一般债券还本支出</v>
      </c>
      <c r="E1343" s="113" t="s">
        <v>1075</v>
      </c>
      <c r="F1343" s="120"/>
      <c r="G1343" s="115"/>
      <c r="H1343" s="115"/>
      <c r="I1343" s="116"/>
      <c r="J1343" s="117"/>
      <c r="K1343" s="116"/>
      <c r="L1343" s="115"/>
      <c r="M1343" s="119"/>
      <c r="N1343" s="88"/>
    </row>
    <row r="1344" s="47" customFormat="true" ht="12" hidden="false" customHeight="true" outlineLevel="0" collapsed="false">
      <c r="A1344" s="109" t="n">
        <f aca="false">LEN(B1344)</f>
        <v>7</v>
      </c>
      <c r="B1344" s="110" t="n">
        <v>2310302</v>
      </c>
      <c r="C1344" s="111" t="s">
        <v>71</v>
      </c>
      <c r="D1344" s="112" t="str">
        <f aca="false">C1344&amp;E1344</f>
        <v>    地方政府向外国政府借款还本支出</v>
      </c>
      <c r="E1344" s="113" t="s">
        <v>1076</v>
      </c>
      <c r="F1344" s="120"/>
      <c r="G1344" s="115"/>
      <c r="H1344" s="115"/>
      <c r="I1344" s="116"/>
      <c r="J1344" s="117"/>
      <c r="K1344" s="116"/>
      <c r="L1344" s="115"/>
      <c r="M1344" s="119"/>
      <c r="N1344" s="88"/>
    </row>
    <row r="1345" s="47" customFormat="true" ht="12" hidden="false" customHeight="true" outlineLevel="0" collapsed="false">
      <c r="A1345" s="109" t="n">
        <f aca="false">LEN(B1345)</f>
        <v>7</v>
      </c>
      <c r="B1345" s="110" t="n">
        <v>2310303</v>
      </c>
      <c r="C1345" s="111" t="s">
        <v>71</v>
      </c>
      <c r="D1345" s="112" t="str">
        <f aca="false">C1345&amp;E1345</f>
        <v>    地方政府向国际组织借款还本支出</v>
      </c>
      <c r="E1345" s="113" t="s">
        <v>1077</v>
      </c>
      <c r="F1345" s="120"/>
      <c r="G1345" s="115"/>
      <c r="H1345" s="115"/>
      <c r="I1345" s="116"/>
      <c r="J1345" s="117"/>
      <c r="K1345" s="116"/>
      <c r="L1345" s="115"/>
      <c r="M1345" s="119"/>
      <c r="N1345" s="88"/>
    </row>
    <row r="1346" s="47" customFormat="true" ht="12" hidden="false" customHeight="true" outlineLevel="0" collapsed="false">
      <c r="A1346" s="109" t="n">
        <f aca="false">LEN(B1346)</f>
        <v>7</v>
      </c>
      <c r="B1346" s="110" t="n">
        <v>2310399</v>
      </c>
      <c r="C1346" s="111" t="s">
        <v>71</v>
      </c>
      <c r="D1346" s="112" t="str">
        <f aca="false">C1346&amp;E1346</f>
        <v>    地方政府其他一般债务还本支出</v>
      </c>
      <c r="E1346" s="113" t="s">
        <v>1078</v>
      </c>
      <c r="F1346" s="120"/>
      <c r="G1346" s="115"/>
      <c r="H1346" s="115"/>
      <c r="I1346" s="116"/>
      <c r="J1346" s="117"/>
      <c r="K1346" s="116"/>
      <c r="L1346" s="115"/>
      <c r="M1346" s="119"/>
      <c r="N1346" s="88"/>
    </row>
    <row r="1347" s="47" customFormat="true" ht="12" hidden="false" customHeight="false" outlineLevel="0" collapsed="false">
      <c r="A1347" s="138" t="n">
        <v>0</v>
      </c>
      <c r="B1347" s="149"/>
      <c r="C1347" s="150"/>
      <c r="D1347" s="151" t="s">
        <v>1079</v>
      </c>
      <c r="E1347" s="103" t="s">
        <v>1079</v>
      </c>
      <c r="F1347" s="152" t="n">
        <f aca="false">F7+F1323+F1326+F1327+F1332+F1333+F1334+F1335</f>
        <v>2040090000</v>
      </c>
      <c r="G1347" s="152" t="n">
        <f aca="false">G7+G1323+G1326+G1327+G1332+G1333+G1334+G1335</f>
        <v>1996660000</v>
      </c>
      <c r="H1347" s="152" t="n">
        <f aca="false">H7+H1323+H1326+H1327+H1332+H1333+H1334+H1335</f>
        <v>2342003166.54</v>
      </c>
      <c r="I1347" s="95" t="n">
        <f aca="false">H1347/G1347</f>
        <v>1.1729604271834</v>
      </c>
      <c r="J1347" s="144" t="n">
        <f aca="false">H1347-F1347</f>
        <v>301913166.54</v>
      </c>
      <c r="K1347" s="95" t="n">
        <f aca="false">J1347/F1347</f>
        <v>0.147990121288767</v>
      </c>
      <c r="L1347" s="152" t="n">
        <f aca="false">L7+L1323+L1326+L1327+L1332+L1333+L1334+L1335</f>
        <v>3092483363.45</v>
      </c>
      <c r="M1347" s="144" t="n">
        <f aca="false">L1347-G1347</f>
        <v>1095823363.45</v>
      </c>
      <c r="N1347" s="146" t="n">
        <f aca="false">M1347/G1347</f>
        <v>0.548828224860517</v>
      </c>
    </row>
  </sheetData>
  <mergeCells count="15">
    <mergeCell ref="B2:N2"/>
    <mergeCell ref="K3:L3"/>
    <mergeCell ref="M3:N3"/>
    <mergeCell ref="B4:B6"/>
    <mergeCell ref="D4:D6"/>
    <mergeCell ref="E4:E6"/>
    <mergeCell ref="G4:K4"/>
    <mergeCell ref="L4:N4"/>
    <mergeCell ref="F5:F6"/>
    <mergeCell ref="G5:G6"/>
    <mergeCell ref="H5:H6"/>
    <mergeCell ref="I5:I6"/>
    <mergeCell ref="J5:K5"/>
    <mergeCell ref="L5:L6"/>
    <mergeCell ref="M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53" width="11.99"/>
    <col collapsed="false" customWidth="true" hidden="false" outlineLevel="0" max="2" min="2" style="153" width="13.56"/>
    <col collapsed="false" customWidth="true" hidden="false" outlineLevel="0" max="3" min="3" style="153" width="36.99"/>
    <col collapsed="false" customWidth="true" hidden="false" outlineLevel="0" max="4" min="4" style="153" width="31.28"/>
    <col collapsed="false" customWidth="true" hidden="false" outlineLevel="0" max="5" min="5" style="153" width="31.7"/>
    <col collapsed="false" customWidth="true" hidden="false" outlineLevel="0" max="6" min="6" style="153" width="33.14"/>
    <col collapsed="false" customWidth="false" hidden="false" outlineLevel="0" max="257" min="7" style="153" width="9.14"/>
  </cols>
  <sheetData>
    <row r="1" s="153" customFormat="true" ht="15" hidden="false" customHeight="true" outlineLevel="0" collapsed="false">
      <c r="A1" s="154"/>
      <c r="B1" s="154"/>
      <c r="C1" s="154"/>
      <c r="D1" s="154"/>
      <c r="E1" s="154"/>
      <c r="F1" s="155"/>
    </row>
    <row r="2" s="153" customFormat="true" ht="25.5" hidden="false" customHeight="true" outlineLevel="0" collapsed="false">
      <c r="A2" s="156" t="s">
        <v>1081</v>
      </c>
      <c r="B2" s="156"/>
      <c r="C2" s="156"/>
      <c r="D2" s="156"/>
      <c r="E2" s="156"/>
      <c r="F2" s="156"/>
    </row>
    <row r="3" s="153" customFormat="true" ht="15" hidden="false" customHeight="true" outlineLevel="0" collapsed="false">
      <c r="A3" s="157"/>
      <c r="B3" s="157"/>
      <c r="C3" s="157"/>
      <c r="D3" s="157"/>
      <c r="E3" s="155"/>
      <c r="F3" s="158" t="s">
        <v>1082</v>
      </c>
    </row>
    <row r="4" s="153" customFormat="true" ht="13.5" hidden="false" customHeight="true" outlineLevel="0" collapsed="false">
      <c r="A4" s="159" t="s">
        <v>1083</v>
      </c>
      <c r="B4" s="159"/>
      <c r="C4" s="159"/>
      <c r="D4" s="159" t="s">
        <v>1084</v>
      </c>
      <c r="E4" s="159"/>
      <c r="F4" s="159"/>
    </row>
    <row r="5" s="153" customFormat="true" ht="13.5" hidden="false" customHeight="true" outlineLevel="0" collapsed="false">
      <c r="A5" s="159" t="s">
        <v>1085</v>
      </c>
      <c r="B5" s="159" t="s">
        <v>1086</v>
      </c>
      <c r="C5" s="159" t="s">
        <v>1087</v>
      </c>
      <c r="D5" s="159" t="s">
        <v>1088</v>
      </c>
      <c r="E5" s="159" t="s">
        <v>1089</v>
      </c>
      <c r="F5" s="159" t="s">
        <v>1090</v>
      </c>
    </row>
    <row r="6" s="153" customFormat="true" ht="13.5" hidden="false" customHeight="true" outlineLevel="0" collapsed="false">
      <c r="A6" s="160" t="s">
        <v>1091</v>
      </c>
      <c r="B6" s="160" t="s">
        <v>1091</v>
      </c>
      <c r="C6" s="160" t="s">
        <v>1091</v>
      </c>
      <c r="D6" s="160" t="n">
        <v>1</v>
      </c>
      <c r="E6" s="160" t="n">
        <v>2</v>
      </c>
      <c r="F6" s="160" t="n">
        <v>3</v>
      </c>
    </row>
    <row r="7" s="153" customFormat="true" ht="21.75" hidden="false" customHeight="true" outlineLevel="0" collapsed="false">
      <c r="A7" s="160"/>
      <c r="B7" s="160"/>
      <c r="C7" s="161" t="s">
        <v>1088</v>
      </c>
      <c r="D7" s="162" t="n">
        <v>116613.241824</v>
      </c>
      <c r="E7" s="162" t="n">
        <v>110413.214758</v>
      </c>
      <c r="F7" s="162" t="n">
        <v>6200.027066</v>
      </c>
    </row>
    <row r="8" s="153" customFormat="true" ht="21.75" hidden="false" customHeight="true" outlineLevel="0" collapsed="false">
      <c r="A8" s="160" t="s">
        <v>1092</v>
      </c>
      <c r="B8" s="160"/>
      <c r="C8" s="161" t="s">
        <v>1093</v>
      </c>
      <c r="D8" s="162" t="n">
        <v>106339.709954</v>
      </c>
      <c r="E8" s="162" t="n">
        <v>106339.709954</v>
      </c>
      <c r="F8" s="162"/>
    </row>
    <row r="9" s="153" customFormat="true" ht="21.75" hidden="false" customHeight="true" outlineLevel="0" collapsed="false">
      <c r="A9" s="160" t="s">
        <v>1092</v>
      </c>
      <c r="B9" s="160" t="s">
        <v>1094</v>
      </c>
      <c r="C9" s="161" t="s">
        <v>1095</v>
      </c>
      <c r="D9" s="162" t="n">
        <v>28620.52256</v>
      </c>
      <c r="E9" s="162" t="n">
        <v>28620.52256</v>
      </c>
      <c r="F9" s="162"/>
    </row>
    <row r="10" s="153" customFormat="true" ht="21.75" hidden="false" customHeight="true" outlineLevel="0" collapsed="false">
      <c r="A10" s="160" t="s">
        <v>1092</v>
      </c>
      <c r="B10" s="160" t="s">
        <v>1096</v>
      </c>
      <c r="C10" s="161" t="s">
        <v>1097</v>
      </c>
      <c r="D10" s="162" t="n">
        <v>4485.54712</v>
      </c>
      <c r="E10" s="162" t="n">
        <v>4485.54712</v>
      </c>
      <c r="F10" s="162"/>
    </row>
    <row r="11" s="153" customFormat="true" ht="21.75" hidden="false" customHeight="true" outlineLevel="0" collapsed="false">
      <c r="A11" s="160" t="s">
        <v>1092</v>
      </c>
      <c r="B11" s="160" t="s">
        <v>1098</v>
      </c>
      <c r="C11" s="161" t="s">
        <v>1099</v>
      </c>
      <c r="D11" s="162" t="n">
        <v>11510.201</v>
      </c>
      <c r="E11" s="162" t="n">
        <v>11510.201</v>
      </c>
      <c r="F11" s="162"/>
    </row>
    <row r="12" s="153" customFormat="true" ht="21.75" hidden="false" customHeight="true" outlineLevel="0" collapsed="false">
      <c r="A12" s="160" t="s">
        <v>1092</v>
      </c>
      <c r="B12" s="160" t="s">
        <v>1100</v>
      </c>
      <c r="C12" s="161" t="s">
        <v>1101</v>
      </c>
      <c r="D12" s="162" t="n">
        <v>16769.22268</v>
      </c>
      <c r="E12" s="162" t="n">
        <v>16769.22268</v>
      </c>
      <c r="F12" s="162"/>
    </row>
    <row r="13" s="153" customFormat="true" ht="21.75" hidden="false" customHeight="true" outlineLevel="0" collapsed="false">
      <c r="A13" s="160" t="s">
        <v>1092</v>
      </c>
      <c r="B13" s="160" t="s">
        <v>1102</v>
      </c>
      <c r="C13" s="161" t="s">
        <v>1103</v>
      </c>
      <c r="D13" s="162" t="n">
        <v>10072.419675</v>
      </c>
      <c r="E13" s="162" t="n">
        <v>10072.419675</v>
      </c>
      <c r="F13" s="162"/>
    </row>
    <row r="14" s="153" customFormat="true" ht="21.75" hidden="false" customHeight="true" outlineLevel="0" collapsed="false">
      <c r="A14" s="160" t="s">
        <v>1092</v>
      </c>
      <c r="B14" s="160" t="s">
        <v>1104</v>
      </c>
      <c r="C14" s="161" t="s">
        <v>1105</v>
      </c>
      <c r="D14" s="162" t="n">
        <v>5152.019067</v>
      </c>
      <c r="E14" s="162" t="n">
        <v>5152.019067</v>
      </c>
      <c r="F14" s="162"/>
    </row>
    <row r="15" s="153" customFormat="true" ht="21.75" hidden="false" customHeight="true" outlineLevel="0" collapsed="false">
      <c r="A15" s="160" t="s">
        <v>1092</v>
      </c>
      <c r="B15" s="160" t="s">
        <v>1106</v>
      </c>
      <c r="C15" s="161" t="s">
        <v>1107</v>
      </c>
      <c r="D15" s="162" t="n">
        <v>4910.304593</v>
      </c>
      <c r="E15" s="162" t="n">
        <v>4910.304593</v>
      </c>
      <c r="F15" s="162"/>
    </row>
    <row r="16" s="153" customFormat="true" ht="21.75" hidden="false" customHeight="true" outlineLevel="0" collapsed="false">
      <c r="A16" s="160" t="s">
        <v>1092</v>
      </c>
      <c r="B16" s="160" t="s">
        <v>1108</v>
      </c>
      <c r="C16" s="161" t="s">
        <v>1109</v>
      </c>
      <c r="D16" s="162" t="n">
        <v>927.143934</v>
      </c>
      <c r="E16" s="162" t="n">
        <v>927.143934</v>
      </c>
      <c r="F16" s="162"/>
    </row>
    <row r="17" s="153" customFormat="true" ht="21.75" hidden="false" customHeight="true" outlineLevel="0" collapsed="false">
      <c r="A17" s="160" t="s">
        <v>1092</v>
      </c>
      <c r="B17" s="160" t="s">
        <v>1110</v>
      </c>
      <c r="C17" s="161" t="s">
        <v>1111</v>
      </c>
      <c r="D17" s="162" t="n">
        <v>409.713886</v>
      </c>
      <c r="E17" s="162" t="n">
        <v>409.713886</v>
      </c>
      <c r="F17" s="162"/>
    </row>
    <row r="18" s="153" customFormat="true" ht="21.75" hidden="false" customHeight="true" outlineLevel="0" collapsed="false">
      <c r="A18" s="160" t="s">
        <v>1092</v>
      </c>
      <c r="B18" s="160" t="s">
        <v>1112</v>
      </c>
      <c r="C18" s="161" t="s">
        <v>957</v>
      </c>
      <c r="D18" s="162" t="n">
        <v>7554.314756</v>
      </c>
      <c r="E18" s="162" t="n">
        <v>7554.314756</v>
      </c>
      <c r="F18" s="162"/>
    </row>
    <row r="19" s="153" customFormat="true" ht="21.75" hidden="false" customHeight="true" outlineLevel="0" collapsed="false">
      <c r="A19" s="160" t="s">
        <v>1092</v>
      </c>
      <c r="B19" s="160" t="s">
        <v>1113</v>
      </c>
      <c r="C19" s="161" t="s">
        <v>1114</v>
      </c>
      <c r="D19" s="162" t="n">
        <v>39.6432</v>
      </c>
      <c r="E19" s="162" t="n">
        <v>39.6432</v>
      </c>
      <c r="F19" s="162"/>
    </row>
    <row r="20" s="153" customFormat="true" ht="21.75" hidden="false" customHeight="true" outlineLevel="0" collapsed="false">
      <c r="A20" s="160" t="s">
        <v>1092</v>
      </c>
      <c r="B20" s="160" t="s">
        <v>1115</v>
      </c>
      <c r="C20" s="161" t="s">
        <v>1116</v>
      </c>
      <c r="D20" s="162" t="n">
        <v>15888.657483</v>
      </c>
      <c r="E20" s="162" t="n">
        <v>15888.657483</v>
      </c>
      <c r="F20" s="162"/>
    </row>
    <row r="21" s="153" customFormat="true" ht="21.75" hidden="false" customHeight="true" outlineLevel="0" collapsed="false">
      <c r="A21" s="160" t="s">
        <v>1117</v>
      </c>
      <c r="B21" s="160"/>
      <c r="C21" s="161" t="s">
        <v>1118</v>
      </c>
      <c r="D21" s="162" t="n">
        <v>6200.027066</v>
      </c>
      <c r="E21" s="162"/>
      <c r="F21" s="162" t="n">
        <v>6200.027066</v>
      </c>
    </row>
    <row r="22" s="153" customFormat="true" ht="21.75" hidden="false" customHeight="true" outlineLevel="0" collapsed="false">
      <c r="A22" s="160" t="s">
        <v>1117</v>
      </c>
      <c r="B22" s="160" t="s">
        <v>1094</v>
      </c>
      <c r="C22" s="161" t="s">
        <v>1119</v>
      </c>
      <c r="D22" s="162" t="n">
        <v>347.305</v>
      </c>
      <c r="E22" s="162"/>
      <c r="F22" s="162" t="n">
        <v>347.305</v>
      </c>
    </row>
    <row r="23" s="153" customFormat="true" ht="21.75" hidden="false" customHeight="true" outlineLevel="0" collapsed="false">
      <c r="A23" s="160" t="s">
        <v>1117</v>
      </c>
      <c r="B23" s="160" t="s">
        <v>1096</v>
      </c>
      <c r="C23" s="161" t="s">
        <v>1120</v>
      </c>
      <c r="D23" s="162" t="n">
        <v>53.03</v>
      </c>
      <c r="E23" s="162"/>
      <c r="F23" s="162" t="n">
        <v>53.03</v>
      </c>
    </row>
    <row r="24" s="153" customFormat="true" ht="21.75" hidden="false" customHeight="true" outlineLevel="0" collapsed="false">
      <c r="A24" s="160" t="s">
        <v>1117</v>
      </c>
      <c r="B24" s="160" t="s">
        <v>1121</v>
      </c>
      <c r="C24" s="161" t="s">
        <v>1122</v>
      </c>
      <c r="D24" s="162" t="n">
        <v>37.685</v>
      </c>
      <c r="E24" s="162"/>
      <c r="F24" s="162" t="n">
        <v>37.685</v>
      </c>
    </row>
    <row r="25" s="153" customFormat="true" ht="21.75" hidden="false" customHeight="true" outlineLevel="0" collapsed="false">
      <c r="A25" s="160" t="s">
        <v>1117</v>
      </c>
      <c r="B25" s="160" t="s">
        <v>1123</v>
      </c>
      <c r="C25" s="161" t="s">
        <v>1124</v>
      </c>
      <c r="D25" s="162" t="n">
        <v>159.33</v>
      </c>
      <c r="E25" s="162"/>
      <c r="F25" s="162" t="n">
        <v>159.33</v>
      </c>
    </row>
    <row r="26" s="153" customFormat="true" ht="21.75" hidden="false" customHeight="true" outlineLevel="0" collapsed="false">
      <c r="A26" s="160" t="s">
        <v>1117</v>
      </c>
      <c r="B26" s="160" t="s">
        <v>1100</v>
      </c>
      <c r="C26" s="161" t="s">
        <v>1125</v>
      </c>
      <c r="D26" s="162" t="n">
        <v>209.775</v>
      </c>
      <c r="E26" s="162"/>
      <c r="F26" s="162" t="n">
        <v>209.775</v>
      </c>
    </row>
    <row r="27" s="153" customFormat="true" ht="21.75" hidden="false" customHeight="true" outlineLevel="0" collapsed="false">
      <c r="A27" s="160" t="s">
        <v>1117</v>
      </c>
      <c r="B27" s="160" t="s">
        <v>1104</v>
      </c>
      <c r="C27" s="161" t="s">
        <v>1126</v>
      </c>
      <c r="D27" s="162" t="n">
        <v>29.415</v>
      </c>
      <c r="E27" s="162"/>
      <c r="F27" s="162" t="n">
        <v>29.415</v>
      </c>
    </row>
    <row r="28" s="153" customFormat="true" ht="21.75" hidden="false" customHeight="true" outlineLevel="0" collapsed="false">
      <c r="A28" s="160" t="s">
        <v>1117</v>
      </c>
      <c r="B28" s="160" t="s">
        <v>1108</v>
      </c>
      <c r="C28" s="161" t="s">
        <v>1127</v>
      </c>
      <c r="D28" s="162" t="n">
        <v>466.245</v>
      </c>
      <c r="E28" s="162"/>
      <c r="F28" s="162" t="n">
        <v>466.245</v>
      </c>
    </row>
    <row r="29" s="153" customFormat="true" ht="21.75" hidden="false" customHeight="true" outlineLevel="0" collapsed="false">
      <c r="A29" s="160" t="s">
        <v>1117</v>
      </c>
      <c r="B29" s="160" t="s">
        <v>1112</v>
      </c>
      <c r="C29" s="161" t="s">
        <v>1128</v>
      </c>
      <c r="D29" s="162" t="n">
        <v>76.2975</v>
      </c>
      <c r="E29" s="162"/>
      <c r="F29" s="162" t="n">
        <v>76.2975</v>
      </c>
    </row>
    <row r="30" s="153" customFormat="true" ht="21.75" hidden="false" customHeight="true" outlineLevel="0" collapsed="false">
      <c r="A30" s="160" t="s">
        <v>1117</v>
      </c>
      <c r="B30" s="160" t="s">
        <v>1129</v>
      </c>
      <c r="C30" s="161" t="s">
        <v>1130</v>
      </c>
      <c r="D30" s="162" t="n">
        <v>86.255</v>
      </c>
      <c r="E30" s="162"/>
      <c r="F30" s="162" t="n">
        <v>86.255</v>
      </c>
    </row>
    <row r="31" s="153" customFormat="true" ht="21.75" hidden="false" customHeight="true" outlineLevel="0" collapsed="false">
      <c r="A31" s="160" t="s">
        <v>1117</v>
      </c>
      <c r="B31" s="160" t="s">
        <v>1131</v>
      </c>
      <c r="C31" s="161" t="s">
        <v>1132</v>
      </c>
      <c r="D31" s="162" t="n">
        <v>90.63</v>
      </c>
      <c r="E31" s="162"/>
      <c r="F31" s="162" t="n">
        <v>90.63</v>
      </c>
    </row>
    <row r="32" s="153" customFormat="true" ht="21.75" hidden="false" customHeight="true" outlineLevel="0" collapsed="false">
      <c r="A32" s="160" t="s">
        <v>1117</v>
      </c>
      <c r="B32" s="160" t="s">
        <v>1133</v>
      </c>
      <c r="C32" s="161" t="s">
        <v>1134</v>
      </c>
      <c r="D32" s="162" t="n">
        <v>57.545</v>
      </c>
      <c r="E32" s="162"/>
      <c r="F32" s="162" t="n">
        <v>57.545</v>
      </c>
    </row>
    <row r="33" s="153" customFormat="true" ht="21.75" hidden="false" customHeight="true" outlineLevel="0" collapsed="false">
      <c r="A33" s="160" t="s">
        <v>1117</v>
      </c>
      <c r="B33" s="160" t="s">
        <v>1135</v>
      </c>
      <c r="C33" s="161" t="s">
        <v>1136</v>
      </c>
      <c r="D33" s="162" t="n">
        <v>904.784566</v>
      </c>
      <c r="E33" s="162"/>
      <c r="F33" s="162" t="n">
        <v>904.784566</v>
      </c>
    </row>
    <row r="34" s="153" customFormat="true" ht="21.75" hidden="false" customHeight="true" outlineLevel="0" collapsed="false">
      <c r="A34" s="160" t="s">
        <v>1117</v>
      </c>
      <c r="B34" s="160" t="s">
        <v>1137</v>
      </c>
      <c r="C34" s="161" t="s">
        <v>1138</v>
      </c>
      <c r="D34" s="162" t="n">
        <v>138</v>
      </c>
      <c r="E34" s="162"/>
      <c r="F34" s="162" t="n">
        <v>138</v>
      </c>
    </row>
    <row r="35" s="153" customFormat="true" ht="21.75" hidden="false" customHeight="true" outlineLevel="0" collapsed="false">
      <c r="A35" s="160" t="s">
        <v>1117</v>
      </c>
      <c r="B35" s="160" t="s">
        <v>1139</v>
      </c>
      <c r="C35" s="161" t="s">
        <v>1140</v>
      </c>
      <c r="D35" s="162" t="n">
        <v>658.125</v>
      </c>
      <c r="E35" s="162"/>
      <c r="F35" s="162" t="n">
        <v>658.125</v>
      </c>
    </row>
    <row r="36" s="153" customFormat="true" ht="21.75" hidden="false" customHeight="true" outlineLevel="0" collapsed="false">
      <c r="A36" s="160" t="s">
        <v>1117</v>
      </c>
      <c r="B36" s="160" t="s">
        <v>1115</v>
      </c>
      <c r="C36" s="161" t="s">
        <v>1141</v>
      </c>
      <c r="D36" s="162" t="n">
        <v>2885.605</v>
      </c>
      <c r="E36" s="162"/>
      <c r="F36" s="162" t="n">
        <v>2885.605</v>
      </c>
    </row>
    <row r="37" s="153" customFormat="true" ht="21.75" hidden="false" customHeight="true" outlineLevel="0" collapsed="false">
      <c r="A37" s="160" t="s">
        <v>1142</v>
      </c>
      <c r="B37" s="160"/>
      <c r="C37" s="161" t="s">
        <v>1143</v>
      </c>
      <c r="D37" s="162" t="n">
        <v>4073.504804</v>
      </c>
      <c r="E37" s="162" t="n">
        <v>4073.504804</v>
      </c>
      <c r="F37" s="162"/>
    </row>
    <row r="38" s="153" customFormat="true" ht="21.75" hidden="false" customHeight="true" outlineLevel="0" collapsed="false">
      <c r="A38" s="160" t="s">
        <v>1142</v>
      </c>
      <c r="B38" s="160" t="s">
        <v>1094</v>
      </c>
      <c r="C38" s="161" t="s">
        <v>1144</v>
      </c>
      <c r="D38" s="162" t="n">
        <v>106.14526</v>
      </c>
      <c r="E38" s="162" t="n">
        <v>106.14526</v>
      </c>
      <c r="F38" s="162"/>
    </row>
    <row r="39" s="153" customFormat="true" ht="21.75" hidden="false" customHeight="true" outlineLevel="0" collapsed="false">
      <c r="A39" s="160" t="s">
        <v>1142</v>
      </c>
      <c r="B39" s="160" t="s">
        <v>1096</v>
      </c>
      <c r="C39" s="161" t="s">
        <v>1145</v>
      </c>
      <c r="D39" s="162" t="n">
        <v>3548.11317</v>
      </c>
      <c r="E39" s="162" t="n">
        <v>3548.11317</v>
      </c>
      <c r="F39" s="162"/>
    </row>
    <row r="40" s="153" customFormat="true" ht="21.75" hidden="false" customHeight="true" outlineLevel="0" collapsed="false">
      <c r="A40" s="160" t="s">
        <v>1142</v>
      </c>
      <c r="B40" s="160" t="s">
        <v>1100</v>
      </c>
      <c r="C40" s="161" t="s">
        <v>1146</v>
      </c>
      <c r="D40" s="162" t="n">
        <v>419.246374</v>
      </c>
      <c r="E40" s="162" t="n">
        <v>419.246374</v>
      </c>
      <c r="F40" s="162"/>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0:E31"/>
    </sheetView>
  </sheetViews>
  <sheetFormatPr defaultColWidth="14.9921875" defaultRowHeight="14.25" zeroHeight="false" outlineLevelRow="0" outlineLevelCol="0"/>
  <cols>
    <col collapsed="false" customWidth="false" hidden="false" outlineLevel="0" max="1" min="1" style="163" width="14.99"/>
    <col collapsed="false" customWidth="true" hidden="false" outlineLevel="0" max="2" min="2" style="163" width="42.85"/>
    <col collapsed="false" customWidth="true" hidden="false" outlineLevel="0" max="3" min="3" style="163" width="25.56"/>
    <col collapsed="false" customWidth="false" hidden="false" outlineLevel="0" max="257" min="4" style="163" width="14.99"/>
  </cols>
  <sheetData>
    <row r="1" s="163" customFormat="true" ht="20.25" hidden="false" customHeight="true" outlineLevel="0" collapsed="false">
      <c r="A1" s="164" t="s">
        <v>1147</v>
      </c>
      <c r="B1" s="164"/>
      <c r="C1" s="164"/>
    </row>
    <row r="2" s="163" customFormat="true" ht="14.25" hidden="false" customHeight="false" outlineLevel="0" collapsed="false">
      <c r="A2" s="165" t="s">
        <v>1148</v>
      </c>
      <c r="B2" s="166" t="s">
        <v>1149</v>
      </c>
      <c r="C2" s="166" t="s">
        <v>1088</v>
      </c>
    </row>
    <row r="3" s="163" customFormat="true" ht="14.25" hidden="false" customHeight="false" outlineLevel="0" collapsed="false">
      <c r="A3" s="167"/>
      <c r="B3" s="168" t="s">
        <v>1150</v>
      </c>
      <c r="C3" s="169" t="n">
        <v>0</v>
      </c>
    </row>
    <row r="4" s="163" customFormat="true" ht="14.25" hidden="false" customHeight="false" outlineLevel="0" collapsed="false">
      <c r="A4" s="170"/>
      <c r="B4" s="171" t="s">
        <v>1150</v>
      </c>
      <c r="C4" s="170" t="n">
        <v>0</v>
      </c>
    </row>
    <row r="5" s="163" customFormat="true" ht="14.25" hidden="false" customHeight="false" outlineLevel="0" collapsed="false">
      <c r="A5" s="170"/>
      <c r="B5" s="171" t="s">
        <v>1151</v>
      </c>
      <c r="C5" s="170" t="n">
        <v>0</v>
      </c>
    </row>
    <row r="6" s="163" customFormat="true" ht="14.25" hidden="false" customHeight="false" outlineLevel="0" collapsed="false">
      <c r="A6" s="170"/>
      <c r="B6" s="170"/>
      <c r="C6" s="170"/>
    </row>
    <row r="7" s="163" customFormat="true" ht="14.25" hidden="false" customHeight="false" outlineLevel="0" collapsed="false">
      <c r="A7" s="170"/>
      <c r="B7" s="170"/>
      <c r="C7" s="170"/>
    </row>
    <row r="8" s="163" customFormat="true" ht="14.25" hidden="false" customHeight="false" outlineLevel="0" collapsed="false">
      <c r="A8" s="170"/>
      <c r="B8" s="170"/>
      <c r="C8" s="170"/>
    </row>
    <row r="9" s="163" customFormat="true" ht="14.25" hidden="false" customHeight="false" outlineLevel="0" collapsed="false">
      <c r="A9" s="170"/>
      <c r="B9" s="170"/>
      <c r="C9" s="170"/>
    </row>
    <row r="10" s="163" customFormat="true" ht="14.25" hidden="false" customHeight="false" outlineLevel="0" collapsed="false">
      <c r="A10" s="170"/>
      <c r="B10" s="170"/>
      <c r="C10" s="170"/>
    </row>
    <row r="11" s="163" customFormat="true" ht="14.25" hidden="false" customHeight="false" outlineLevel="0" collapsed="false">
      <c r="A11" s="170"/>
      <c r="B11" s="170"/>
      <c r="C11" s="170"/>
    </row>
    <row r="12" s="163" customFormat="true" ht="14.25" hidden="false" customHeight="false" outlineLevel="0" collapsed="false">
      <c r="A12" s="170"/>
      <c r="B12" s="170"/>
      <c r="C12" s="170"/>
    </row>
    <row r="13" s="163" customFormat="true" ht="14.25" hidden="false" customHeight="false" outlineLevel="0" collapsed="false">
      <c r="A13" s="170"/>
      <c r="B13" s="170"/>
      <c r="C13" s="170"/>
    </row>
    <row r="14" s="163" customFormat="true" ht="14.25" hidden="false" customHeight="false" outlineLevel="0" collapsed="false">
      <c r="A14" s="170"/>
      <c r="B14" s="170"/>
      <c r="C14" s="170"/>
    </row>
    <row r="15" s="163" customFormat="true" ht="14.25" hidden="false" customHeight="false" outlineLevel="0" collapsed="false">
      <c r="A15" s="170"/>
      <c r="B15" s="170"/>
      <c r="C15" s="170"/>
    </row>
    <row r="16" s="163" customFormat="true" ht="14.25" hidden="false" customHeight="false" outlineLevel="0" collapsed="false">
      <c r="A16" s="170"/>
      <c r="B16" s="170"/>
      <c r="C16" s="170"/>
    </row>
    <row r="17" s="163" customFormat="true" ht="14.25" hidden="false" customHeight="false" outlineLevel="0" collapsed="false">
      <c r="A17" s="170"/>
      <c r="B17" s="170"/>
      <c r="C17" s="170"/>
    </row>
    <row r="18" s="163" customFormat="true" ht="14.25" hidden="false" customHeight="false" outlineLevel="0" collapsed="false">
      <c r="A18" s="170"/>
      <c r="B18" s="170"/>
      <c r="C18" s="170"/>
    </row>
    <row r="19" s="163" customFormat="true" ht="14.25" hidden="false" customHeight="false" outlineLevel="0" collapsed="false">
      <c r="A19" s="170"/>
      <c r="B19" s="170"/>
      <c r="C19" s="170"/>
    </row>
    <row r="20" s="163" customFormat="true" ht="14.25" hidden="false" customHeight="false" outlineLevel="0" collapsed="false">
      <c r="A20" s="170"/>
      <c r="B20" s="170"/>
      <c r="C20" s="170"/>
    </row>
    <row r="21" s="163" customFormat="true" ht="14.25" hidden="false" customHeight="false" outlineLevel="0" collapsed="false">
      <c r="A21" s="170"/>
      <c r="B21" s="170"/>
      <c r="C21" s="170"/>
    </row>
    <row r="22" s="163" customFormat="true" ht="14.25" hidden="false" customHeight="false" outlineLevel="0" collapsed="false">
      <c r="A22" s="170"/>
      <c r="B22" s="170"/>
      <c r="C22" s="170"/>
    </row>
    <row r="23" s="163" customFormat="true" ht="14.25" hidden="false" customHeight="false" outlineLevel="0" collapsed="false">
      <c r="A23" s="172" t="s">
        <v>115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84765625" defaultRowHeight="14.25" zeroHeight="false" outlineLevelRow="0" outlineLevelCol="0"/>
  <cols>
    <col collapsed="false" customWidth="true" hidden="false" outlineLevel="0" max="3" min="1" style="173" width="20.85"/>
    <col collapsed="false" customWidth="true" hidden="false" outlineLevel="0" max="254" min="4" style="173" width="7.99"/>
    <col collapsed="false" customWidth="false" hidden="false" outlineLevel="0" max="257" min="255" style="163" width="7.85"/>
  </cols>
  <sheetData>
    <row r="1" s="173" customFormat="true" ht="26.25" hidden="false" customHeight="true" outlineLevel="0" collapsed="false"/>
    <row r="2" s="173" customFormat="true" ht="21" hidden="false" customHeight="true" outlineLevel="0" collapsed="false">
      <c r="A2" s="174" t="s">
        <v>1153</v>
      </c>
      <c r="B2" s="174"/>
      <c r="C2" s="174"/>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c r="IP2" s="175"/>
      <c r="IQ2" s="175"/>
      <c r="IR2" s="175"/>
      <c r="IS2" s="175"/>
      <c r="IT2" s="175"/>
    </row>
    <row r="3" s="173" customFormat="true" ht="26.25" hidden="false" customHeight="true" outlineLevel="0" collapsed="false">
      <c r="A3" s="176"/>
      <c r="B3" s="176"/>
      <c r="C3" s="177" t="s">
        <v>1154</v>
      </c>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row>
    <row r="4" s="173" customFormat="true" ht="62.25" hidden="false" customHeight="true" outlineLevel="0" collapsed="false">
      <c r="A4" s="178" t="s">
        <v>1149</v>
      </c>
      <c r="B4" s="178" t="s">
        <v>1155</v>
      </c>
      <c r="C4" s="178" t="s">
        <v>1156</v>
      </c>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row>
    <row r="5" s="173" customFormat="true" ht="62.25" hidden="false" customHeight="true" outlineLevel="0" collapsed="false">
      <c r="A5" s="180" t="s">
        <v>1157</v>
      </c>
      <c r="B5" s="166" t="n">
        <v>4048.43</v>
      </c>
      <c r="C5" s="166" t="n">
        <v>4048.43</v>
      </c>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row>
    <row r="6" s="173" customFormat="true" ht="62.25" hidden="false" customHeight="true" outlineLevel="0" collapsed="false">
      <c r="A6" s="180" t="s">
        <v>1088</v>
      </c>
      <c r="B6" s="166" t="n">
        <v>4048.43</v>
      </c>
      <c r="C6" s="166" t="n">
        <v>4048.43</v>
      </c>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row>
    <row r="7" s="173" customFormat="true" ht="12"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row>
    <row r="8" s="173" customFormat="true" ht="12.75" hidden="false" customHeight="true" outlineLevel="0" collapsed="false"/>
    <row r="9" s="173" customFormat="true" ht="12.75" hidden="false" customHeight="true" outlineLevel="0" collapsed="false"/>
    <row r="10" s="173" customFormat="true" ht="12.75" hidden="false" customHeight="true" outlineLevel="0" collapsed="false"/>
    <row r="11" s="173"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3" activeCellId="0" sqref="F13"/>
    </sheetView>
  </sheetViews>
  <sheetFormatPr defaultColWidth="9.13671875" defaultRowHeight="12.75" zeroHeight="false" outlineLevelRow="0" outlineLevelCol="0"/>
  <cols>
    <col collapsed="false" customWidth="false" hidden="true" outlineLevel="0" max="1" min="1" style="182" width="9.14"/>
    <col collapsed="false" customWidth="true" hidden="false" outlineLevel="0" max="2" min="2" style="0" width="11.7"/>
    <col collapsed="false" customWidth="true" hidden="false" outlineLevel="0" max="3" min="3" style="0" width="54.85"/>
    <col collapsed="false" customWidth="true" hidden="true" outlineLevel="0" max="4" min="4" style="0" width="18.99"/>
    <col collapsed="false" customWidth="true" hidden="false" outlineLevel="0" max="5" min="5" style="0" width="19.99"/>
    <col collapsed="false" customWidth="true" hidden="false" outlineLevel="0" max="6" min="6" style="0" width="18.7"/>
    <col collapsed="false" customWidth="true" hidden="false" outlineLevel="0" max="7" min="7" style="183" width="11.56"/>
    <col collapsed="false" customWidth="true" hidden="false" outlineLevel="0" max="8" min="8" style="184" width="19.14"/>
    <col collapsed="false" customWidth="true" hidden="false" outlineLevel="0" max="9" min="9" style="0" width="9.56"/>
    <col collapsed="false" customWidth="true" hidden="false" outlineLevel="0" max="10" min="10" style="0" width="17.99"/>
    <col collapsed="false" customWidth="true" hidden="false" outlineLevel="0" max="11" min="11" style="184" width="19.85"/>
    <col collapsed="false" customWidth="true" hidden="false" outlineLevel="0" max="12" min="12" style="0" width="11.56"/>
  </cols>
  <sheetData>
    <row r="1" s="190" customFormat="true" ht="11.25" hidden="false" customHeight="false" outlineLevel="0" collapsed="false">
      <c r="A1" s="185"/>
      <c r="B1" s="186"/>
      <c r="C1" s="187"/>
      <c r="D1" s="188"/>
      <c r="E1" s="189"/>
      <c r="G1" s="191"/>
      <c r="H1" s="192"/>
      <c r="J1" s="193"/>
      <c r="K1" s="192"/>
    </row>
    <row r="2" s="195" customFormat="true" ht="22.5" hidden="false" customHeight="false" outlineLevel="0" collapsed="false">
      <c r="A2" s="194"/>
      <c r="B2" s="11" t="s">
        <v>1158</v>
      </c>
      <c r="C2" s="11"/>
      <c r="D2" s="11"/>
      <c r="E2" s="11"/>
      <c r="F2" s="11"/>
      <c r="G2" s="11"/>
      <c r="H2" s="11"/>
      <c r="I2" s="11"/>
      <c r="J2" s="11"/>
      <c r="K2" s="11"/>
      <c r="L2" s="11"/>
    </row>
    <row r="3" s="195" customFormat="true" ht="14.25" hidden="false" customHeight="true" outlineLevel="0" collapsed="false">
      <c r="A3" s="194"/>
      <c r="B3" s="185"/>
      <c r="C3" s="185"/>
      <c r="D3" s="196"/>
      <c r="E3" s="196"/>
      <c r="F3" s="187"/>
      <c r="G3" s="197"/>
      <c r="H3" s="198"/>
      <c r="I3" s="199"/>
      <c r="J3" s="199"/>
      <c r="K3" s="200" t="s">
        <v>2</v>
      </c>
      <c r="L3" s="200"/>
    </row>
    <row r="4" customFormat="false" ht="12.75" hidden="false" customHeight="false" outlineLevel="0" collapsed="false">
      <c r="B4" s="17" t="s">
        <v>3</v>
      </c>
      <c r="C4" s="17" t="s">
        <v>4</v>
      </c>
      <c r="D4" s="18" t="s">
        <v>5</v>
      </c>
      <c r="E4" s="18" t="s">
        <v>6</v>
      </c>
      <c r="F4" s="18"/>
      <c r="G4" s="18"/>
      <c r="H4" s="18"/>
      <c r="I4" s="18"/>
      <c r="J4" s="18" t="s">
        <v>7</v>
      </c>
      <c r="K4" s="18"/>
      <c r="L4" s="18"/>
    </row>
    <row r="5" customFormat="false" ht="12.75" hidden="false" customHeight="true" outlineLevel="0" collapsed="false">
      <c r="B5" s="17"/>
      <c r="C5" s="17"/>
      <c r="D5" s="17" t="s">
        <v>8</v>
      </c>
      <c r="E5" s="17" t="s">
        <v>9</v>
      </c>
      <c r="F5" s="17" t="s">
        <v>1159</v>
      </c>
      <c r="G5" s="20" t="s">
        <v>11</v>
      </c>
      <c r="H5" s="17" t="s">
        <v>12</v>
      </c>
      <c r="I5" s="17"/>
      <c r="J5" s="17" t="s">
        <v>13</v>
      </c>
      <c r="K5" s="17" t="s">
        <v>14</v>
      </c>
      <c r="L5" s="17"/>
    </row>
    <row r="6" customFormat="false" ht="12.75" hidden="false" customHeight="false" outlineLevel="0" collapsed="false">
      <c r="B6" s="17"/>
      <c r="C6" s="17"/>
      <c r="D6" s="17"/>
      <c r="E6" s="17"/>
      <c r="F6" s="17"/>
      <c r="G6" s="20"/>
      <c r="H6" s="23" t="s">
        <v>15</v>
      </c>
      <c r="I6" s="24" t="s">
        <v>16</v>
      </c>
      <c r="J6" s="17"/>
      <c r="K6" s="23" t="s">
        <v>15</v>
      </c>
      <c r="L6" s="24" t="s">
        <v>16</v>
      </c>
    </row>
    <row r="7" customFormat="false" ht="16.35" hidden="false" customHeight="true" outlineLevel="0" collapsed="false">
      <c r="A7" s="201" t="n">
        <f aca="false">LEN(B7)</f>
        <v>3</v>
      </c>
      <c r="B7" s="202" t="s">
        <v>1160</v>
      </c>
      <c r="C7" s="39" t="s">
        <v>1161</v>
      </c>
      <c r="D7" s="44" t="n">
        <v>3580179.4</v>
      </c>
      <c r="E7" s="44" t="n">
        <v>3580179</v>
      </c>
      <c r="F7" s="203" t="n">
        <v>4555020.5</v>
      </c>
      <c r="G7" s="28" t="n">
        <f aca="false">F7/E7</f>
        <v>1.27228848054804</v>
      </c>
      <c r="H7" s="27" t="n">
        <f aca="false">F7-D7</f>
        <v>974841.1</v>
      </c>
      <c r="I7" s="27"/>
      <c r="J7" s="204" t="n">
        <v>6880344</v>
      </c>
      <c r="K7" s="27" t="n">
        <f aca="false">J7-F7</f>
        <v>2325323.5</v>
      </c>
      <c r="L7" s="28" t="n">
        <f aca="false">K7/F7</f>
        <v>0.510496824328233</v>
      </c>
    </row>
    <row r="8" customFormat="false" ht="16.35" hidden="false" customHeight="true" outlineLevel="0" collapsed="false">
      <c r="A8" s="182" t="n">
        <f aca="false">LEN(B8)</f>
        <v>5</v>
      </c>
      <c r="B8" s="205" t="s">
        <v>1162</v>
      </c>
      <c r="C8" s="31" t="s">
        <v>1163</v>
      </c>
      <c r="D8" s="33"/>
      <c r="E8" s="33"/>
      <c r="F8" s="206" t="n">
        <v>4555020.5</v>
      </c>
      <c r="G8" s="28"/>
      <c r="H8" s="27"/>
      <c r="I8" s="27"/>
      <c r="J8" s="36"/>
      <c r="K8" s="207" t="s">
        <v>1164</v>
      </c>
      <c r="L8" s="207" t="n">
        <v>0</v>
      </c>
    </row>
    <row r="9" customFormat="false" ht="16.35" hidden="false" customHeight="true" outlineLevel="0" collapsed="false">
      <c r="A9" s="182" t="n">
        <f aca="false">LEN(B9)</f>
        <v>7</v>
      </c>
      <c r="B9" s="205" t="s">
        <v>1165</v>
      </c>
      <c r="C9" s="31" t="s">
        <v>1166</v>
      </c>
      <c r="D9" s="33"/>
      <c r="E9" s="33"/>
      <c r="F9" s="44"/>
      <c r="G9" s="28"/>
      <c r="H9" s="27"/>
      <c r="I9" s="27"/>
      <c r="J9" s="36"/>
      <c r="K9" s="207" t="s">
        <v>1164</v>
      </c>
      <c r="L9" s="207" t="n">
        <v>0</v>
      </c>
    </row>
    <row r="10" customFormat="false" ht="16.35" hidden="false" customHeight="true" outlineLevel="0" collapsed="false">
      <c r="A10" s="182" t="n">
        <f aca="false">LEN(B10)</f>
        <v>9</v>
      </c>
      <c r="B10" s="205" t="s">
        <v>1167</v>
      </c>
      <c r="C10" s="31" t="s">
        <v>1168</v>
      </c>
      <c r="D10" s="33"/>
      <c r="E10" s="33"/>
      <c r="F10" s="44"/>
      <c r="G10" s="28"/>
      <c r="H10" s="27"/>
      <c r="I10" s="27"/>
      <c r="J10" s="36"/>
      <c r="K10" s="207" t="s">
        <v>1164</v>
      </c>
      <c r="L10" s="207" t="n">
        <v>0</v>
      </c>
    </row>
    <row r="11" customFormat="false" ht="16.35" hidden="false" customHeight="true" outlineLevel="0" collapsed="false">
      <c r="A11" s="182" t="n">
        <f aca="false">LEN(B11)</f>
        <v>9</v>
      </c>
      <c r="B11" s="205" t="s">
        <v>1169</v>
      </c>
      <c r="C11" s="31" t="s">
        <v>1170</v>
      </c>
      <c r="D11" s="33"/>
      <c r="E11" s="33"/>
      <c r="F11" s="44"/>
      <c r="G11" s="28"/>
      <c r="H11" s="27"/>
      <c r="I11" s="27"/>
      <c r="J11" s="36"/>
      <c r="K11" s="207" t="s">
        <v>1164</v>
      </c>
      <c r="L11" s="207" t="n">
        <v>0</v>
      </c>
    </row>
    <row r="12" customFormat="false" ht="16.35" hidden="false" customHeight="true" outlineLevel="0" collapsed="false">
      <c r="A12" s="182" t="n">
        <f aca="false">LEN(B12)</f>
        <v>7</v>
      </c>
      <c r="B12" s="205" t="s">
        <v>1171</v>
      </c>
      <c r="C12" s="31" t="s">
        <v>1172</v>
      </c>
      <c r="D12" s="33"/>
      <c r="E12" s="33"/>
      <c r="F12" s="44"/>
      <c r="G12" s="28"/>
      <c r="H12" s="27"/>
      <c r="I12" s="27"/>
      <c r="J12" s="36"/>
      <c r="K12" s="207" t="s">
        <v>1164</v>
      </c>
      <c r="L12" s="207" t="n">
        <v>0</v>
      </c>
    </row>
    <row r="13" customFormat="false" ht="16.35" hidden="false" customHeight="true" outlineLevel="0" collapsed="false">
      <c r="A13" s="182" t="n">
        <f aca="false">LEN(B13)</f>
        <v>7</v>
      </c>
      <c r="B13" s="205" t="s">
        <v>1173</v>
      </c>
      <c r="C13" s="31" t="s">
        <v>1174</v>
      </c>
      <c r="D13" s="33"/>
      <c r="E13" s="33"/>
      <c r="F13" s="44"/>
      <c r="G13" s="28"/>
      <c r="H13" s="27"/>
      <c r="I13" s="27"/>
      <c r="J13" s="36"/>
      <c r="K13" s="207" t="s">
        <v>1164</v>
      </c>
      <c r="L13" s="207" t="n">
        <v>0</v>
      </c>
    </row>
    <row r="14" customFormat="false" ht="16.35" hidden="false" customHeight="true" outlineLevel="0" collapsed="false">
      <c r="A14" s="182" t="n">
        <f aca="false">LEN(B14)</f>
        <v>7</v>
      </c>
      <c r="B14" s="205" t="s">
        <v>1175</v>
      </c>
      <c r="C14" s="31" t="s">
        <v>1176</v>
      </c>
      <c r="D14" s="33"/>
      <c r="E14" s="33"/>
      <c r="F14" s="44"/>
      <c r="G14" s="28"/>
      <c r="H14" s="27"/>
      <c r="I14" s="27"/>
      <c r="J14" s="36"/>
      <c r="K14" s="207" t="s">
        <v>1164</v>
      </c>
      <c r="L14" s="207" t="n">
        <v>0</v>
      </c>
    </row>
    <row r="15" customFormat="false" ht="16.35" hidden="false" customHeight="true" outlineLevel="0" collapsed="false">
      <c r="A15" s="182" t="n">
        <f aca="false">LEN(B15)</f>
        <v>7</v>
      </c>
      <c r="B15" s="205" t="s">
        <v>1177</v>
      </c>
      <c r="C15" s="31" t="s">
        <v>1178</v>
      </c>
      <c r="D15" s="33"/>
      <c r="E15" s="33"/>
      <c r="F15" s="44"/>
      <c r="G15" s="28"/>
      <c r="H15" s="27"/>
      <c r="I15" s="27"/>
      <c r="J15" s="36"/>
      <c r="K15" s="207" t="s">
        <v>1164</v>
      </c>
      <c r="L15" s="207" t="n">
        <v>0</v>
      </c>
    </row>
    <row r="16" customFormat="false" ht="16.35" hidden="false" customHeight="true" outlineLevel="0" collapsed="false">
      <c r="A16" s="182" t="n">
        <f aca="false">LEN(B16)</f>
        <v>7</v>
      </c>
      <c r="B16" s="205" t="s">
        <v>1179</v>
      </c>
      <c r="C16" s="31" t="s">
        <v>1180</v>
      </c>
      <c r="D16" s="33"/>
      <c r="E16" s="33"/>
      <c r="F16" s="44"/>
      <c r="G16" s="28"/>
      <c r="H16" s="27"/>
      <c r="I16" s="27"/>
      <c r="J16" s="36"/>
      <c r="K16" s="207" t="s">
        <v>1164</v>
      </c>
      <c r="L16" s="207" t="n">
        <v>0</v>
      </c>
    </row>
    <row r="17" customFormat="false" ht="16.35" hidden="false" customHeight="true" outlineLevel="0" collapsed="false">
      <c r="A17" s="182" t="n">
        <f aca="false">LEN(B17)</f>
        <v>7</v>
      </c>
      <c r="B17" s="205" t="s">
        <v>1181</v>
      </c>
      <c r="C17" s="31" t="s">
        <v>1182</v>
      </c>
      <c r="D17" s="33"/>
      <c r="E17" s="33"/>
      <c r="F17" s="44"/>
      <c r="G17" s="28"/>
      <c r="H17" s="27"/>
      <c r="I17" s="27"/>
      <c r="J17" s="36"/>
      <c r="K17" s="207" t="s">
        <v>1164</v>
      </c>
      <c r="L17" s="207" t="n">
        <v>0</v>
      </c>
    </row>
    <row r="18" customFormat="false" ht="16.35" hidden="false" customHeight="true" outlineLevel="0" collapsed="false">
      <c r="A18" s="182" t="n">
        <f aca="false">LEN(B18)</f>
        <v>7</v>
      </c>
      <c r="B18" s="205" t="s">
        <v>1183</v>
      </c>
      <c r="C18" s="31" t="s">
        <v>1184</v>
      </c>
      <c r="D18" s="33"/>
      <c r="E18" s="33"/>
      <c r="F18" s="44"/>
      <c r="G18" s="28"/>
      <c r="H18" s="27"/>
      <c r="I18" s="27"/>
      <c r="J18" s="36"/>
      <c r="K18" s="207" t="s">
        <v>1164</v>
      </c>
      <c r="L18" s="207" t="n">
        <v>0</v>
      </c>
    </row>
    <row r="19" customFormat="false" ht="16.35" hidden="false" customHeight="true" outlineLevel="0" collapsed="false">
      <c r="A19" s="182" t="n">
        <f aca="false">LEN(B19)</f>
        <v>7</v>
      </c>
      <c r="B19" s="205" t="s">
        <v>1185</v>
      </c>
      <c r="C19" s="31" t="s">
        <v>1186</v>
      </c>
      <c r="D19" s="33"/>
      <c r="E19" s="33"/>
      <c r="F19" s="44"/>
      <c r="G19" s="28"/>
      <c r="H19" s="27"/>
      <c r="I19" s="27"/>
      <c r="J19" s="36"/>
      <c r="K19" s="207" t="s">
        <v>1164</v>
      </c>
      <c r="L19" s="207" t="n">
        <v>0</v>
      </c>
    </row>
    <row r="20" customFormat="false" ht="16.35" hidden="false" customHeight="true" outlineLevel="0" collapsed="false">
      <c r="A20" s="182" t="n">
        <f aca="false">LEN(B20)</f>
        <v>9</v>
      </c>
      <c r="B20" s="205" t="s">
        <v>1187</v>
      </c>
      <c r="C20" s="31" t="s">
        <v>1188</v>
      </c>
      <c r="D20" s="33"/>
      <c r="E20" s="33"/>
      <c r="F20" s="44"/>
      <c r="G20" s="28"/>
      <c r="H20" s="27"/>
      <c r="I20" s="27"/>
      <c r="J20" s="36"/>
      <c r="K20" s="207" t="s">
        <v>1164</v>
      </c>
      <c r="L20" s="207" t="n">
        <v>0</v>
      </c>
    </row>
    <row r="21" customFormat="false" ht="16.35" hidden="false" customHeight="true" outlineLevel="0" collapsed="false">
      <c r="A21" s="182" t="n">
        <f aca="false">LEN(B21)</f>
        <v>9</v>
      </c>
      <c r="B21" s="205" t="s">
        <v>1189</v>
      </c>
      <c r="C21" s="31" t="s">
        <v>1190</v>
      </c>
      <c r="D21" s="33"/>
      <c r="E21" s="33"/>
      <c r="F21" s="44"/>
      <c r="G21" s="28"/>
      <c r="H21" s="27"/>
      <c r="I21" s="27"/>
      <c r="J21" s="36"/>
      <c r="K21" s="207" t="s">
        <v>1164</v>
      </c>
      <c r="L21" s="207" t="n">
        <v>0</v>
      </c>
    </row>
    <row r="22" customFormat="false" ht="16.35" hidden="false" customHeight="true" outlineLevel="0" collapsed="false">
      <c r="A22" s="182" t="n">
        <f aca="false">LEN(B22)</f>
        <v>9</v>
      </c>
      <c r="B22" s="205" t="s">
        <v>1191</v>
      </c>
      <c r="C22" s="31" t="s">
        <v>1192</v>
      </c>
      <c r="D22" s="33"/>
      <c r="E22" s="33"/>
      <c r="F22" s="44"/>
      <c r="G22" s="28"/>
      <c r="H22" s="27"/>
      <c r="I22" s="27"/>
      <c r="J22" s="36"/>
      <c r="K22" s="207" t="s">
        <v>1164</v>
      </c>
      <c r="L22" s="207" t="n">
        <v>0</v>
      </c>
    </row>
    <row r="23" customFormat="false" ht="16.35" hidden="false" customHeight="true" outlineLevel="0" collapsed="false">
      <c r="A23" s="182" t="n">
        <f aca="false">LEN(B23)</f>
        <v>9</v>
      </c>
      <c r="B23" s="205" t="s">
        <v>1193</v>
      </c>
      <c r="C23" s="31" t="s">
        <v>1194</v>
      </c>
      <c r="D23" s="33"/>
      <c r="E23" s="33"/>
      <c r="F23" s="44"/>
      <c r="G23" s="28"/>
      <c r="H23" s="27"/>
      <c r="I23" s="27"/>
      <c r="J23" s="36"/>
      <c r="K23" s="207" t="s">
        <v>1164</v>
      </c>
      <c r="L23" s="207" t="n">
        <v>0</v>
      </c>
    </row>
    <row r="24" customFormat="false" ht="16.35" hidden="false" customHeight="true" outlineLevel="0" collapsed="false">
      <c r="A24" s="182" t="n">
        <f aca="false">LEN(B24)</f>
        <v>9</v>
      </c>
      <c r="B24" s="205" t="s">
        <v>1195</v>
      </c>
      <c r="C24" s="31" t="s">
        <v>1196</v>
      </c>
      <c r="D24" s="33"/>
      <c r="E24" s="33"/>
      <c r="F24" s="44"/>
      <c r="G24" s="28"/>
      <c r="H24" s="27"/>
      <c r="I24" s="27"/>
      <c r="J24" s="36"/>
      <c r="K24" s="207" t="s">
        <v>1164</v>
      </c>
      <c r="L24" s="207" t="n">
        <v>0</v>
      </c>
    </row>
    <row r="25" customFormat="false" ht="16.35" hidden="false" customHeight="true" outlineLevel="0" collapsed="false">
      <c r="A25" s="182" t="n">
        <f aca="false">LEN(B25)</f>
        <v>7</v>
      </c>
      <c r="B25" s="205" t="s">
        <v>1197</v>
      </c>
      <c r="C25" s="31" t="s">
        <v>1198</v>
      </c>
      <c r="D25" s="33"/>
      <c r="E25" s="33"/>
      <c r="F25" s="44"/>
      <c r="G25" s="28"/>
      <c r="H25" s="27"/>
      <c r="I25" s="27"/>
      <c r="J25" s="36"/>
      <c r="K25" s="207" t="s">
        <v>1164</v>
      </c>
      <c r="L25" s="207" t="n">
        <v>0</v>
      </c>
    </row>
    <row r="26" customFormat="false" ht="16.35" hidden="false" customHeight="true" outlineLevel="0" collapsed="false">
      <c r="A26" s="182" t="n">
        <f aca="false">LEN(B26)</f>
        <v>7</v>
      </c>
      <c r="B26" s="205" t="s">
        <v>1199</v>
      </c>
      <c r="C26" s="31" t="s">
        <v>1200</v>
      </c>
      <c r="D26" s="33"/>
      <c r="E26" s="33"/>
      <c r="F26" s="44"/>
      <c r="G26" s="28"/>
      <c r="H26" s="27"/>
      <c r="I26" s="27"/>
      <c r="J26" s="36"/>
      <c r="K26" s="207" t="s">
        <v>1164</v>
      </c>
      <c r="L26" s="207" t="n">
        <v>0</v>
      </c>
    </row>
    <row r="27" customFormat="false" ht="16.35" hidden="false" customHeight="true" outlineLevel="0" collapsed="false">
      <c r="A27" s="182" t="n">
        <f aca="false">LEN(B27)</f>
        <v>9</v>
      </c>
      <c r="B27" s="205" t="s">
        <v>1201</v>
      </c>
      <c r="C27" s="31" t="s">
        <v>1202</v>
      </c>
      <c r="D27" s="33"/>
      <c r="E27" s="33"/>
      <c r="F27" s="44"/>
      <c r="G27" s="28"/>
      <c r="H27" s="27"/>
      <c r="I27" s="27"/>
      <c r="J27" s="36"/>
      <c r="K27" s="207" t="s">
        <v>1164</v>
      </c>
      <c r="L27" s="207" t="n">
        <v>0</v>
      </c>
    </row>
    <row r="28" customFormat="false" ht="16.35" hidden="false" customHeight="true" outlineLevel="0" collapsed="false">
      <c r="A28" s="182" t="n">
        <f aca="false">LEN(B28)</f>
        <v>9</v>
      </c>
      <c r="B28" s="205" t="s">
        <v>1203</v>
      </c>
      <c r="C28" s="31" t="s">
        <v>1204</v>
      </c>
      <c r="D28" s="33"/>
      <c r="E28" s="33"/>
      <c r="F28" s="44"/>
      <c r="G28" s="28"/>
      <c r="H28" s="27"/>
      <c r="I28" s="27"/>
      <c r="J28" s="36"/>
      <c r="K28" s="207" t="s">
        <v>1164</v>
      </c>
      <c r="L28" s="207" t="n">
        <v>0</v>
      </c>
    </row>
    <row r="29" customFormat="false" ht="16.35" hidden="false" customHeight="true" outlineLevel="0" collapsed="false">
      <c r="A29" s="182" t="n">
        <f aca="false">LEN(B29)</f>
        <v>7</v>
      </c>
      <c r="B29" s="205" t="s">
        <v>1205</v>
      </c>
      <c r="C29" s="31" t="s">
        <v>1206</v>
      </c>
      <c r="D29" s="33"/>
      <c r="E29" s="33"/>
      <c r="F29" s="44"/>
      <c r="G29" s="28"/>
      <c r="H29" s="27"/>
      <c r="I29" s="27"/>
      <c r="J29" s="36"/>
      <c r="K29" s="207" t="s">
        <v>1164</v>
      </c>
      <c r="L29" s="207" t="n">
        <v>0</v>
      </c>
    </row>
    <row r="30" customFormat="false" ht="16.35" hidden="false" customHeight="true" outlineLevel="0" collapsed="false">
      <c r="A30" s="182" t="n">
        <f aca="false">LEN(B30)</f>
        <v>7</v>
      </c>
      <c r="B30" s="205" t="s">
        <v>1207</v>
      </c>
      <c r="C30" s="31" t="s">
        <v>1208</v>
      </c>
      <c r="D30" s="33"/>
      <c r="E30" s="33"/>
      <c r="F30" s="44"/>
      <c r="G30" s="28"/>
      <c r="H30" s="27"/>
      <c r="I30" s="27"/>
      <c r="J30" s="36"/>
      <c r="K30" s="207" t="s">
        <v>1164</v>
      </c>
      <c r="L30" s="207" t="n">
        <v>0</v>
      </c>
    </row>
    <row r="31" customFormat="false" ht="16.35" hidden="false" customHeight="true" outlineLevel="0" collapsed="false">
      <c r="A31" s="182" t="n">
        <f aca="false">LEN(B31)</f>
        <v>7</v>
      </c>
      <c r="B31" s="205" t="s">
        <v>1209</v>
      </c>
      <c r="C31" s="31" t="s">
        <v>1210</v>
      </c>
      <c r="D31" s="33"/>
      <c r="E31" s="33"/>
      <c r="F31" s="44"/>
      <c r="G31" s="28"/>
      <c r="H31" s="27"/>
      <c r="I31" s="27"/>
      <c r="J31" s="36"/>
      <c r="K31" s="207" t="s">
        <v>1164</v>
      </c>
      <c r="L31" s="207" t="n">
        <v>0</v>
      </c>
    </row>
    <row r="32" customFormat="false" ht="16.35" hidden="false" customHeight="true" outlineLevel="0" collapsed="false">
      <c r="A32" s="182" t="n">
        <f aca="false">LEN(B32)</f>
        <v>7</v>
      </c>
      <c r="B32" s="205" t="s">
        <v>1211</v>
      </c>
      <c r="C32" s="31" t="s">
        <v>1212</v>
      </c>
      <c r="D32" s="33"/>
      <c r="E32" s="33"/>
      <c r="F32" s="44"/>
      <c r="G32" s="28"/>
      <c r="H32" s="27"/>
      <c r="I32" s="27"/>
      <c r="J32" s="36"/>
      <c r="K32" s="207" t="s">
        <v>1164</v>
      </c>
      <c r="L32" s="207" t="n">
        <v>0</v>
      </c>
    </row>
    <row r="33" customFormat="false" ht="16.35" hidden="false" customHeight="true" outlineLevel="0" collapsed="false">
      <c r="A33" s="182" t="n">
        <f aca="false">LEN(B33)</f>
        <v>9</v>
      </c>
      <c r="B33" s="205" t="s">
        <v>1213</v>
      </c>
      <c r="C33" s="31" t="s">
        <v>1214</v>
      </c>
      <c r="D33" s="33"/>
      <c r="E33" s="33"/>
      <c r="F33" s="44"/>
      <c r="G33" s="28"/>
      <c r="H33" s="27"/>
      <c r="I33" s="27"/>
      <c r="J33" s="36"/>
      <c r="K33" s="207" t="s">
        <v>1164</v>
      </c>
      <c r="L33" s="207" t="n">
        <v>0</v>
      </c>
    </row>
    <row r="34" customFormat="false" ht="16.35" hidden="false" customHeight="true" outlineLevel="0" collapsed="false">
      <c r="A34" s="182" t="n">
        <f aca="false">LEN(B34)</f>
        <v>9</v>
      </c>
      <c r="B34" s="205" t="s">
        <v>1215</v>
      </c>
      <c r="C34" s="31" t="s">
        <v>1216</v>
      </c>
      <c r="D34" s="33"/>
      <c r="E34" s="33"/>
      <c r="F34" s="44"/>
      <c r="G34" s="28"/>
      <c r="H34" s="27"/>
      <c r="I34" s="27"/>
      <c r="J34" s="36"/>
      <c r="K34" s="207" t="s">
        <v>1164</v>
      </c>
      <c r="L34" s="207" t="n">
        <v>0</v>
      </c>
    </row>
    <row r="35" customFormat="false" ht="16.35" hidden="false" customHeight="true" outlineLevel="0" collapsed="false">
      <c r="A35" s="182" t="n">
        <f aca="false">LEN(B35)</f>
        <v>7</v>
      </c>
      <c r="B35" s="205" t="s">
        <v>1217</v>
      </c>
      <c r="C35" s="31" t="s">
        <v>1218</v>
      </c>
      <c r="D35" s="33"/>
      <c r="E35" s="33"/>
      <c r="F35" s="44"/>
      <c r="G35" s="28"/>
      <c r="H35" s="27"/>
      <c r="I35" s="27"/>
      <c r="J35" s="36"/>
      <c r="K35" s="207" t="s">
        <v>1164</v>
      </c>
      <c r="L35" s="207" t="n">
        <v>0</v>
      </c>
    </row>
    <row r="36" customFormat="false" ht="16.35" hidden="false" customHeight="true" outlineLevel="0" collapsed="false">
      <c r="A36" s="182" t="n">
        <f aca="false">LEN(B36)</f>
        <v>7</v>
      </c>
      <c r="B36" s="205" t="s">
        <v>1219</v>
      </c>
      <c r="C36" s="31" t="s">
        <v>1220</v>
      </c>
      <c r="D36" s="33"/>
      <c r="E36" s="33"/>
      <c r="F36" s="44"/>
      <c r="G36" s="28"/>
      <c r="H36" s="27"/>
      <c r="I36" s="27"/>
      <c r="J36" s="36"/>
      <c r="K36" s="207" t="s">
        <v>1164</v>
      </c>
      <c r="L36" s="207" t="n">
        <v>0</v>
      </c>
    </row>
    <row r="37" customFormat="false" ht="16.35" hidden="false" customHeight="true" outlineLevel="0" collapsed="false">
      <c r="A37" s="182" t="n">
        <f aca="false">LEN(B37)</f>
        <v>7</v>
      </c>
      <c r="B37" s="205" t="s">
        <v>1221</v>
      </c>
      <c r="C37" s="31" t="s">
        <v>1222</v>
      </c>
      <c r="D37" s="33"/>
      <c r="E37" s="33"/>
      <c r="F37" s="44"/>
      <c r="G37" s="28"/>
      <c r="H37" s="27"/>
      <c r="I37" s="27"/>
      <c r="J37" s="36"/>
      <c r="K37" s="207" t="s">
        <v>1164</v>
      </c>
      <c r="L37" s="207" t="n">
        <v>0</v>
      </c>
    </row>
    <row r="38" customFormat="false" ht="16.35" hidden="false" customHeight="true" outlineLevel="0" collapsed="false">
      <c r="A38" s="182" t="n">
        <f aca="false">LEN(B38)</f>
        <v>9</v>
      </c>
      <c r="B38" s="205" t="s">
        <v>1223</v>
      </c>
      <c r="C38" s="31" t="s">
        <v>1224</v>
      </c>
      <c r="D38" s="33"/>
      <c r="E38" s="33"/>
      <c r="F38" s="44"/>
      <c r="G38" s="28"/>
      <c r="H38" s="27"/>
      <c r="I38" s="27"/>
      <c r="J38" s="36"/>
      <c r="K38" s="207" t="s">
        <v>1164</v>
      </c>
      <c r="L38" s="207" t="n">
        <v>0</v>
      </c>
    </row>
    <row r="39" customFormat="false" ht="16.35" hidden="false" customHeight="true" outlineLevel="0" collapsed="false">
      <c r="A39" s="182" t="n">
        <f aca="false">LEN(B39)</f>
        <v>9</v>
      </c>
      <c r="B39" s="205" t="s">
        <v>1225</v>
      </c>
      <c r="C39" s="31" t="s">
        <v>1226</v>
      </c>
      <c r="D39" s="33"/>
      <c r="E39" s="33"/>
      <c r="F39" s="44"/>
      <c r="G39" s="28"/>
      <c r="H39" s="27"/>
      <c r="I39" s="27"/>
      <c r="J39" s="36"/>
      <c r="K39" s="207" t="s">
        <v>1164</v>
      </c>
      <c r="L39" s="207" t="n">
        <v>0</v>
      </c>
    </row>
    <row r="40" customFormat="false" ht="16.35" hidden="false" customHeight="true" outlineLevel="0" collapsed="false">
      <c r="A40" s="182" t="n">
        <f aca="false">LEN(B40)</f>
        <v>7</v>
      </c>
      <c r="B40" s="205" t="s">
        <v>1227</v>
      </c>
      <c r="C40" s="31" t="s">
        <v>1228</v>
      </c>
      <c r="D40" s="33"/>
      <c r="E40" s="33"/>
      <c r="F40" s="44"/>
      <c r="G40" s="28"/>
      <c r="H40" s="27"/>
      <c r="I40" s="27"/>
      <c r="J40" s="36"/>
      <c r="K40" s="207" t="s">
        <v>1164</v>
      </c>
      <c r="L40" s="207" t="n">
        <v>0</v>
      </c>
    </row>
    <row r="41" customFormat="false" ht="16.35" hidden="false" customHeight="true" outlineLevel="0" collapsed="false">
      <c r="A41" s="182" t="n">
        <f aca="false">LEN(B41)</f>
        <v>7</v>
      </c>
      <c r="B41" s="205" t="s">
        <v>1229</v>
      </c>
      <c r="C41" s="31" t="s">
        <v>1230</v>
      </c>
      <c r="D41" s="33"/>
      <c r="E41" s="33"/>
      <c r="F41" s="44"/>
      <c r="G41" s="28"/>
      <c r="H41" s="27"/>
      <c r="I41" s="27"/>
      <c r="J41" s="36"/>
      <c r="K41" s="207" t="s">
        <v>1164</v>
      </c>
      <c r="L41" s="207" t="n">
        <v>0</v>
      </c>
    </row>
    <row r="42" customFormat="false" ht="16.35" hidden="false" customHeight="true" outlineLevel="0" collapsed="false">
      <c r="A42" s="182" t="n">
        <f aca="false">LEN(B42)</f>
        <v>7</v>
      </c>
      <c r="B42" s="205" t="s">
        <v>1231</v>
      </c>
      <c r="C42" s="31" t="s">
        <v>1232</v>
      </c>
      <c r="D42" s="33"/>
      <c r="E42" s="33"/>
      <c r="F42" s="44"/>
      <c r="G42" s="28"/>
      <c r="H42" s="27"/>
      <c r="I42" s="27"/>
      <c r="J42" s="36"/>
      <c r="K42" s="207" t="s">
        <v>1164</v>
      </c>
      <c r="L42" s="207" t="n">
        <v>0</v>
      </c>
    </row>
    <row r="43" customFormat="false" ht="16.35" hidden="false" customHeight="true" outlineLevel="0" collapsed="false">
      <c r="A43" s="182" t="n">
        <f aca="false">LEN(B43)</f>
        <v>7</v>
      </c>
      <c r="B43" s="205" t="s">
        <v>1233</v>
      </c>
      <c r="C43" s="31" t="s">
        <v>1234</v>
      </c>
      <c r="D43" s="33"/>
      <c r="E43" s="33"/>
      <c r="F43" s="44"/>
      <c r="G43" s="28"/>
      <c r="H43" s="27"/>
      <c r="I43" s="27"/>
      <c r="J43" s="36"/>
      <c r="K43" s="207" t="s">
        <v>1164</v>
      </c>
      <c r="L43" s="207" t="n">
        <v>0</v>
      </c>
    </row>
    <row r="44" customFormat="false" ht="16.35" hidden="false" customHeight="true" outlineLevel="0" collapsed="false">
      <c r="A44" s="182" t="n">
        <f aca="false">LEN(B44)</f>
        <v>7</v>
      </c>
      <c r="B44" s="205" t="s">
        <v>1235</v>
      </c>
      <c r="C44" s="31" t="s">
        <v>1236</v>
      </c>
      <c r="D44" s="33"/>
      <c r="E44" s="33"/>
      <c r="F44" s="44"/>
      <c r="G44" s="28"/>
      <c r="H44" s="27"/>
      <c r="I44" s="27"/>
      <c r="J44" s="36"/>
      <c r="K44" s="207" t="s">
        <v>1164</v>
      </c>
      <c r="L44" s="207" t="n">
        <v>0</v>
      </c>
    </row>
    <row r="45" customFormat="false" ht="16.35" hidden="false" customHeight="true" outlineLevel="0" collapsed="false">
      <c r="A45" s="182" t="n">
        <f aca="false">LEN(B45)</f>
        <v>9</v>
      </c>
      <c r="B45" s="205" t="s">
        <v>1237</v>
      </c>
      <c r="C45" s="31" t="s">
        <v>1238</v>
      </c>
      <c r="D45" s="33"/>
      <c r="E45" s="33"/>
      <c r="F45" s="44"/>
      <c r="G45" s="28"/>
      <c r="H45" s="27"/>
      <c r="I45" s="27"/>
      <c r="J45" s="36"/>
      <c r="K45" s="207" t="s">
        <v>1164</v>
      </c>
      <c r="L45" s="207" t="n">
        <v>0</v>
      </c>
    </row>
    <row r="46" customFormat="false" ht="16.35" hidden="false" customHeight="true" outlineLevel="0" collapsed="false">
      <c r="A46" s="182" t="n">
        <f aca="false">LEN(B46)</f>
        <v>9</v>
      </c>
      <c r="B46" s="205" t="s">
        <v>1239</v>
      </c>
      <c r="C46" s="31" t="s">
        <v>1240</v>
      </c>
      <c r="D46" s="33"/>
      <c r="E46" s="33"/>
      <c r="F46" s="44"/>
      <c r="G46" s="28"/>
      <c r="H46" s="27"/>
      <c r="I46" s="27"/>
      <c r="J46" s="36"/>
      <c r="K46" s="207" t="s">
        <v>1164</v>
      </c>
      <c r="L46" s="207" t="n">
        <v>0</v>
      </c>
    </row>
    <row r="47" customFormat="false" ht="16.35" hidden="false" customHeight="true" outlineLevel="0" collapsed="false">
      <c r="A47" s="182" t="n">
        <f aca="false">LEN(B47)</f>
        <v>7</v>
      </c>
      <c r="B47" s="205" t="s">
        <v>1241</v>
      </c>
      <c r="C47" s="31" t="s">
        <v>1242</v>
      </c>
      <c r="D47" s="33"/>
      <c r="E47" s="33"/>
      <c r="F47" s="44"/>
      <c r="G47" s="28"/>
      <c r="H47" s="27"/>
      <c r="I47" s="27"/>
      <c r="J47" s="36"/>
      <c r="K47" s="207" t="s">
        <v>1164</v>
      </c>
      <c r="L47" s="207" t="n">
        <v>0</v>
      </c>
    </row>
    <row r="48" customFormat="false" ht="16.35" hidden="false" customHeight="true" outlineLevel="0" collapsed="false">
      <c r="A48" s="182" t="n">
        <f aca="false">LEN(B48)</f>
        <v>7</v>
      </c>
      <c r="B48" s="205" t="s">
        <v>1243</v>
      </c>
      <c r="C48" s="31" t="s">
        <v>1244</v>
      </c>
      <c r="D48" s="33"/>
      <c r="E48" s="33"/>
      <c r="F48" s="44"/>
      <c r="G48" s="28"/>
      <c r="H48" s="27"/>
      <c r="I48" s="27"/>
      <c r="J48" s="36"/>
      <c r="K48" s="207" t="s">
        <v>1164</v>
      </c>
      <c r="L48" s="207" t="n">
        <v>0</v>
      </c>
    </row>
    <row r="49" customFormat="false" ht="16.35" hidden="false" customHeight="true" outlineLevel="0" collapsed="false">
      <c r="A49" s="182" t="n">
        <f aca="false">LEN(B49)</f>
        <v>9</v>
      </c>
      <c r="B49" s="205" t="s">
        <v>1245</v>
      </c>
      <c r="C49" s="31" t="s">
        <v>1246</v>
      </c>
      <c r="D49" s="33"/>
      <c r="E49" s="33"/>
      <c r="F49" s="44"/>
      <c r="G49" s="28"/>
      <c r="H49" s="27"/>
      <c r="I49" s="27"/>
      <c r="J49" s="36"/>
      <c r="K49" s="207" t="s">
        <v>1164</v>
      </c>
      <c r="L49" s="207" t="n">
        <v>0</v>
      </c>
    </row>
    <row r="50" customFormat="false" ht="16.35" hidden="false" customHeight="true" outlineLevel="0" collapsed="false">
      <c r="A50" s="182" t="n">
        <f aca="false">LEN(B50)</f>
        <v>9</v>
      </c>
      <c r="B50" s="205" t="s">
        <v>1247</v>
      </c>
      <c r="C50" s="31" t="s">
        <v>1248</v>
      </c>
      <c r="D50" s="33"/>
      <c r="E50" s="33"/>
      <c r="F50" s="44"/>
      <c r="G50" s="28"/>
      <c r="H50" s="27"/>
      <c r="I50" s="27"/>
      <c r="J50" s="36"/>
      <c r="K50" s="207" t="s">
        <v>1164</v>
      </c>
      <c r="L50" s="207" t="n">
        <v>0</v>
      </c>
    </row>
    <row r="51" customFormat="false" ht="16.35" hidden="false" customHeight="true" outlineLevel="0" collapsed="false">
      <c r="A51" s="182" t="n">
        <f aca="false">LEN(B51)</f>
        <v>9</v>
      </c>
      <c r="B51" s="205" t="s">
        <v>1249</v>
      </c>
      <c r="C51" s="31" t="s">
        <v>1250</v>
      </c>
      <c r="D51" s="33"/>
      <c r="E51" s="33"/>
      <c r="F51" s="44"/>
      <c r="G51" s="28"/>
      <c r="H51" s="27"/>
      <c r="I51" s="27"/>
      <c r="J51" s="36"/>
      <c r="K51" s="207" t="s">
        <v>1164</v>
      </c>
      <c r="L51" s="207" t="n">
        <v>0</v>
      </c>
    </row>
    <row r="52" customFormat="false" ht="16.35" hidden="false" customHeight="true" outlineLevel="0" collapsed="false">
      <c r="A52" s="182" t="n">
        <f aca="false">LEN(B52)</f>
        <v>9</v>
      </c>
      <c r="B52" s="205" t="s">
        <v>1251</v>
      </c>
      <c r="C52" s="31" t="s">
        <v>1252</v>
      </c>
      <c r="D52" s="33"/>
      <c r="E52" s="33"/>
      <c r="F52" s="44"/>
      <c r="G52" s="28"/>
      <c r="H52" s="27"/>
      <c r="I52" s="27"/>
      <c r="J52" s="36"/>
      <c r="K52" s="207" t="s">
        <v>1164</v>
      </c>
      <c r="L52" s="207" t="n">
        <v>0</v>
      </c>
    </row>
    <row r="53" customFormat="false" ht="16.35" hidden="false" customHeight="true" outlineLevel="0" collapsed="false">
      <c r="A53" s="182" t="n">
        <f aca="false">LEN(B53)</f>
        <v>9</v>
      </c>
      <c r="B53" s="205" t="s">
        <v>1253</v>
      </c>
      <c r="C53" s="31" t="s">
        <v>1254</v>
      </c>
      <c r="D53" s="33"/>
      <c r="E53" s="33"/>
      <c r="F53" s="44"/>
      <c r="G53" s="28"/>
      <c r="H53" s="27"/>
      <c r="I53" s="27"/>
      <c r="J53" s="36"/>
      <c r="K53" s="207" t="s">
        <v>1164</v>
      </c>
      <c r="L53" s="207" t="n">
        <v>0</v>
      </c>
    </row>
    <row r="54" customFormat="false" ht="16.35" hidden="false" customHeight="true" outlineLevel="0" collapsed="false">
      <c r="A54" s="182" t="n">
        <f aca="false">LEN(B54)</f>
        <v>9</v>
      </c>
      <c r="B54" s="205" t="s">
        <v>1255</v>
      </c>
      <c r="C54" s="31" t="s">
        <v>1256</v>
      </c>
      <c r="D54" s="33"/>
      <c r="E54" s="33"/>
      <c r="F54" s="44"/>
      <c r="G54" s="28"/>
      <c r="H54" s="27"/>
      <c r="I54" s="27"/>
      <c r="J54" s="36"/>
      <c r="K54" s="207" t="s">
        <v>1164</v>
      </c>
      <c r="L54" s="207" t="n">
        <v>0</v>
      </c>
    </row>
    <row r="55" customFormat="false" ht="16.35" hidden="false" customHeight="true" outlineLevel="0" collapsed="false">
      <c r="A55" s="182" t="n">
        <f aca="false">LEN(B55)</f>
        <v>9</v>
      </c>
      <c r="B55" s="205" t="s">
        <v>1257</v>
      </c>
      <c r="C55" s="31" t="s">
        <v>1258</v>
      </c>
      <c r="D55" s="33"/>
      <c r="E55" s="33"/>
      <c r="F55" s="44"/>
      <c r="G55" s="28"/>
      <c r="H55" s="27"/>
      <c r="I55" s="27"/>
      <c r="J55" s="36"/>
      <c r="K55" s="207" t="s">
        <v>1164</v>
      </c>
      <c r="L55" s="207" t="n">
        <v>0</v>
      </c>
    </row>
    <row r="56" customFormat="false" ht="16.35" hidden="false" customHeight="true" outlineLevel="0" collapsed="false">
      <c r="A56" s="182" t="n">
        <f aca="false">LEN(B56)</f>
        <v>7</v>
      </c>
      <c r="B56" s="208" t="s">
        <v>1259</v>
      </c>
      <c r="C56" s="31" t="s">
        <v>1260</v>
      </c>
      <c r="D56" s="33"/>
      <c r="E56" s="33"/>
      <c r="F56" s="44"/>
      <c r="G56" s="28"/>
      <c r="H56" s="27"/>
      <c r="I56" s="27"/>
      <c r="J56" s="36"/>
      <c r="K56" s="207"/>
      <c r="L56" s="207" t="n">
        <v>0</v>
      </c>
    </row>
    <row r="57" customFormat="false" ht="16.35" hidden="false" customHeight="true" outlineLevel="0" collapsed="false">
      <c r="A57" s="182" t="n">
        <f aca="false">LEN(B57)</f>
        <v>7</v>
      </c>
      <c r="B57" s="205" t="s">
        <v>1261</v>
      </c>
      <c r="C57" s="31" t="s">
        <v>1262</v>
      </c>
      <c r="D57" s="33"/>
      <c r="E57" s="33"/>
      <c r="F57" s="44"/>
      <c r="G57" s="28"/>
      <c r="H57" s="27"/>
      <c r="I57" s="27"/>
      <c r="J57" s="36"/>
      <c r="K57" s="207" t="s">
        <v>1164</v>
      </c>
      <c r="L57" s="207" t="n">
        <v>0</v>
      </c>
    </row>
    <row r="58" customFormat="false" ht="16.35" hidden="false" customHeight="true" outlineLevel="0" collapsed="false">
      <c r="A58" s="182" t="n">
        <f aca="false">LEN(B58)</f>
        <v>5</v>
      </c>
      <c r="B58" s="205" t="s">
        <v>1263</v>
      </c>
      <c r="C58" s="31" t="s">
        <v>1264</v>
      </c>
      <c r="D58" s="33" t="n">
        <v>3580179.4</v>
      </c>
      <c r="E58" s="33" t="n">
        <v>3580179</v>
      </c>
      <c r="F58" s="206" t="n">
        <v>4555020.5</v>
      </c>
      <c r="G58" s="28"/>
      <c r="H58" s="27"/>
      <c r="I58" s="27"/>
      <c r="J58" s="209" t="n">
        <v>6880344</v>
      </c>
      <c r="K58" s="207" t="n">
        <f aca="false">J58-F58</f>
        <v>2325323.5</v>
      </c>
      <c r="L58" s="35" t="n">
        <f aca="false">K58/F58</f>
        <v>0.510496824328233</v>
      </c>
    </row>
    <row r="59" customFormat="false" ht="16.35" hidden="false" customHeight="true" outlineLevel="0" collapsed="false">
      <c r="A59" s="182" t="n">
        <f aca="false">LEN(B59)</f>
        <v>7</v>
      </c>
      <c r="B59" s="205" t="s">
        <v>1265</v>
      </c>
      <c r="C59" s="31" t="s">
        <v>1266</v>
      </c>
      <c r="D59" s="33"/>
      <c r="E59" s="33"/>
      <c r="F59" s="206"/>
      <c r="G59" s="28"/>
      <c r="H59" s="27"/>
      <c r="I59" s="27"/>
      <c r="J59" s="36"/>
      <c r="K59" s="207" t="s">
        <v>1164</v>
      </c>
      <c r="L59" s="207" t="n">
        <v>0</v>
      </c>
    </row>
    <row r="60" customFormat="false" ht="16.35" hidden="false" customHeight="true" outlineLevel="0" collapsed="false">
      <c r="A60" s="182" t="n">
        <f aca="false">LEN(B60)</f>
        <v>7</v>
      </c>
      <c r="B60" s="205" t="s">
        <v>1267</v>
      </c>
      <c r="C60" s="31" t="s">
        <v>1268</v>
      </c>
      <c r="D60" s="33"/>
      <c r="E60" s="33"/>
      <c r="F60" s="44"/>
      <c r="G60" s="28"/>
      <c r="H60" s="27"/>
      <c r="I60" s="27"/>
      <c r="J60" s="36"/>
      <c r="K60" s="207" t="s">
        <v>1164</v>
      </c>
      <c r="L60" s="207" t="n">
        <v>0</v>
      </c>
    </row>
    <row r="61" customFormat="false" ht="16.35" hidden="false" customHeight="true" outlineLevel="0" collapsed="false">
      <c r="A61" s="182" t="n">
        <f aca="false">LEN(B61)</f>
        <v>7</v>
      </c>
      <c r="B61" s="205" t="s">
        <v>1269</v>
      </c>
      <c r="C61" s="31" t="s">
        <v>1270</v>
      </c>
      <c r="D61" s="33"/>
      <c r="E61" s="33"/>
      <c r="F61" s="44"/>
      <c r="G61" s="28"/>
      <c r="H61" s="27"/>
      <c r="I61" s="27"/>
      <c r="J61" s="36"/>
      <c r="K61" s="207" t="s">
        <v>1164</v>
      </c>
      <c r="L61" s="207" t="n">
        <v>0</v>
      </c>
    </row>
    <row r="62" customFormat="false" ht="16.35" hidden="false" customHeight="true" outlineLevel="0" collapsed="false">
      <c r="A62" s="182" t="n">
        <f aca="false">LEN(B62)</f>
        <v>9</v>
      </c>
      <c r="B62" s="205" t="s">
        <v>1271</v>
      </c>
      <c r="C62" s="31" t="s">
        <v>1272</v>
      </c>
      <c r="D62" s="33"/>
      <c r="E62" s="33"/>
      <c r="F62" s="44"/>
      <c r="G62" s="28"/>
      <c r="H62" s="27"/>
      <c r="I62" s="27"/>
      <c r="J62" s="36"/>
      <c r="K62" s="207" t="s">
        <v>1164</v>
      </c>
      <c r="L62" s="207" t="n">
        <v>0</v>
      </c>
    </row>
    <row r="63" customFormat="false" ht="16.35" hidden="false" customHeight="true" outlineLevel="0" collapsed="false">
      <c r="A63" s="182" t="n">
        <f aca="false">LEN(B63)</f>
        <v>9</v>
      </c>
      <c r="B63" s="205" t="s">
        <v>1273</v>
      </c>
      <c r="C63" s="31" t="s">
        <v>1274</v>
      </c>
      <c r="D63" s="33"/>
      <c r="E63" s="33"/>
      <c r="F63" s="44"/>
      <c r="G63" s="28"/>
      <c r="H63" s="27"/>
      <c r="I63" s="27"/>
      <c r="J63" s="36"/>
      <c r="K63" s="207" t="s">
        <v>1164</v>
      </c>
      <c r="L63" s="207" t="n">
        <v>0</v>
      </c>
    </row>
    <row r="64" customFormat="false" ht="16.35" hidden="false" customHeight="true" outlineLevel="0" collapsed="false">
      <c r="A64" s="182" t="n">
        <f aca="false">LEN(B64)</f>
        <v>9</v>
      </c>
      <c r="B64" s="205" t="s">
        <v>1275</v>
      </c>
      <c r="C64" s="31" t="s">
        <v>1276</v>
      </c>
      <c r="D64" s="33"/>
      <c r="E64" s="33"/>
      <c r="F64" s="44"/>
      <c r="G64" s="28"/>
      <c r="H64" s="27"/>
      <c r="I64" s="27"/>
      <c r="J64" s="36"/>
      <c r="K64" s="207" t="s">
        <v>1164</v>
      </c>
      <c r="L64" s="207" t="n">
        <v>0</v>
      </c>
    </row>
    <row r="65" customFormat="false" ht="16.35" hidden="false" customHeight="true" outlineLevel="0" collapsed="false">
      <c r="A65" s="182" t="n">
        <f aca="false">LEN(B65)</f>
        <v>7</v>
      </c>
      <c r="B65" s="205" t="s">
        <v>1277</v>
      </c>
      <c r="C65" s="31" t="s">
        <v>1278</v>
      </c>
      <c r="D65" s="33"/>
      <c r="E65" s="33"/>
      <c r="F65" s="44"/>
      <c r="G65" s="28"/>
      <c r="H65" s="27"/>
      <c r="I65" s="27"/>
      <c r="J65" s="36"/>
      <c r="K65" s="207" t="s">
        <v>1164</v>
      </c>
      <c r="L65" s="207" t="n">
        <v>0</v>
      </c>
    </row>
    <row r="66" customFormat="false" ht="16.35" hidden="false" customHeight="true" outlineLevel="0" collapsed="false">
      <c r="A66" s="182" t="n">
        <f aca="false">LEN(B66)</f>
        <v>7</v>
      </c>
      <c r="B66" s="205" t="s">
        <v>1279</v>
      </c>
      <c r="C66" s="31" t="s">
        <v>1280</v>
      </c>
      <c r="D66" s="33"/>
      <c r="E66" s="33"/>
      <c r="F66" s="44"/>
      <c r="G66" s="28"/>
      <c r="H66" s="27"/>
      <c r="I66" s="27"/>
      <c r="J66" s="36"/>
      <c r="K66" s="207" t="s">
        <v>1164</v>
      </c>
      <c r="L66" s="207" t="n">
        <v>0</v>
      </c>
    </row>
    <row r="67" customFormat="false" ht="16.35" hidden="false" customHeight="true" outlineLevel="0" collapsed="false">
      <c r="A67" s="182" t="n">
        <f aca="false">LEN(B67)</f>
        <v>7</v>
      </c>
      <c r="B67" s="205" t="s">
        <v>1281</v>
      </c>
      <c r="C67" s="31" t="s">
        <v>1282</v>
      </c>
      <c r="D67" s="33"/>
      <c r="E67" s="33"/>
      <c r="F67" s="44"/>
      <c r="G67" s="28"/>
      <c r="H67" s="27"/>
      <c r="I67" s="27"/>
      <c r="J67" s="36"/>
      <c r="K67" s="207" t="s">
        <v>1164</v>
      </c>
      <c r="L67" s="207" t="n">
        <v>0</v>
      </c>
    </row>
    <row r="68" customFormat="false" ht="16.35" hidden="false" customHeight="true" outlineLevel="0" collapsed="false">
      <c r="A68" s="182" t="n">
        <f aca="false">LEN(B68)</f>
        <v>7</v>
      </c>
      <c r="B68" s="205" t="s">
        <v>1283</v>
      </c>
      <c r="C68" s="31" t="s">
        <v>1284</v>
      </c>
      <c r="D68" s="33"/>
      <c r="E68" s="33"/>
      <c r="F68" s="44"/>
      <c r="G68" s="28"/>
      <c r="H68" s="27"/>
      <c r="I68" s="27"/>
      <c r="J68" s="36"/>
      <c r="K68" s="207" t="s">
        <v>1164</v>
      </c>
      <c r="L68" s="207" t="n">
        <v>0</v>
      </c>
    </row>
    <row r="69" customFormat="false" ht="16.35" hidden="false" customHeight="true" outlineLevel="0" collapsed="false">
      <c r="A69" s="182" t="n">
        <f aca="false">LEN(B69)</f>
        <v>7</v>
      </c>
      <c r="B69" s="205" t="s">
        <v>1285</v>
      </c>
      <c r="C69" s="31" t="s">
        <v>1286</v>
      </c>
      <c r="D69" s="33"/>
      <c r="E69" s="33"/>
      <c r="F69" s="44"/>
      <c r="G69" s="28"/>
      <c r="H69" s="27"/>
      <c r="I69" s="27"/>
      <c r="J69" s="36"/>
      <c r="K69" s="207" t="s">
        <v>1164</v>
      </c>
      <c r="L69" s="207" t="n">
        <v>0</v>
      </c>
    </row>
    <row r="70" customFormat="false" ht="16.35" hidden="false" customHeight="true" outlineLevel="0" collapsed="false">
      <c r="A70" s="182" t="n">
        <f aca="false">LEN(B70)</f>
        <v>7</v>
      </c>
      <c r="B70" s="205" t="s">
        <v>1287</v>
      </c>
      <c r="C70" s="31" t="s">
        <v>1288</v>
      </c>
      <c r="D70" s="33"/>
      <c r="E70" s="33"/>
      <c r="F70" s="44"/>
      <c r="G70" s="28"/>
      <c r="H70" s="27"/>
      <c r="I70" s="27"/>
      <c r="J70" s="36"/>
      <c r="K70" s="207" t="s">
        <v>1164</v>
      </c>
      <c r="L70" s="207" t="n">
        <v>0</v>
      </c>
    </row>
    <row r="71" customFormat="false" ht="16.35" hidden="false" customHeight="true" outlineLevel="0" collapsed="false">
      <c r="A71" s="182" t="n">
        <f aca="false">LEN(B71)</f>
        <v>9</v>
      </c>
      <c r="B71" s="205" t="s">
        <v>1289</v>
      </c>
      <c r="C71" s="31" t="s">
        <v>1290</v>
      </c>
      <c r="D71" s="33"/>
      <c r="E71" s="33"/>
      <c r="F71" s="44"/>
      <c r="G71" s="28"/>
      <c r="H71" s="27"/>
      <c r="I71" s="27"/>
      <c r="J71" s="36"/>
      <c r="K71" s="207" t="s">
        <v>1164</v>
      </c>
      <c r="L71" s="207" t="n">
        <v>0</v>
      </c>
    </row>
    <row r="72" customFormat="false" ht="16.35" hidden="false" customHeight="true" outlineLevel="0" collapsed="false">
      <c r="A72" s="182" t="n">
        <f aca="false">LEN(B72)</f>
        <v>9</v>
      </c>
      <c r="B72" s="205" t="s">
        <v>1291</v>
      </c>
      <c r="C72" s="31" t="s">
        <v>1292</v>
      </c>
      <c r="D72" s="33"/>
      <c r="E72" s="33"/>
      <c r="F72" s="44"/>
      <c r="G72" s="28"/>
      <c r="H72" s="27"/>
      <c r="I72" s="27"/>
      <c r="J72" s="36"/>
      <c r="K72" s="207" t="s">
        <v>1164</v>
      </c>
      <c r="L72" s="207" t="n">
        <v>0</v>
      </c>
    </row>
    <row r="73" customFormat="false" ht="16.35" hidden="false" customHeight="true" outlineLevel="0" collapsed="false">
      <c r="A73" s="182" t="n">
        <f aca="false">LEN(B73)</f>
        <v>7</v>
      </c>
      <c r="B73" s="205" t="s">
        <v>1293</v>
      </c>
      <c r="C73" s="31" t="s">
        <v>1294</v>
      </c>
      <c r="D73" s="33"/>
      <c r="E73" s="33"/>
      <c r="F73" s="44"/>
      <c r="G73" s="28"/>
      <c r="H73" s="27"/>
      <c r="I73" s="27"/>
      <c r="J73" s="36"/>
      <c r="K73" s="207" t="s">
        <v>1164</v>
      </c>
      <c r="L73" s="207" t="n">
        <v>0</v>
      </c>
    </row>
    <row r="74" customFormat="false" ht="16.35" hidden="false" customHeight="true" outlineLevel="0" collapsed="false">
      <c r="A74" s="182" t="n">
        <f aca="false">LEN(B74)</f>
        <v>7</v>
      </c>
      <c r="B74" s="205" t="s">
        <v>1295</v>
      </c>
      <c r="C74" s="31" t="s">
        <v>1296</v>
      </c>
      <c r="D74" s="33" t="n">
        <v>3580000</v>
      </c>
      <c r="E74" s="33" t="n">
        <v>3580179</v>
      </c>
      <c r="F74" s="206" t="n">
        <v>4555020.5</v>
      </c>
      <c r="G74" s="28"/>
      <c r="H74" s="27"/>
      <c r="I74" s="27"/>
      <c r="J74" s="209" t="n">
        <v>6880344</v>
      </c>
      <c r="K74" s="207" t="n">
        <f aca="false">J74-F74</f>
        <v>2325323.5</v>
      </c>
      <c r="L74" s="35" t="n">
        <f aca="false">K74/F74</f>
        <v>0.510496824328233</v>
      </c>
    </row>
    <row r="75" customFormat="false" ht="16.35" hidden="false" customHeight="true" outlineLevel="0" collapsed="false">
      <c r="A75" s="182" t="n">
        <f aca="false">LEN(B75)</f>
        <v>9</v>
      </c>
      <c r="B75" s="205" t="s">
        <v>1297</v>
      </c>
      <c r="C75" s="31" t="s">
        <v>1298</v>
      </c>
      <c r="D75" s="33" t="n">
        <v>3580000</v>
      </c>
      <c r="E75" s="33" t="n">
        <v>3580179</v>
      </c>
      <c r="F75" s="206" t="n">
        <v>4555020.5</v>
      </c>
      <c r="G75" s="28"/>
      <c r="H75" s="27"/>
      <c r="I75" s="27"/>
      <c r="J75" s="209" t="n">
        <v>6880344</v>
      </c>
      <c r="K75" s="207" t="n">
        <f aca="false">J75-F75</f>
        <v>2325323.5</v>
      </c>
      <c r="L75" s="35" t="n">
        <f aca="false">K75/F75</f>
        <v>0.510496824328233</v>
      </c>
    </row>
    <row r="76" customFormat="false" ht="16.35" hidden="false" customHeight="true" outlineLevel="0" collapsed="false">
      <c r="A76" s="182" t="n">
        <f aca="false">LEN(B76)</f>
        <v>9</v>
      </c>
      <c r="B76" s="205" t="s">
        <v>1299</v>
      </c>
      <c r="C76" s="31" t="s">
        <v>1300</v>
      </c>
      <c r="D76" s="33"/>
      <c r="E76" s="33"/>
      <c r="F76" s="44"/>
      <c r="G76" s="28"/>
      <c r="H76" s="27"/>
      <c r="I76" s="27"/>
      <c r="J76" s="33"/>
      <c r="K76" s="207" t="s">
        <v>1164</v>
      </c>
      <c r="L76" s="207" t="n">
        <v>0</v>
      </c>
    </row>
    <row r="77" customFormat="false" ht="16.35" hidden="false" customHeight="true" outlineLevel="0" collapsed="false">
      <c r="A77" s="182" t="n">
        <f aca="false">LEN(B77)</f>
        <v>5</v>
      </c>
      <c r="B77" s="202" t="s">
        <v>1301</v>
      </c>
      <c r="C77" s="39" t="s">
        <v>1302</v>
      </c>
      <c r="D77" s="29"/>
      <c r="E77" s="29"/>
      <c r="F77" s="29"/>
      <c r="G77" s="28"/>
      <c r="H77" s="210"/>
      <c r="I77" s="211"/>
      <c r="J77" s="29"/>
      <c r="K77" s="27" t="s">
        <v>1164</v>
      </c>
      <c r="L77" s="27" t="n">
        <v>0</v>
      </c>
    </row>
    <row r="78" customFormat="false" ht="16.35" hidden="false" customHeight="true" outlineLevel="0" collapsed="false">
      <c r="A78" s="182" t="n">
        <f aca="false">LEN(B78)</f>
        <v>7</v>
      </c>
      <c r="B78" s="205" t="s">
        <v>1303</v>
      </c>
      <c r="C78" s="31" t="s">
        <v>1304</v>
      </c>
      <c r="D78" s="36"/>
      <c r="E78" s="36"/>
      <c r="F78" s="36"/>
      <c r="G78" s="35"/>
      <c r="H78" s="40"/>
      <c r="I78" s="212"/>
      <c r="J78" s="36"/>
      <c r="K78" s="207" t="s">
        <v>1164</v>
      </c>
      <c r="L78" s="207" t="n">
        <v>0</v>
      </c>
    </row>
    <row r="79" customFormat="false" ht="16.35" hidden="false" customHeight="true" outlineLevel="0" collapsed="false">
      <c r="A79" s="182" t="n">
        <f aca="false">LEN(B79)</f>
        <v>9</v>
      </c>
      <c r="B79" s="205" t="s">
        <v>1305</v>
      </c>
      <c r="C79" s="31" t="s">
        <v>1306</v>
      </c>
      <c r="D79" s="36"/>
      <c r="E79" s="36"/>
      <c r="F79" s="36"/>
      <c r="G79" s="35"/>
      <c r="H79" s="40"/>
      <c r="I79" s="207"/>
      <c r="J79" s="36"/>
      <c r="K79" s="207" t="s">
        <v>1164</v>
      </c>
      <c r="L79" s="207" t="n">
        <v>0</v>
      </c>
    </row>
    <row r="80" customFormat="false" ht="16.35" hidden="false" customHeight="true" outlineLevel="0" collapsed="false">
      <c r="A80" s="182" t="n">
        <f aca="false">LEN(B80)</f>
        <v>9</v>
      </c>
      <c r="B80" s="205" t="s">
        <v>1307</v>
      </c>
      <c r="C80" s="31" t="s">
        <v>1308</v>
      </c>
      <c r="D80" s="36"/>
      <c r="E80" s="36"/>
      <c r="F80" s="36"/>
      <c r="G80" s="35"/>
      <c r="H80" s="40"/>
      <c r="I80" s="207"/>
      <c r="J80" s="36"/>
      <c r="K80" s="207" t="s">
        <v>1164</v>
      </c>
      <c r="L80" s="207" t="n">
        <v>0</v>
      </c>
    </row>
    <row r="81" customFormat="false" ht="16.35" hidden="false" customHeight="true" outlineLevel="0" collapsed="false">
      <c r="A81" s="182" t="n">
        <f aca="false">LEN(B81)</f>
        <v>9</v>
      </c>
      <c r="B81" s="205" t="s">
        <v>1309</v>
      </c>
      <c r="C81" s="31" t="s">
        <v>1310</v>
      </c>
      <c r="D81" s="36"/>
      <c r="E81" s="36"/>
      <c r="F81" s="36"/>
      <c r="G81" s="35"/>
      <c r="H81" s="40"/>
      <c r="I81" s="207"/>
      <c r="J81" s="36"/>
      <c r="K81" s="207" t="s">
        <v>1164</v>
      </c>
      <c r="L81" s="207" t="n">
        <v>0</v>
      </c>
    </row>
    <row r="82" customFormat="false" ht="16.35" hidden="false" customHeight="true" outlineLevel="0" collapsed="false">
      <c r="A82" s="182" t="n">
        <f aca="false">LEN(B82)</f>
        <v>9</v>
      </c>
      <c r="B82" s="205" t="s">
        <v>1311</v>
      </c>
      <c r="C82" s="31" t="s">
        <v>1312</v>
      </c>
      <c r="D82" s="36"/>
      <c r="E82" s="36"/>
      <c r="F82" s="36"/>
      <c r="G82" s="35"/>
      <c r="H82" s="40"/>
      <c r="I82" s="207"/>
      <c r="J82" s="36"/>
      <c r="K82" s="207" t="s">
        <v>1164</v>
      </c>
      <c r="L82" s="207" t="n">
        <v>0</v>
      </c>
    </row>
    <row r="83" customFormat="false" ht="16.35" hidden="false" customHeight="true" outlineLevel="0" collapsed="false">
      <c r="A83" s="182" t="n">
        <f aca="false">LEN(B83)</f>
        <v>9</v>
      </c>
      <c r="B83" s="205" t="s">
        <v>1313</v>
      </c>
      <c r="C83" s="31" t="s">
        <v>1314</v>
      </c>
      <c r="D83" s="36"/>
      <c r="E83" s="36"/>
      <c r="F83" s="36"/>
      <c r="G83" s="35"/>
      <c r="H83" s="40"/>
      <c r="I83" s="207"/>
      <c r="J83" s="36"/>
      <c r="K83" s="207" t="s">
        <v>1164</v>
      </c>
      <c r="L83" s="207" t="n">
        <v>0</v>
      </c>
    </row>
    <row r="84" customFormat="false" ht="16.35" hidden="false" customHeight="true" outlineLevel="0" collapsed="false">
      <c r="A84" s="182" t="n">
        <f aca="false">LEN(B84)</f>
        <v>9</v>
      </c>
      <c r="B84" s="205" t="s">
        <v>1315</v>
      </c>
      <c r="C84" s="31" t="s">
        <v>1316</v>
      </c>
      <c r="D84" s="36"/>
      <c r="E84" s="36"/>
      <c r="F84" s="36"/>
      <c r="G84" s="35"/>
      <c r="H84" s="40"/>
      <c r="I84" s="207"/>
      <c r="J84" s="36"/>
      <c r="K84" s="207" t="s">
        <v>1164</v>
      </c>
      <c r="L84" s="207" t="n">
        <v>0</v>
      </c>
    </row>
    <row r="85" customFormat="false" ht="16.35" hidden="false" customHeight="true" outlineLevel="0" collapsed="false">
      <c r="A85" s="182" t="n">
        <f aca="false">LEN(B85)</f>
        <v>9</v>
      </c>
      <c r="B85" s="205" t="s">
        <v>1317</v>
      </c>
      <c r="C85" s="31" t="s">
        <v>1318</v>
      </c>
      <c r="D85" s="36"/>
      <c r="E85" s="36"/>
      <c r="F85" s="36"/>
      <c r="G85" s="35"/>
      <c r="H85" s="40"/>
      <c r="I85" s="207"/>
      <c r="J85" s="36"/>
      <c r="K85" s="207" t="s">
        <v>1164</v>
      </c>
      <c r="L85" s="207" t="n">
        <v>0</v>
      </c>
    </row>
    <row r="86" customFormat="false" ht="16.35" hidden="false" customHeight="true" outlineLevel="0" collapsed="false">
      <c r="A86" s="182" t="n">
        <f aca="false">LEN(B86)</f>
        <v>9</v>
      </c>
      <c r="B86" s="205" t="s">
        <v>1319</v>
      </c>
      <c r="C86" s="31" t="s">
        <v>1320</v>
      </c>
      <c r="D86" s="36"/>
      <c r="E86" s="36"/>
      <c r="F86" s="36"/>
      <c r="G86" s="35"/>
      <c r="H86" s="40"/>
      <c r="I86" s="207"/>
      <c r="J86" s="36"/>
      <c r="K86" s="207" t="s">
        <v>1164</v>
      </c>
      <c r="L86" s="207" t="n">
        <v>0</v>
      </c>
    </row>
    <row r="87" customFormat="false" ht="16.35" hidden="false" customHeight="true" outlineLevel="0" collapsed="false">
      <c r="A87" s="182" t="n">
        <f aca="false">LEN(B87)</f>
        <v>9</v>
      </c>
      <c r="B87" s="205" t="s">
        <v>1321</v>
      </c>
      <c r="C87" s="31" t="s">
        <v>1322</v>
      </c>
      <c r="D87" s="36"/>
      <c r="E87" s="36"/>
      <c r="F87" s="36"/>
      <c r="G87" s="35"/>
      <c r="H87" s="40"/>
      <c r="I87" s="207"/>
      <c r="J87" s="36"/>
      <c r="K87" s="207" t="s">
        <v>1164</v>
      </c>
      <c r="L87" s="207" t="n">
        <v>0</v>
      </c>
    </row>
    <row r="88" customFormat="false" ht="16.35" hidden="false" customHeight="true" outlineLevel="0" collapsed="false">
      <c r="A88" s="182" t="n">
        <f aca="false">LEN(B88)</f>
        <v>9</v>
      </c>
      <c r="B88" s="205" t="s">
        <v>1323</v>
      </c>
      <c r="C88" s="31" t="s">
        <v>1324</v>
      </c>
      <c r="D88" s="36"/>
      <c r="E88" s="36"/>
      <c r="F88" s="36"/>
      <c r="G88" s="35"/>
      <c r="H88" s="40"/>
      <c r="I88" s="207"/>
      <c r="J88" s="36"/>
      <c r="K88" s="207" t="s">
        <v>1164</v>
      </c>
      <c r="L88" s="207" t="n">
        <v>0</v>
      </c>
    </row>
    <row r="89" customFormat="false" ht="16.35" hidden="false" customHeight="true" outlineLevel="0" collapsed="false">
      <c r="A89" s="182" t="n">
        <f aca="false">LEN(B89)</f>
        <v>9</v>
      </c>
      <c r="B89" s="205" t="s">
        <v>1325</v>
      </c>
      <c r="C89" s="31" t="s">
        <v>1326</v>
      </c>
      <c r="D89" s="36"/>
      <c r="E89" s="36"/>
      <c r="F89" s="36"/>
      <c r="G89" s="35"/>
      <c r="H89" s="40"/>
      <c r="I89" s="207"/>
      <c r="J89" s="36"/>
      <c r="K89" s="207" t="s">
        <v>1164</v>
      </c>
      <c r="L89" s="207" t="n">
        <v>0</v>
      </c>
    </row>
    <row r="90" customFormat="false" ht="16.35" hidden="false" customHeight="true" outlineLevel="0" collapsed="false">
      <c r="A90" s="182" t="n">
        <f aca="false">LEN(B90)</f>
        <v>9</v>
      </c>
      <c r="B90" s="205" t="s">
        <v>1327</v>
      </c>
      <c r="C90" s="31" t="s">
        <v>1328</v>
      </c>
      <c r="D90" s="36"/>
      <c r="E90" s="36"/>
      <c r="F90" s="36"/>
      <c r="G90" s="35"/>
      <c r="H90" s="40"/>
      <c r="I90" s="207"/>
      <c r="J90" s="36"/>
      <c r="K90" s="207" t="s">
        <v>1164</v>
      </c>
      <c r="L90" s="207" t="n">
        <v>0</v>
      </c>
    </row>
    <row r="91" customFormat="false" ht="16.35" hidden="false" customHeight="true" outlineLevel="0" collapsed="false">
      <c r="A91" s="182" t="n">
        <f aca="false">LEN(B91)</f>
        <v>9</v>
      </c>
      <c r="B91" s="205" t="s">
        <v>1329</v>
      </c>
      <c r="C91" s="31" t="s">
        <v>1330</v>
      </c>
      <c r="D91" s="36"/>
      <c r="E91" s="36"/>
      <c r="F91" s="36"/>
      <c r="G91" s="35"/>
      <c r="H91" s="40"/>
      <c r="I91" s="207"/>
      <c r="J91" s="36"/>
      <c r="K91" s="207" t="s">
        <v>1164</v>
      </c>
      <c r="L91" s="207" t="n">
        <v>0</v>
      </c>
    </row>
    <row r="92" customFormat="false" ht="16.35" hidden="false" customHeight="true" outlineLevel="0" collapsed="false">
      <c r="A92" s="182" t="n">
        <f aca="false">LEN(B92)</f>
        <v>9</v>
      </c>
      <c r="B92" s="205" t="s">
        <v>1331</v>
      </c>
      <c r="C92" s="31" t="s">
        <v>1332</v>
      </c>
      <c r="D92" s="36"/>
      <c r="E92" s="36"/>
      <c r="F92" s="36"/>
      <c r="G92" s="35"/>
      <c r="H92" s="40"/>
      <c r="I92" s="207"/>
      <c r="J92" s="36"/>
      <c r="K92" s="207" t="s">
        <v>1164</v>
      </c>
      <c r="L92" s="207" t="n">
        <v>0</v>
      </c>
    </row>
    <row r="93" customFormat="false" ht="16.35" hidden="false" customHeight="true" outlineLevel="0" collapsed="false">
      <c r="A93" s="182" t="n">
        <f aca="false">LEN(B93)</f>
        <v>9</v>
      </c>
      <c r="B93" s="205" t="s">
        <v>1333</v>
      </c>
      <c r="C93" s="31" t="s">
        <v>1334</v>
      </c>
      <c r="D93" s="36"/>
      <c r="E93" s="36"/>
      <c r="F93" s="36"/>
      <c r="G93" s="35"/>
      <c r="H93" s="40"/>
      <c r="I93" s="207"/>
      <c r="J93" s="36"/>
      <c r="K93" s="207" t="s">
        <v>1164</v>
      </c>
      <c r="L93" s="207" t="n">
        <v>0</v>
      </c>
    </row>
    <row r="94" customFormat="false" ht="16.35" hidden="false" customHeight="true" outlineLevel="0" collapsed="false">
      <c r="A94" s="182" t="n">
        <f aca="false">LEN(B94)</f>
        <v>5</v>
      </c>
      <c r="B94" s="202" t="s">
        <v>1335</v>
      </c>
      <c r="C94" s="39" t="s">
        <v>56</v>
      </c>
      <c r="D94" s="213" t="n">
        <v>107336028.02</v>
      </c>
      <c r="E94" s="213"/>
      <c r="F94" s="203" t="n">
        <v>91040189.97</v>
      </c>
      <c r="G94" s="28"/>
      <c r="H94" s="203" t="n">
        <f aca="false">F94-D94</f>
        <v>-16295838.05</v>
      </c>
      <c r="I94" s="211" t="n">
        <f aca="false">H94/D94</f>
        <v>-0.151820766527373</v>
      </c>
      <c r="J94" s="203" t="n">
        <v>140503175.05</v>
      </c>
      <c r="K94" s="27" t="s">
        <v>1164</v>
      </c>
      <c r="L94" s="27" t="n">
        <v>0</v>
      </c>
    </row>
    <row r="95" customFormat="false" ht="16.35" hidden="false" customHeight="true" outlineLevel="0" collapsed="false">
      <c r="A95" s="182" t="n">
        <f aca="false">LEN(B95)</f>
        <v>7</v>
      </c>
      <c r="B95" s="205" t="s">
        <v>1336</v>
      </c>
      <c r="C95" s="31" t="s">
        <v>1337</v>
      </c>
      <c r="D95" s="214" t="n">
        <v>107336028</v>
      </c>
      <c r="E95" s="215"/>
      <c r="F95" s="206" t="n">
        <v>91040189.97</v>
      </c>
      <c r="G95" s="28"/>
      <c r="H95" s="206" t="n">
        <f aca="false">F95-D95</f>
        <v>-16295838.03</v>
      </c>
      <c r="I95" s="212" t="n">
        <f aca="false">H95/D95</f>
        <v>-0.151820766369331</v>
      </c>
      <c r="J95" s="206" t="n">
        <v>140503175.05</v>
      </c>
      <c r="K95" s="207" t="s">
        <v>1164</v>
      </c>
      <c r="L95" s="207" t="n">
        <v>0</v>
      </c>
    </row>
    <row r="96" customFormat="false" ht="16.35" hidden="false" customHeight="true" outlineLevel="0" collapsed="false">
      <c r="A96" s="182" t="n">
        <f aca="false">LEN(B96)</f>
        <v>5</v>
      </c>
      <c r="B96" s="202" t="s">
        <v>1338</v>
      </c>
      <c r="C96" s="39" t="s">
        <v>57</v>
      </c>
      <c r="D96" s="29"/>
      <c r="E96" s="29"/>
      <c r="F96" s="29"/>
      <c r="G96" s="28"/>
      <c r="H96" s="29" t="n">
        <f aca="false">F96-D96</f>
        <v>0</v>
      </c>
      <c r="I96" s="211"/>
      <c r="J96" s="29" t="n">
        <v>0</v>
      </c>
      <c r="K96" s="27" t="s">
        <v>1164</v>
      </c>
      <c r="L96" s="27" t="n">
        <v>0</v>
      </c>
    </row>
    <row r="97" customFormat="false" ht="16.35" hidden="false" customHeight="true" outlineLevel="0" collapsed="false">
      <c r="A97" s="182" t="n">
        <f aca="false">LEN(B97)</f>
        <v>7</v>
      </c>
      <c r="B97" s="205" t="s">
        <v>1339</v>
      </c>
      <c r="C97" s="31" t="s">
        <v>1340</v>
      </c>
      <c r="D97" s="36"/>
      <c r="E97" s="36"/>
      <c r="F97" s="36"/>
      <c r="G97" s="28"/>
      <c r="H97" s="36" t="n">
        <f aca="false">F97-D97</f>
        <v>0</v>
      </c>
      <c r="I97" s="212"/>
      <c r="J97" s="36" t="n">
        <v>0</v>
      </c>
      <c r="K97" s="207" t="s">
        <v>1164</v>
      </c>
      <c r="L97" s="207" t="n">
        <v>0</v>
      </c>
    </row>
    <row r="98" customFormat="false" ht="16.35" hidden="false" customHeight="true" outlineLevel="0" collapsed="false">
      <c r="A98" s="182" t="n">
        <f aca="false">LEN(B98)</f>
        <v>5</v>
      </c>
      <c r="B98" s="202" t="s">
        <v>1341</v>
      </c>
      <c r="C98" s="39" t="s">
        <v>58</v>
      </c>
      <c r="D98" s="29"/>
      <c r="E98" s="29"/>
      <c r="F98" s="203" t="n">
        <v>100000000</v>
      </c>
      <c r="G98" s="28"/>
      <c r="H98" s="203" t="n">
        <f aca="false">F98-D98</f>
        <v>100000000</v>
      </c>
      <c r="I98" s="211"/>
      <c r="J98" s="29" t="n">
        <v>0</v>
      </c>
      <c r="K98" s="27" t="s">
        <v>1164</v>
      </c>
      <c r="L98" s="27" t="n">
        <v>0</v>
      </c>
    </row>
    <row r="99" customFormat="false" ht="16.35" hidden="false" customHeight="true" outlineLevel="0" collapsed="false">
      <c r="A99" s="182" t="n">
        <f aca="false">LEN(B99)</f>
        <v>7</v>
      </c>
      <c r="B99" s="205" t="s">
        <v>1342</v>
      </c>
      <c r="C99" s="31" t="s">
        <v>1343</v>
      </c>
      <c r="D99" s="36"/>
      <c r="E99" s="36"/>
      <c r="F99" s="206" t="n">
        <v>100000000</v>
      </c>
      <c r="G99" s="28"/>
      <c r="H99" s="206" t="n">
        <f aca="false">F99-D99</f>
        <v>100000000</v>
      </c>
      <c r="I99" s="212"/>
      <c r="J99" s="36" t="n">
        <v>0</v>
      </c>
      <c r="K99" s="207" t="s">
        <v>1164</v>
      </c>
      <c r="L99" s="207" t="n">
        <v>0</v>
      </c>
    </row>
    <row r="100" customFormat="false" ht="16.35" hidden="false" customHeight="true" outlineLevel="0" collapsed="false">
      <c r="A100" s="182" t="n">
        <f aca="false">LEN(B100)</f>
        <v>9</v>
      </c>
      <c r="B100" s="205" t="s">
        <v>1344</v>
      </c>
      <c r="C100" s="31" t="s">
        <v>1345</v>
      </c>
      <c r="D100" s="36"/>
      <c r="E100" s="36"/>
      <c r="F100" s="36"/>
      <c r="G100" s="35"/>
      <c r="H100" s="206"/>
      <c r="I100" s="212"/>
      <c r="J100" s="36" t="n">
        <v>0</v>
      </c>
      <c r="K100" s="207" t="s">
        <v>1164</v>
      </c>
      <c r="L100" s="207" t="n">
        <v>0</v>
      </c>
    </row>
    <row r="101" customFormat="false" ht="16.35" hidden="false" customHeight="true" outlineLevel="0" collapsed="false">
      <c r="A101" s="182" t="n">
        <f aca="false">LEN(B101)</f>
        <v>9</v>
      </c>
      <c r="B101" s="205" t="s">
        <v>1346</v>
      </c>
      <c r="C101" s="31" t="s">
        <v>1347</v>
      </c>
      <c r="D101" s="36"/>
      <c r="E101" s="36"/>
      <c r="F101" s="36"/>
      <c r="G101" s="35"/>
      <c r="H101" s="40"/>
      <c r="I101" s="212"/>
      <c r="J101" s="36" t="n">
        <v>0</v>
      </c>
      <c r="K101" s="207" t="s">
        <v>1164</v>
      </c>
      <c r="L101" s="207" t="n">
        <v>0</v>
      </c>
    </row>
    <row r="102" customFormat="false" ht="16.35" hidden="false" customHeight="true" outlineLevel="0" collapsed="false">
      <c r="A102" s="182" t="n">
        <f aca="false">LEN(B102)</f>
        <v>9</v>
      </c>
      <c r="B102" s="205" t="s">
        <v>1348</v>
      </c>
      <c r="C102" s="31" t="s">
        <v>1349</v>
      </c>
      <c r="D102" s="36"/>
      <c r="E102" s="36"/>
      <c r="F102" s="36"/>
      <c r="G102" s="35"/>
      <c r="H102" s="40"/>
      <c r="I102" s="212"/>
      <c r="J102" s="36" t="n">
        <v>0</v>
      </c>
      <c r="K102" s="207" t="s">
        <v>1164</v>
      </c>
      <c r="L102" s="207" t="n">
        <v>0</v>
      </c>
    </row>
    <row r="103" customFormat="false" ht="16.35" hidden="false" customHeight="true" outlineLevel="0" collapsed="false">
      <c r="A103" s="182" t="n">
        <f aca="false">LEN(B103)</f>
        <v>9</v>
      </c>
      <c r="B103" s="205" t="s">
        <v>1350</v>
      </c>
      <c r="C103" s="31" t="s">
        <v>1351</v>
      </c>
      <c r="D103" s="36"/>
      <c r="E103" s="36"/>
      <c r="F103" s="36"/>
      <c r="G103" s="35"/>
      <c r="H103" s="40"/>
      <c r="I103" s="212"/>
      <c r="J103" s="36" t="n">
        <v>0</v>
      </c>
      <c r="K103" s="207" t="s">
        <v>1164</v>
      </c>
      <c r="L103" s="207" t="n">
        <v>0</v>
      </c>
    </row>
    <row r="104" customFormat="false" ht="16.35" hidden="false" customHeight="true" outlineLevel="0" collapsed="false">
      <c r="A104" s="182" t="n">
        <f aca="false">LEN(B104)</f>
        <v>9</v>
      </c>
      <c r="B104" s="205" t="s">
        <v>1352</v>
      </c>
      <c r="C104" s="31" t="s">
        <v>1353</v>
      </c>
      <c r="D104" s="36"/>
      <c r="E104" s="36"/>
      <c r="F104" s="36"/>
      <c r="G104" s="35"/>
      <c r="H104" s="40"/>
      <c r="I104" s="212"/>
      <c r="J104" s="36" t="n">
        <v>0</v>
      </c>
      <c r="K104" s="207" t="s">
        <v>1164</v>
      </c>
      <c r="L104" s="207" t="n">
        <v>0</v>
      </c>
    </row>
    <row r="105" customFormat="false" ht="16.35" hidden="false" customHeight="true" outlineLevel="0" collapsed="false">
      <c r="A105" s="182" t="n">
        <f aca="false">LEN(B105)</f>
        <v>9</v>
      </c>
      <c r="B105" s="205" t="s">
        <v>1354</v>
      </c>
      <c r="C105" s="31" t="s">
        <v>1355</v>
      </c>
      <c r="D105" s="36"/>
      <c r="E105" s="36"/>
      <c r="F105" s="36"/>
      <c r="G105" s="35"/>
      <c r="H105" s="40"/>
      <c r="I105" s="212"/>
      <c r="J105" s="36" t="n">
        <v>0</v>
      </c>
      <c r="K105" s="207" t="s">
        <v>1164</v>
      </c>
      <c r="L105" s="207" t="n">
        <v>0</v>
      </c>
    </row>
    <row r="106" customFormat="false" ht="16.35" hidden="false" customHeight="true" outlineLevel="0" collapsed="false">
      <c r="A106" s="182" t="n">
        <f aca="false">LEN(B106)</f>
        <v>9</v>
      </c>
      <c r="B106" s="205" t="s">
        <v>1356</v>
      </c>
      <c r="C106" s="31" t="s">
        <v>1357</v>
      </c>
      <c r="D106" s="36"/>
      <c r="E106" s="36"/>
      <c r="F106" s="36"/>
      <c r="G106" s="35"/>
      <c r="H106" s="40"/>
      <c r="I106" s="212"/>
      <c r="J106" s="36" t="n">
        <v>0</v>
      </c>
      <c r="K106" s="207" t="s">
        <v>1164</v>
      </c>
      <c r="L106" s="207" t="n">
        <v>0</v>
      </c>
    </row>
    <row r="107" customFormat="false" ht="16.35" hidden="false" customHeight="true" outlineLevel="0" collapsed="false">
      <c r="A107" s="182" t="n">
        <f aca="false">LEN(B107)</f>
        <v>9</v>
      </c>
      <c r="B107" s="205" t="s">
        <v>1358</v>
      </c>
      <c r="C107" s="31" t="s">
        <v>1359</v>
      </c>
      <c r="D107" s="36"/>
      <c r="E107" s="36"/>
      <c r="F107" s="36"/>
      <c r="G107" s="35"/>
      <c r="H107" s="40"/>
      <c r="I107" s="212"/>
      <c r="J107" s="36" t="n">
        <v>0</v>
      </c>
      <c r="K107" s="207" t="s">
        <v>1164</v>
      </c>
      <c r="L107" s="207" t="n">
        <v>0</v>
      </c>
    </row>
    <row r="108" customFormat="false" ht="16.35" hidden="false" customHeight="true" outlineLevel="0" collapsed="false">
      <c r="A108" s="182" t="n">
        <f aca="false">LEN(B108)</f>
        <v>9</v>
      </c>
      <c r="B108" s="216" t="s">
        <v>1360</v>
      </c>
      <c r="C108" s="217" t="s">
        <v>1361</v>
      </c>
      <c r="D108" s="218"/>
      <c r="E108" s="218"/>
      <c r="F108" s="218"/>
      <c r="G108" s="219"/>
      <c r="H108" s="220"/>
      <c r="I108" s="221"/>
      <c r="J108" s="36" t="n">
        <v>0</v>
      </c>
      <c r="K108" s="222" t="s">
        <v>1164</v>
      </c>
      <c r="L108" s="222" t="n">
        <v>0</v>
      </c>
    </row>
    <row r="109" customFormat="false" ht="16.35" hidden="false" customHeight="true" outlineLevel="0" collapsed="false">
      <c r="A109" s="182" t="n">
        <f aca="false">LEN(B109)</f>
        <v>9</v>
      </c>
      <c r="B109" s="205" t="s">
        <v>1362</v>
      </c>
      <c r="C109" s="31" t="s">
        <v>1363</v>
      </c>
      <c r="D109" s="36"/>
      <c r="E109" s="36"/>
      <c r="F109" s="36"/>
      <c r="G109" s="35"/>
      <c r="H109" s="40"/>
      <c r="I109" s="212"/>
      <c r="J109" s="36" t="n">
        <v>0</v>
      </c>
      <c r="K109" s="207" t="s">
        <v>1164</v>
      </c>
      <c r="L109" s="207" t="n">
        <v>0</v>
      </c>
    </row>
    <row r="110" customFormat="false" ht="16.35" hidden="false" customHeight="true" outlineLevel="0" collapsed="false">
      <c r="A110" s="182" t="n">
        <f aca="false">LEN(B110)</f>
        <v>9</v>
      </c>
      <c r="B110" s="205" t="s">
        <v>1364</v>
      </c>
      <c r="C110" s="31" t="s">
        <v>1365</v>
      </c>
      <c r="D110" s="36"/>
      <c r="E110" s="36"/>
      <c r="F110" s="36"/>
      <c r="G110" s="35"/>
      <c r="H110" s="40"/>
      <c r="I110" s="212"/>
      <c r="J110" s="36" t="n">
        <v>0</v>
      </c>
      <c r="K110" s="207" t="s">
        <v>1164</v>
      </c>
      <c r="L110" s="207" t="n">
        <v>0</v>
      </c>
    </row>
    <row r="111" customFormat="false" ht="16.35" hidden="false" customHeight="true" outlineLevel="0" collapsed="false">
      <c r="A111" s="182" t="n">
        <f aca="false">LEN(B111)</f>
        <v>9</v>
      </c>
      <c r="B111" s="205" t="s">
        <v>1366</v>
      </c>
      <c r="C111" s="31" t="s">
        <v>1367</v>
      </c>
      <c r="D111" s="36"/>
      <c r="E111" s="36"/>
      <c r="F111" s="36"/>
      <c r="G111" s="35"/>
      <c r="H111" s="40"/>
      <c r="I111" s="212"/>
      <c r="J111" s="36" t="n">
        <v>0</v>
      </c>
      <c r="K111" s="207" t="s">
        <v>1164</v>
      </c>
      <c r="L111" s="207" t="n">
        <v>0</v>
      </c>
    </row>
    <row r="112" customFormat="false" ht="16.35" hidden="false" customHeight="true" outlineLevel="0" collapsed="false">
      <c r="A112" s="182" t="n">
        <f aca="false">LEN(B112)</f>
        <v>9</v>
      </c>
      <c r="B112" s="205" t="s">
        <v>1368</v>
      </c>
      <c r="C112" s="31" t="s">
        <v>1369</v>
      </c>
      <c r="D112" s="36"/>
      <c r="E112" s="36"/>
      <c r="F112" s="36"/>
      <c r="G112" s="35"/>
      <c r="H112" s="40"/>
      <c r="I112" s="212"/>
      <c r="J112" s="36" t="n">
        <v>0</v>
      </c>
      <c r="K112" s="207" t="s">
        <v>1164</v>
      </c>
      <c r="L112" s="207" t="n">
        <v>0</v>
      </c>
    </row>
    <row r="113" customFormat="false" ht="16.35" hidden="false" customHeight="true" outlineLevel="0" collapsed="false">
      <c r="A113" s="182" t="n">
        <f aca="false">LEN(B113)</f>
        <v>9</v>
      </c>
      <c r="B113" s="205" t="s">
        <v>1370</v>
      </c>
      <c r="C113" s="31" t="s">
        <v>1371</v>
      </c>
      <c r="D113" s="36"/>
      <c r="E113" s="36"/>
      <c r="F113" s="206" t="n">
        <v>100000000</v>
      </c>
      <c r="G113" s="28"/>
      <c r="H113" s="206" t="n">
        <f aca="false">F113-D113</f>
        <v>100000000</v>
      </c>
      <c r="I113" s="212"/>
      <c r="J113" s="36" t="n">
        <v>0</v>
      </c>
      <c r="K113" s="207" t="s">
        <v>1164</v>
      </c>
      <c r="L113" s="207" t="n">
        <v>0</v>
      </c>
    </row>
    <row r="114" customFormat="false" ht="16.35" hidden="false" customHeight="true" outlineLevel="0" collapsed="false">
      <c r="A114" s="182" t="n">
        <f aca="false">LEN(B114)</f>
        <v>9</v>
      </c>
      <c r="B114" s="205" t="s">
        <v>1372</v>
      </c>
      <c r="C114" s="31" t="s">
        <v>1373</v>
      </c>
      <c r="D114" s="36"/>
      <c r="E114" s="36"/>
      <c r="F114" s="36"/>
      <c r="G114" s="35"/>
      <c r="H114" s="40"/>
      <c r="I114" s="212"/>
      <c r="J114" s="36" t="n">
        <v>0</v>
      </c>
      <c r="K114" s="207" t="s">
        <v>1164</v>
      </c>
      <c r="L114" s="207" t="n">
        <v>0</v>
      </c>
    </row>
    <row r="115" customFormat="false" ht="16.35" hidden="false" customHeight="true" outlineLevel="0" collapsed="false">
      <c r="A115" s="182" t="n">
        <f aca="false">LEN(B115)</f>
        <v>5</v>
      </c>
      <c r="B115" s="202" t="s">
        <v>1374</v>
      </c>
      <c r="C115" s="39" t="s">
        <v>51</v>
      </c>
      <c r="D115" s="223" t="n">
        <v>710557644</v>
      </c>
      <c r="E115" s="213" t="n">
        <v>841782575.39</v>
      </c>
      <c r="F115" s="203" t="n">
        <v>111861688.01</v>
      </c>
      <c r="G115" s="28" t="n">
        <f aca="false">F115/E115</f>
        <v>0.132886675586239</v>
      </c>
      <c r="H115" s="203" t="n">
        <f aca="false">F115-D115</f>
        <v>-598695955.99</v>
      </c>
      <c r="I115" s="211" t="n">
        <f aca="false">H115/D115</f>
        <v>-0.842571972936231</v>
      </c>
      <c r="J115" s="203" t="n">
        <v>9754400</v>
      </c>
      <c r="K115" s="27" t="n">
        <f aca="false">J115-F115</f>
        <v>-102107288.01</v>
      </c>
      <c r="L115" s="28" t="n">
        <f aca="false">K115/F115</f>
        <v>-0.91279945642222</v>
      </c>
    </row>
    <row r="116" customFormat="false" ht="16.35" hidden="false" customHeight="true" outlineLevel="0" collapsed="false">
      <c r="A116" s="182" t="n">
        <f aca="false">LEN(B116)</f>
        <v>5</v>
      </c>
      <c r="B116" s="202" t="s">
        <v>1375</v>
      </c>
      <c r="C116" s="39" t="s">
        <v>55</v>
      </c>
      <c r="D116" s="29"/>
      <c r="E116" s="29"/>
      <c r="F116" s="29"/>
      <c r="G116" s="28"/>
      <c r="H116" s="210"/>
      <c r="I116" s="211"/>
      <c r="J116" s="29" t="n">
        <v>0</v>
      </c>
      <c r="K116" s="27"/>
      <c r="L116" s="27"/>
    </row>
    <row r="117" s="224" customFormat="true" ht="16.35" hidden="false" customHeight="true" outlineLevel="0" collapsed="false">
      <c r="A117" s="201"/>
      <c r="B117" s="23" t="s">
        <v>1376</v>
      </c>
      <c r="C117" s="23"/>
      <c r="D117" s="213" t="n">
        <f aca="false">D7+D77+D94+D96+D98+D115+D116</f>
        <v>821473851.42</v>
      </c>
      <c r="E117" s="213" t="n">
        <f aca="false">E7+E77+E94+E96+E98+E115+E116</f>
        <v>845362754.39</v>
      </c>
      <c r="F117" s="213" t="n">
        <f aca="false">F7+F77+F94+F96+F98+F115+F116</f>
        <v>307456898.48</v>
      </c>
      <c r="G117" s="28" t="n">
        <f aca="false">F117/E117</f>
        <v>0.36369818386647</v>
      </c>
      <c r="H117" s="213" t="n">
        <f aca="false">H7+H77+H94+H96+H98+H115+H116</f>
        <v>-514016952.94</v>
      </c>
      <c r="I117" s="211" t="n">
        <f aca="false">H117/D117</f>
        <v>-0.625725276649366</v>
      </c>
      <c r="J117" s="213" t="n">
        <f aca="false">J7+J77+J94+J96+J98+J115+J116</f>
        <v>157137919.05</v>
      </c>
      <c r="K117" s="27" t="n">
        <f aca="false">J117-F117</f>
        <v>-150318979.43</v>
      </c>
      <c r="L117" s="28" t="n">
        <f aca="false">K117/F117</f>
        <v>-0.488910738946318</v>
      </c>
    </row>
    <row r="123" customFormat="false" ht="12.75" hidden="false" customHeight="false" outlineLevel="0" collapsed="false">
      <c r="J123" s="2"/>
    </row>
  </sheetData>
  <mergeCells count="15">
    <mergeCell ref="B2:L2"/>
    <mergeCell ref="I3:J3"/>
    <mergeCell ref="K3:L3"/>
    <mergeCell ref="B4:B6"/>
    <mergeCell ref="C4:C6"/>
    <mergeCell ref="E4:I4"/>
    <mergeCell ref="J4:L4"/>
    <mergeCell ref="D5:D6"/>
    <mergeCell ref="E5:E6"/>
    <mergeCell ref="F5:F6"/>
    <mergeCell ref="G5:G6"/>
    <mergeCell ref="H5:I5"/>
    <mergeCell ref="J5:J6"/>
    <mergeCell ref="K5:L5"/>
    <mergeCell ref="B117:C117"/>
  </mergeCells>
  <printOptions headings="false" gridLines="false" gridLinesSet="true" horizontalCentered="true" verticalCentered="false"/>
  <pageMargins left="0.75" right="0.75" top="0.8" bottom="0.609722222222222" header="0.511811023622047" footer="0.509722222222222"/>
  <pageSetup paperSize="9" scale="7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1" topLeftCell="B265" activePane="bottomRight" state="frozen"/>
      <selection pane="topLeft" activeCell="A1" activeCellId="0" sqref="A1"/>
      <selection pane="topRight" activeCell="B1" activeCellId="0" sqref="B1"/>
      <selection pane="bottomLeft" activeCell="A265" activeCellId="0" sqref="A265"/>
      <selection pane="bottomRight" activeCell="P300" activeCellId="0" sqref="P300"/>
    </sheetView>
  </sheetViews>
  <sheetFormatPr defaultColWidth="9.13671875" defaultRowHeight="12.75" zeroHeight="false" outlineLevelRow="0" outlineLevelCol="0"/>
  <cols>
    <col collapsed="false" customWidth="false" hidden="true" outlineLevel="0" max="1" min="1" style="0" width="9.14"/>
    <col collapsed="false" customWidth="false" hidden="false" outlineLevel="0" max="2" min="2" style="182" width="9.14"/>
    <col collapsed="false" customWidth="true" hidden="false" outlineLevel="0" max="3" min="3" style="0" width="61.41"/>
    <col collapsed="false" customWidth="true" hidden="true" outlineLevel="0" max="4" min="4" style="225" width="18.41"/>
    <col collapsed="false" customWidth="true" hidden="false" outlineLevel="0" max="5" min="5" style="225" width="18.41"/>
    <col collapsed="false" customWidth="true" hidden="false" outlineLevel="0" max="6" min="6" style="226" width="17.85"/>
    <col collapsed="false" customWidth="true" hidden="false" outlineLevel="0" max="7" min="7" style="227" width="10.41"/>
    <col collapsed="false" customWidth="true" hidden="false" outlineLevel="0" max="8" min="8" style="228" width="17.7"/>
    <col collapsed="false" customWidth="true" hidden="false" outlineLevel="0" max="9" min="9" style="229" width="10.85"/>
    <col collapsed="false" customWidth="true" hidden="false" outlineLevel="0" max="10" min="10" style="230" width="16.28"/>
    <col collapsed="false" customWidth="true" hidden="false" outlineLevel="0" max="11" min="11" style="0" width="21.73"/>
    <col collapsed="false" customWidth="true" hidden="false" outlineLevel="0" max="12" min="12" style="0" width="9.7"/>
  </cols>
  <sheetData>
    <row r="1" customFormat="false" ht="12.75" hidden="false" customHeight="false" outlineLevel="0" collapsed="false">
      <c r="B1" s="231" t="s">
        <v>1377</v>
      </c>
      <c r="C1" s="231"/>
      <c r="D1" s="232"/>
      <c r="E1" s="233"/>
      <c r="F1" s="234"/>
      <c r="G1" s="235"/>
      <c r="H1" s="236"/>
      <c r="I1" s="235"/>
      <c r="J1" s="237"/>
      <c r="K1" s="238"/>
      <c r="L1" s="239"/>
    </row>
    <row r="2" customFormat="false" ht="22.5" hidden="false" customHeight="true" outlineLevel="0" collapsed="false">
      <c r="B2" s="240" t="s">
        <v>1378</v>
      </c>
      <c r="C2" s="240"/>
      <c r="D2" s="240"/>
      <c r="E2" s="240"/>
      <c r="F2" s="240"/>
      <c r="G2" s="240"/>
      <c r="H2" s="240"/>
      <c r="I2" s="240"/>
      <c r="J2" s="240"/>
      <c r="K2" s="240"/>
      <c r="L2" s="240"/>
    </row>
    <row r="3" customFormat="false" ht="22.5" hidden="false" customHeight="true" outlineLevel="0" collapsed="false">
      <c r="B3" s="241"/>
      <c r="C3" s="241"/>
      <c r="D3" s="242"/>
      <c r="E3" s="243"/>
      <c r="F3" s="234"/>
      <c r="G3" s="235"/>
      <c r="H3" s="244"/>
      <c r="I3" s="245"/>
      <c r="J3" s="246" t="s">
        <v>2</v>
      </c>
      <c r="K3" s="246"/>
      <c r="L3" s="247"/>
    </row>
    <row r="4" customFormat="false" ht="12.75" hidden="false" customHeight="true" outlineLevel="0" collapsed="false">
      <c r="B4" s="248" t="s">
        <v>3</v>
      </c>
      <c r="C4" s="249" t="s">
        <v>4</v>
      </c>
      <c r="D4" s="250" t="s">
        <v>64</v>
      </c>
      <c r="E4" s="251" t="s">
        <v>65</v>
      </c>
      <c r="F4" s="251"/>
      <c r="G4" s="251"/>
      <c r="H4" s="251"/>
      <c r="I4" s="251"/>
      <c r="J4" s="251" t="s">
        <v>1379</v>
      </c>
      <c r="K4" s="251"/>
      <c r="L4" s="251"/>
    </row>
    <row r="5" customFormat="false" ht="12.75" hidden="false" customHeight="true" outlineLevel="0" collapsed="false">
      <c r="B5" s="248"/>
      <c r="C5" s="249"/>
      <c r="D5" s="252" t="s">
        <v>8</v>
      </c>
      <c r="E5" s="253" t="s">
        <v>9</v>
      </c>
      <c r="F5" s="78" t="s">
        <v>1159</v>
      </c>
      <c r="G5" s="254" t="s">
        <v>11</v>
      </c>
      <c r="H5" s="78" t="s">
        <v>12</v>
      </c>
      <c r="I5" s="78"/>
      <c r="J5" s="255" t="s">
        <v>13</v>
      </c>
      <c r="K5" s="249" t="s">
        <v>66</v>
      </c>
      <c r="L5" s="249"/>
    </row>
    <row r="6" customFormat="false" ht="12.75" hidden="false" customHeight="false" outlineLevel="0" collapsed="false">
      <c r="B6" s="248"/>
      <c r="C6" s="249"/>
      <c r="D6" s="252"/>
      <c r="E6" s="253"/>
      <c r="F6" s="78"/>
      <c r="G6" s="254"/>
      <c r="H6" s="256" t="s">
        <v>15</v>
      </c>
      <c r="I6" s="257" t="s">
        <v>16</v>
      </c>
      <c r="J6" s="255"/>
      <c r="K6" s="258" t="s">
        <v>15</v>
      </c>
      <c r="L6" s="259" t="s">
        <v>16</v>
      </c>
    </row>
    <row r="7" s="260" customFormat="true" ht="14.1" hidden="false" customHeight="true" outlineLevel="0" collapsed="false">
      <c r="A7" s="260" t="n">
        <v>3</v>
      </c>
      <c r="B7" s="261"/>
      <c r="C7" s="262" t="s">
        <v>1380</v>
      </c>
      <c r="D7" s="263" t="n">
        <f aca="false">D8+D16+D32+D44+D55+D113+D137+D181+D186+D190+D217+D234+D251</f>
        <v>632453030.31</v>
      </c>
      <c r="E7" s="264" t="n">
        <f aca="false">E8+E16+E32+E44+E55+E113+E137+E181+E186+E190+E217+E234+E251</f>
        <v>3580179</v>
      </c>
      <c r="F7" s="264" t="n">
        <f aca="false">F8+F16+F32+F44+F55+F113+F137+F181+F186+F190+F217+F234+F251</f>
        <v>91242321.74</v>
      </c>
      <c r="G7" s="265" t="n">
        <f aca="false">F7/E7</f>
        <v>25.4854077798903</v>
      </c>
      <c r="H7" s="266" t="n">
        <f aca="false">F7-D7</f>
        <v>-541210708.57</v>
      </c>
      <c r="I7" s="267" t="n">
        <f aca="false">H7/D7</f>
        <v>-0.855732651489903</v>
      </c>
      <c r="J7" s="268" t="n">
        <f aca="false">J8+J16+J32+J44+J55+J113+J137+J181+J186+J190+J217+J234+J251</f>
        <v>107180167.92</v>
      </c>
      <c r="K7" s="269" t="n">
        <f aca="false">J7-E7</f>
        <v>103599988.92</v>
      </c>
      <c r="L7" s="270" t="n">
        <f aca="false">K7/E7</f>
        <v>28.9370975361846</v>
      </c>
    </row>
    <row r="8" customFormat="false" ht="14.1" hidden="false" customHeight="true" outlineLevel="0" collapsed="false">
      <c r="A8" s="0" t="n">
        <f aca="false">LEN(B8)</f>
        <v>3</v>
      </c>
      <c r="B8" s="271" t="n">
        <v>206</v>
      </c>
      <c r="C8" s="272" t="s">
        <v>343</v>
      </c>
      <c r="D8" s="273"/>
      <c r="E8" s="274"/>
      <c r="F8" s="275" t="n">
        <v>0</v>
      </c>
      <c r="G8" s="276"/>
      <c r="H8" s="277"/>
      <c r="I8" s="276"/>
      <c r="J8" s="278" t="n">
        <v>0</v>
      </c>
      <c r="K8" s="279" t="n">
        <v>0</v>
      </c>
      <c r="L8" s="272"/>
    </row>
    <row r="9" customFormat="false" ht="14.1" hidden="false" customHeight="true" outlineLevel="0" collapsed="false">
      <c r="A9" s="0" t="n">
        <f aca="false">LEN(B9)</f>
        <v>5</v>
      </c>
      <c r="B9" s="280" t="n">
        <v>20610</v>
      </c>
      <c r="C9" s="281" t="s">
        <v>1381</v>
      </c>
      <c r="D9" s="282"/>
      <c r="E9" s="283"/>
      <c r="F9" s="284" t="n">
        <v>0</v>
      </c>
      <c r="G9" s="285"/>
      <c r="H9" s="286"/>
      <c r="I9" s="285"/>
      <c r="J9" s="287" t="n">
        <v>0</v>
      </c>
      <c r="K9" s="288" t="n">
        <v>0</v>
      </c>
      <c r="L9" s="281"/>
    </row>
    <row r="10" customFormat="false" ht="14.1" hidden="false" customHeight="true" outlineLevel="0" collapsed="false">
      <c r="A10" s="0" t="n">
        <f aca="false">LEN(B10)</f>
        <v>7</v>
      </c>
      <c r="B10" s="280" t="n">
        <v>2061001</v>
      </c>
      <c r="C10" s="281" t="s">
        <v>1382</v>
      </c>
      <c r="D10" s="282"/>
      <c r="E10" s="283"/>
      <c r="F10" s="284" t="n">
        <v>0</v>
      </c>
      <c r="G10" s="285"/>
      <c r="H10" s="286"/>
      <c r="I10" s="285"/>
      <c r="J10" s="287" t="n">
        <v>0</v>
      </c>
      <c r="K10" s="288" t="n">
        <v>0</v>
      </c>
      <c r="L10" s="281"/>
    </row>
    <row r="11" customFormat="false" ht="14.1" hidden="false" customHeight="true" outlineLevel="0" collapsed="false">
      <c r="A11" s="0" t="n">
        <f aca="false">LEN(B11)</f>
        <v>7</v>
      </c>
      <c r="B11" s="280" t="n">
        <v>2061002</v>
      </c>
      <c r="C11" s="281" t="s">
        <v>1383</v>
      </c>
      <c r="D11" s="282"/>
      <c r="E11" s="283"/>
      <c r="F11" s="284" t="n">
        <v>0</v>
      </c>
      <c r="G11" s="285"/>
      <c r="H11" s="286"/>
      <c r="I11" s="285"/>
      <c r="J11" s="287" t="n">
        <v>0</v>
      </c>
      <c r="K11" s="288" t="n">
        <v>0</v>
      </c>
      <c r="L11" s="281"/>
    </row>
    <row r="12" customFormat="false" ht="14.1" hidden="false" customHeight="true" outlineLevel="0" collapsed="false">
      <c r="A12" s="0" t="n">
        <f aca="false">LEN(B12)</f>
        <v>7</v>
      </c>
      <c r="B12" s="280" t="n">
        <v>2061003</v>
      </c>
      <c r="C12" s="281" t="s">
        <v>1384</v>
      </c>
      <c r="D12" s="282"/>
      <c r="E12" s="283"/>
      <c r="F12" s="284" t="n">
        <v>0</v>
      </c>
      <c r="G12" s="285"/>
      <c r="H12" s="286"/>
      <c r="I12" s="285"/>
      <c r="J12" s="287" t="n">
        <v>0</v>
      </c>
      <c r="K12" s="288" t="n">
        <v>0</v>
      </c>
      <c r="L12" s="281"/>
    </row>
    <row r="13" customFormat="false" ht="14.1" hidden="false" customHeight="true" outlineLevel="0" collapsed="false">
      <c r="A13" s="0" t="n">
        <f aca="false">LEN(B13)</f>
        <v>7</v>
      </c>
      <c r="B13" s="280" t="n">
        <v>2061004</v>
      </c>
      <c r="C13" s="281" t="s">
        <v>1385</v>
      </c>
      <c r="D13" s="282"/>
      <c r="E13" s="283"/>
      <c r="F13" s="284" t="n">
        <v>0</v>
      </c>
      <c r="G13" s="285"/>
      <c r="H13" s="286"/>
      <c r="I13" s="285"/>
      <c r="J13" s="287" t="n">
        <v>0</v>
      </c>
      <c r="K13" s="288" t="n">
        <v>0</v>
      </c>
      <c r="L13" s="281"/>
    </row>
    <row r="14" customFormat="false" ht="14.1" hidden="false" customHeight="true" outlineLevel="0" collapsed="false">
      <c r="A14" s="0" t="n">
        <f aca="false">LEN(B14)</f>
        <v>7</v>
      </c>
      <c r="B14" s="289" t="n">
        <v>2061005</v>
      </c>
      <c r="C14" s="290" t="s">
        <v>1386</v>
      </c>
      <c r="D14" s="291"/>
      <c r="E14" s="283"/>
      <c r="F14" s="284" t="n">
        <v>0</v>
      </c>
      <c r="G14" s="285"/>
      <c r="H14" s="286"/>
      <c r="I14" s="285"/>
      <c r="J14" s="287" t="n">
        <v>0</v>
      </c>
      <c r="K14" s="288" t="n">
        <v>0</v>
      </c>
      <c r="L14" s="281"/>
    </row>
    <row r="15" customFormat="false" ht="14.1" hidden="false" customHeight="true" outlineLevel="0" collapsed="false">
      <c r="A15" s="0" t="n">
        <f aca="false">LEN(B15)</f>
        <v>7</v>
      </c>
      <c r="B15" s="280" t="n">
        <v>2061099</v>
      </c>
      <c r="C15" s="281" t="s">
        <v>1387</v>
      </c>
      <c r="D15" s="291"/>
      <c r="E15" s="283"/>
      <c r="F15" s="284" t="n">
        <v>0</v>
      </c>
      <c r="G15" s="285"/>
      <c r="H15" s="286"/>
      <c r="I15" s="285"/>
      <c r="J15" s="287" t="n">
        <v>0</v>
      </c>
      <c r="K15" s="288" t="n">
        <v>0</v>
      </c>
      <c r="L15" s="281"/>
    </row>
    <row r="16" customFormat="false" ht="14.1" hidden="false" customHeight="true" outlineLevel="0" collapsed="false">
      <c r="A16" s="0" t="n">
        <f aca="false">LEN(B16)</f>
        <v>3</v>
      </c>
      <c r="B16" s="271" t="n">
        <v>207</v>
      </c>
      <c r="C16" s="272" t="s">
        <v>391</v>
      </c>
      <c r="D16" s="292" t="n">
        <v>319000</v>
      </c>
      <c r="E16" s="293"/>
      <c r="F16" s="275" t="n">
        <v>89000</v>
      </c>
      <c r="G16" s="276"/>
      <c r="H16" s="277" t="n">
        <f aca="false">F16-D16</f>
        <v>-230000</v>
      </c>
      <c r="I16" s="276" t="n">
        <f aca="false">H16/D16</f>
        <v>-0.721003134796238</v>
      </c>
      <c r="J16" s="278" t="n">
        <v>0</v>
      </c>
      <c r="K16" s="279" t="n">
        <v>0</v>
      </c>
      <c r="L16" s="272"/>
    </row>
    <row r="17" customFormat="false" ht="14.1" hidden="false" customHeight="true" outlineLevel="0" collapsed="false">
      <c r="A17" s="0" t="n">
        <f aca="false">LEN(B17)</f>
        <v>5</v>
      </c>
      <c r="B17" s="280" t="n">
        <v>20707</v>
      </c>
      <c r="C17" s="281" t="s">
        <v>1388</v>
      </c>
      <c r="D17" s="294" t="n">
        <v>319000</v>
      </c>
      <c r="E17" s="125"/>
      <c r="F17" s="284" t="n">
        <v>89000</v>
      </c>
      <c r="G17" s="295"/>
      <c r="H17" s="296" t="n">
        <f aca="false">F17-D17</f>
        <v>-230000</v>
      </c>
      <c r="I17" s="295" t="n">
        <f aca="false">H17/D17</f>
        <v>-0.721003134796238</v>
      </c>
      <c r="J17" s="287" t="n">
        <v>0</v>
      </c>
      <c r="K17" s="288" t="n">
        <v>0</v>
      </c>
      <c r="L17" s="281"/>
    </row>
    <row r="18" customFormat="false" ht="14.1" hidden="false" customHeight="true" outlineLevel="0" collapsed="false">
      <c r="A18" s="0" t="n">
        <f aca="false">LEN(B18)</f>
        <v>7</v>
      </c>
      <c r="B18" s="280" t="n">
        <v>2070701</v>
      </c>
      <c r="C18" s="281" t="s">
        <v>1389</v>
      </c>
      <c r="D18" s="294" t="n">
        <v>40000</v>
      </c>
      <c r="E18" s="125"/>
      <c r="F18" s="284" t="n">
        <v>0</v>
      </c>
      <c r="G18" s="295"/>
      <c r="H18" s="296" t="n">
        <f aca="false">F18-D18</f>
        <v>-40000</v>
      </c>
      <c r="I18" s="295" t="n">
        <v>0</v>
      </c>
      <c r="J18" s="287" t="n">
        <v>0</v>
      </c>
      <c r="K18" s="288" t="n">
        <v>0</v>
      </c>
      <c r="L18" s="281"/>
    </row>
    <row r="19" customFormat="false" ht="14.1" hidden="false" customHeight="true" outlineLevel="0" collapsed="false">
      <c r="A19" s="0" t="n">
        <f aca="false">LEN(B19)</f>
        <v>7</v>
      </c>
      <c r="B19" s="280" t="n">
        <v>2070702</v>
      </c>
      <c r="C19" s="281" t="s">
        <v>1390</v>
      </c>
      <c r="D19" s="214"/>
      <c r="E19" s="125"/>
      <c r="F19" s="284" t="n">
        <v>75000</v>
      </c>
      <c r="G19" s="295"/>
      <c r="H19" s="296" t="n">
        <f aca="false">F19-D19</f>
        <v>75000</v>
      </c>
      <c r="I19" s="295"/>
      <c r="J19" s="287" t="n">
        <v>0</v>
      </c>
      <c r="K19" s="288" t="n">
        <v>0</v>
      </c>
      <c r="L19" s="281"/>
    </row>
    <row r="20" customFormat="false" ht="14.1" hidden="false" customHeight="true" outlineLevel="0" collapsed="false">
      <c r="A20" s="0" t="n">
        <f aca="false">LEN(B20)</f>
        <v>7</v>
      </c>
      <c r="B20" s="280" t="n">
        <v>2070703</v>
      </c>
      <c r="C20" s="281" t="s">
        <v>1391</v>
      </c>
      <c r="D20" s="214"/>
      <c r="E20" s="125"/>
      <c r="F20" s="284" t="n">
        <v>0</v>
      </c>
      <c r="G20" s="295"/>
      <c r="H20" s="296"/>
      <c r="I20" s="295"/>
      <c r="J20" s="287" t="n">
        <v>0</v>
      </c>
      <c r="K20" s="288" t="n">
        <v>0</v>
      </c>
      <c r="L20" s="281"/>
    </row>
    <row r="21" customFormat="false" ht="14.1" hidden="false" customHeight="true" outlineLevel="0" collapsed="false">
      <c r="A21" s="0" t="n">
        <f aca="false">LEN(B21)</f>
        <v>7</v>
      </c>
      <c r="B21" s="280" t="n">
        <v>2070704</v>
      </c>
      <c r="C21" s="281" t="s">
        <v>1392</v>
      </c>
      <c r="D21" s="214"/>
      <c r="E21" s="125"/>
      <c r="F21" s="284" t="n">
        <v>0</v>
      </c>
      <c r="G21" s="295"/>
      <c r="H21" s="296"/>
      <c r="I21" s="295"/>
      <c r="J21" s="287" t="n">
        <v>0</v>
      </c>
      <c r="K21" s="288" t="n">
        <v>0</v>
      </c>
      <c r="L21" s="281"/>
    </row>
    <row r="22" customFormat="false" ht="14.1" hidden="false" customHeight="true" outlineLevel="0" collapsed="false">
      <c r="A22" s="0" t="n">
        <f aca="false">LEN(B22)</f>
        <v>7</v>
      </c>
      <c r="B22" s="280" t="n">
        <v>2070799</v>
      </c>
      <c r="C22" s="281" t="s">
        <v>1393</v>
      </c>
      <c r="D22" s="294" t="n">
        <v>279000</v>
      </c>
      <c r="E22" s="125"/>
      <c r="F22" s="284" t="n">
        <v>14000</v>
      </c>
      <c r="G22" s="295"/>
      <c r="H22" s="296" t="n">
        <f aca="false">F22-D22</f>
        <v>-265000</v>
      </c>
      <c r="I22" s="295" t="n">
        <f aca="false">H22/D22</f>
        <v>-0.949820788530466</v>
      </c>
      <c r="J22" s="287" t="n">
        <v>0</v>
      </c>
      <c r="K22" s="288" t="n">
        <v>0</v>
      </c>
      <c r="L22" s="281"/>
    </row>
    <row r="23" customFormat="false" ht="14.1" hidden="false" customHeight="true" outlineLevel="0" collapsed="false">
      <c r="A23" s="0" t="n">
        <f aca="false">LEN(B23)</f>
        <v>5</v>
      </c>
      <c r="B23" s="280" t="n">
        <v>20709</v>
      </c>
      <c r="C23" s="281" t="s">
        <v>1394</v>
      </c>
      <c r="D23" s="214"/>
      <c r="E23" s="125"/>
      <c r="F23" s="284" t="n">
        <v>0</v>
      </c>
      <c r="G23" s="295"/>
      <c r="H23" s="296"/>
      <c r="I23" s="295"/>
      <c r="J23" s="287" t="n">
        <v>0</v>
      </c>
      <c r="K23" s="288" t="n">
        <v>0</v>
      </c>
      <c r="L23" s="281"/>
    </row>
    <row r="24" customFormat="false" ht="14.1" hidden="false" customHeight="true" outlineLevel="0" collapsed="false">
      <c r="A24" s="0" t="n">
        <f aca="false">LEN(B24)</f>
        <v>7</v>
      </c>
      <c r="B24" s="280" t="n">
        <v>2070901</v>
      </c>
      <c r="C24" s="281" t="s">
        <v>1395</v>
      </c>
      <c r="D24" s="214"/>
      <c r="E24" s="125"/>
      <c r="F24" s="284" t="n">
        <v>0</v>
      </c>
      <c r="G24" s="295"/>
      <c r="H24" s="296"/>
      <c r="I24" s="295"/>
      <c r="J24" s="287" t="n">
        <v>0</v>
      </c>
      <c r="K24" s="288" t="n">
        <v>0</v>
      </c>
      <c r="L24" s="281"/>
    </row>
    <row r="25" customFormat="false" ht="14.1" hidden="false" customHeight="true" outlineLevel="0" collapsed="false">
      <c r="A25" s="0" t="n">
        <f aca="false">LEN(B25)</f>
        <v>7</v>
      </c>
      <c r="B25" s="280" t="n">
        <v>2070902</v>
      </c>
      <c r="C25" s="281" t="s">
        <v>1396</v>
      </c>
      <c r="D25" s="214"/>
      <c r="E25" s="125"/>
      <c r="F25" s="284" t="n">
        <v>0</v>
      </c>
      <c r="G25" s="295"/>
      <c r="H25" s="296"/>
      <c r="I25" s="295"/>
      <c r="J25" s="287" t="n">
        <v>0</v>
      </c>
      <c r="K25" s="288" t="n">
        <v>0</v>
      </c>
      <c r="L25" s="281"/>
    </row>
    <row r="26" customFormat="false" ht="14.1" hidden="false" customHeight="true" outlineLevel="0" collapsed="false">
      <c r="A26" s="0" t="n">
        <f aca="false">LEN(B26)</f>
        <v>7</v>
      </c>
      <c r="B26" s="280" t="n">
        <v>2070903</v>
      </c>
      <c r="C26" s="281" t="s">
        <v>1397</v>
      </c>
      <c r="D26" s="214"/>
      <c r="E26" s="125"/>
      <c r="F26" s="284" t="n">
        <v>0</v>
      </c>
      <c r="G26" s="295"/>
      <c r="H26" s="286"/>
      <c r="I26" s="285"/>
      <c r="J26" s="287" t="n">
        <v>0</v>
      </c>
      <c r="K26" s="288" t="n">
        <v>0</v>
      </c>
      <c r="L26" s="281"/>
    </row>
    <row r="27" customFormat="false" ht="14.1" hidden="false" customHeight="true" outlineLevel="0" collapsed="false">
      <c r="A27" s="0" t="n">
        <f aca="false">LEN(B27)</f>
        <v>7</v>
      </c>
      <c r="B27" s="280" t="n">
        <v>2070904</v>
      </c>
      <c r="C27" s="281" t="s">
        <v>1398</v>
      </c>
      <c r="D27" s="214"/>
      <c r="E27" s="125"/>
      <c r="F27" s="284" t="n">
        <v>0</v>
      </c>
      <c r="G27" s="295"/>
      <c r="H27" s="286"/>
      <c r="I27" s="285"/>
      <c r="J27" s="287" t="n">
        <v>0</v>
      </c>
      <c r="K27" s="288" t="n">
        <v>0</v>
      </c>
      <c r="L27" s="281"/>
    </row>
    <row r="28" customFormat="false" ht="14.1" hidden="false" customHeight="true" outlineLevel="0" collapsed="false">
      <c r="A28" s="0" t="n">
        <f aca="false">LEN(B28)</f>
        <v>7</v>
      </c>
      <c r="B28" s="280" t="n">
        <v>2070999</v>
      </c>
      <c r="C28" s="281" t="s">
        <v>1399</v>
      </c>
      <c r="D28" s="214"/>
      <c r="E28" s="125"/>
      <c r="F28" s="284" t="n">
        <v>0</v>
      </c>
      <c r="G28" s="295"/>
      <c r="H28" s="286"/>
      <c r="I28" s="285"/>
      <c r="J28" s="287" t="n">
        <v>0</v>
      </c>
      <c r="K28" s="288" t="n">
        <v>0</v>
      </c>
      <c r="L28" s="281"/>
    </row>
    <row r="29" customFormat="false" ht="14.1" hidden="false" customHeight="true" outlineLevel="0" collapsed="false">
      <c r="A29" s="0" t="n">
        <f aca="false">LEN(B29)</f>
        <v>5</v>
      </c>
      <c r="B29" s="280" t="s">
        <v>1400</v>
      </c>
      <c r="C29" s="281" t="s">
        <v>1401</v>
      </c>
      <c r="D29" s="214"/>
      <c r="E29" s="125"/>
      <c r="F29" s="284"/>
      <c r="G29" s="295"/>
      <c r="H29" s="286"/>
      <c r="I29" s="285"/>
      <c r="J29" s="287" t="n">
        <v>0</v>
      </c>
      <c r="K29" s="288"/>
      <c r="L29" s="281"/>
    </row>
    <row r="30" customFormat="false" ht="14.1" hidden="false" customHeight="true" outlineLevel="0" collapsed="false">
      <c r="A30" s="0" t="n">
        <f aca="false">LEN(B30)</f>
        <v>7</v>
      </c>
      <c r="B30" s="280" t="s">
        <v>1402</v>
      </c>
      <c r="C30" s="281" t="s">
        <v>1403</v>
      </c>
      <c r="D30" s="214"/>
      <c r="E30" s="125"/>
      <c r="F30" s="284"/>
      <c r="G30" s="295"/>
      <c r="H30" s="286"/>
      <c r="I30" s="285"/>
      <c r="J30" s="287" t="n">
        <v>0</v>
      </c>
      <c r="K30" s="288"/>
      <c r="L30" s="281"/>
    </row>
    <row r="31" customFormat="false" ht="14.1" hidden="false" customHeight="true" outlineLevel="0" collapsed="false">
      <c r="A31" s="0" t="n">
        <f aca="false">LEN(B31)</f>
        <v>7</v>
      </c>
      <c r="B31" s="280" t="s">
        <v>1404</v>
      </c>
      <c r="C31" s="281" t="s">
        <v>1405</v>
      </c>
      <c r="D31" s="214"/>
      <c r="E31" s="125"/>
      <c r="F31" s="284"/>
      <c r="G31" s="295"/>
      <c r="H31" s="286"/>
      <c r="I31" s="285"/>
      <c r="J31" s="287" t="n">
        <v>0</v>
      </c>
      <c r="K31" s="288"/>
      <c r="L31" s="281"/>
    </row>
    <row r="32" customFormat="false" ht="14.1" hidden="false" customHeight="true" outlineLevel="0" collapsed="false">
      <c r="A32" s="0" t="n">
        <f aca="false">LEN(B32)</f>
        <v>3</v>
      </c>
      <c r="B32" s="271" t="n">
        <v>208</v>
      </c>
      <c r="C32" s="272" t="s">
        <v>432</v>
      </c>
      <c r="D32" s="292" t="n">
        <v>2177926</v>
      </c>
      <c r="E32" s="293"/>
      <c r="F32" s="275" t="n">
        <v>3326724.44</v>
      </c>
      <c r="G32" s="276"/>
      <c r="H32" s="277" t="n">
        <f aca="false">F32-D32</f>
        <v>1148798.44</v>
      </c>
      <c r="I32" s="276" t="n">
        <f aca="false">H32/D32</f>
        <v>0.527473587256867</v>
      </c>
      <c r="J32" s="278" t="n">
        <v>9508250</v>
      </c>
      <c r="K32" s="279" t="n">
        <v>0</v>
      </c>
      <c r="L32" s="272"/>
    </row>
    <row r="33" customFormat="false" ht="14.1" hidden="false" customHeight="true" outlineLevel="0" collapsed="false">
      <c r="A33" s="0" t="n">
        <f aca="false">LEN(B33)</f>
        <v>5</v>
      </c>
      <c r="B33" s="280" t="n">
        <v>20822</v>
      </c>
      <c r="C33" s="281" t="s">
        <v>1406</v>
      </c>
      <c r="D33" s="294" t="n">
        <v>2177926</v>
      </c>
      <c r="E33" s="125"/>
      <c r="F33" s="284" t="n">
        <v>3326724.44</v>
      </c>
      <c r="G33" s="295"/>
      <c r="H33" s="296" t="n">
        <f aca="false">F33-D33</f>
        <v>1148798.44</v>
      </c>
      <c r="I33" s="295" t="n">
        <f aca="false">H33/D33</f>
        <v>0.527473587256867</v>
      </c>
      <c r="J33" s="287" t="n">
        <v>9318250</v>
      </c>
      <c r="K33" s="288" t="n">
        <v>0</v>
      </c>
      <c r="L33" s="281"/>
    </row>
    <row r="34" customFormat="false" ht="14.1" hidden="false" customHeight="true" outlineLevel="0" collapsed="false">
      <c r="A34" s="0" t="n">
        <f aca="false">LEN(B34)</f>
        <v>7</v>
      </c>
      <c r="B34" s="280" t="n">
        <v>2082201</v>
      </c>
      <c r="C34" s="281" t="s">
        <v>1407</v>
      </c>
      <c r="D34" s="294" t="n">
        <v>1578150</v>
      </c>
      <c r="E34" s="125"/>
      <c r="F34" s="284" t="n">
        <v>2325600</v>
      </c>
      <c r="G34" s="295"/>
      <c r="H34" s="296" t="n">
        <f aca="false">F34-D34</f>
        <v>747450</v>
      </c>
      <c r="I34" s="295" t="n">
        <f aca="false">H34/D34</f>
        <v>0.473624180211007</v>
      </c>
      <c r="J34" s="287" t="n">
        <v>3173250</v>
      </c>
      <c r="K34" s="288" t="n">
        <v>0</v>
      </c>
      <c r="L34" s="281"/>
    </row>
    <row r="35" customFormat="false" ht="14.1" hidden="false" customHeight="true" outlineLevel="0" collapsed="false">
      <c r="A35" s="0" t="n">
        <f aca="false">LEN(B35)</f>
        <v>7</v>
      </c>
      <c r="B35" s="280" t="n">
        <v>2082202</v>
      </c>
      <c r="C35" s="281" t="s">
        <v>1408</v>
      </c>
      <c r="D35" s="294" t="n">
        <v>599776</v>
      </c>
      <c r="E35" s="125"/>
      <c r="F35" s="284" t="n">
        <v>1001124.44</v>
      </c>
      <c r="G35" s="295"/>
      <c r="H35" s="296" t="n">
        <f aca="false">F35-D35</f>
        <v>401348.44</v>
      </c>
      <c r="I35" s="295" t="n">
        <v>0</v>
      </c>
      <c r="J35" s="287" t="n">
        <v>6145000</v>
      </c>
      <c r="K35" s="288" t="n">
        <v>0</v>
      </c>
      <c r="L35" s="281"/>
    </row>
    <row r="36" customFormat="false" ht="14.1" hidden="false" customHeight="true" outlineLevel="0" collapsed="false">
      <c r="A36" s="0" t="n">
        <f aca="false">LEN(B36)</f>
        <v>7</v>
      </c>
      <c r="B36" s="280" t="n">
        <v>2082299</v>
      </c>
      <c r="C36" s="281" t="s">
        <v>1409</v>
      </c>
      <c r="D36" s="214"/>
      <c r="E36" s="125"/>
      <c r="F36" s="284" t="n">
        <v>0</v>
      </c>
      <c r="G36" s="295"/>
      <c r="H36" s="296"/>
      <c r="I36" s="295"/>
      <c r="J36" s="287" t="n">
        <v>0</v>
      </c>
      <c r="K36" s="288" t="n">
        <v>0</v>
      </c>
      <c r="L36" s="281"/>
    </row>
    <row r="37" customFormat="false" ht="14.1" hidden="false" customHeight="true" outlineLevel="0" collapsed="false">
      <c r="A37" s="0" t="n">
        <f aca="false">LEN(B37)</f>
        <v>5</v>
      </c>
      <c r="B37" s="280" t="n">
        <v>20823</v>
      </c>
      <c r="C37" s="281" t="s">
        <v>1410</v>
      </c>
      <c r="D37" s="214"/>
      <c r="E37" s="125"/>
      <c r="F37" s="284" t="n">
        <v>0</v>
      </c>
      <c r="G37" s="295"/>
      <c r="H37" s="296"/>
      <c r="I37" s="295"/>
      <c r="J37" s="287" t="n">
        <v>190000</v>
      </c>
      <c r="K37" s="288" t="n">
        <v>0</v>
      </c>
      <c r="L37" s="281"/>
    </row>
    <row r="38" customFormat="false" ht="14.1" hidden="false" customHeight="true" outlineLevel="0" collapsed="false">
      <c r="A38" s="0" t="n">
        <f aca="false">LEN(B38)</f>
        <v>7</v>
      </c>
      <c r="B38" s="280" t="n">
        <v>2082301</v>
      </c>
      <c r="C38" s="281" t="s">
        <v>1407</v>
      </c>
      <c r="D38" s="214"/>
      <c r="E38" s="125"/>
      <c r="F38" s="284" t="n">
        <v>0</v>
      </c>
      <c r="G38" s="295"/>
      <c r="H38" s="296"/>
      <c r="I38" s="295"/>
      <c r="J38" s="287" t="n">
        <v>0</v>
      </c>
      <c r="K38" s="288" t="n">
        <v>0</v>
      </c>
      <c r="L38" s="281"/>
    </row>
    <row r="39" customFormat="false" ht="14.1" hidden="false" customHeight="true" outlineLevel="0" collapsed="false">
      <c r="A39" s="0" t="n">
        <f aca="false">LEN(B39)</f>
        <v>7</v>
      </c>
      <c r="B39" s="280" t="n">
        <v>2082302</v>
      </c>
      <c r="C39" s="281" t="s">
        <v>1408</v>
      </c>
      <c r="D39" s="297"/>
      <c r="E39" s="125"/>
      <c r="F39" s="284" t="n">
        <v>0</v>
      </c>
      <c r="G39" s="295"/>
      <c r="H39" s="296"/>
      <c r="I39" s="295"/>
      <c r="J39" s="287" t="n">
        <v>190000</v>
      </c>
      <c r="K39" s="288" t="n">
        <v>0</v>
      </c>
      <c r="L39" s="281"/>
    </row>
    <row r="40" customFormat="false" ht="14.1" hidden="false" customHeight="true" outlineLevel="0" collapsed="false">
      <c r="A40" s="0" t="n">
        <f aca="false">LEN(B40)</f>
        <v>7</v>
      </c>
      <c r="B40" s="280" t="n">
        <v>2082399</v>
      </c>
      <c r="C40" s="281" t="s">
        <v>1411</v>
      </c>
      <c r="D40" s="297"/>
      <c r="E40" s="125"/>
      <c r="F40" s="284" t="n">
        <v>0</v>
      </c>
      <c r="G40" s="295"/>
      <c r="H40" s="286"/>
      <c r="I40" s="285"/>
      <c r="J40" s="287" t="n">
        <v>0</v>
      </c>
      <c r="K40" s="288" t="n">
        <v>0</v>
      </c>
      <c r="L40" s="281"/>
    </row>
    <row r="41" customFormat="false" ht="14.1" hidden="false" customHeight="true" outlineLevel="0" collapsed="false">
      <c r="A41" s="0" t="n">
        <f aca="false">LEN(B41)</f>
        <v>5</v>
      </c>
      <c r="B41" s="280" t="s">
        <v>1412</v>
      </c>
      <c r="C41" s="281" t="s">
        <v>1413</v>
      </c>
      <c r="D41" s="297"/>
      <c r="E41" s="125"/>
      <c r="F41" s="284"/>
      <c r="G41" s="295"/>
      <c r="H41" s="286"/>
      <c r="I41" s="285"/>
      <c r="J41" s="287" t="n">
        <v>0</v>
      </c>
      <c r="K41" s="288"/>
      <c r="L41" s="281"/>
    </row>
    <row r="42" customFormat="false" ht="14.1" hidden="false" customHeight="true" outlineLevel="0" collapsed="false">
      <c r="A42" s="0" t="n">
        <f aca="false">LEN(B42)</f>
        <v>7</v>
      </c>
      <c r="B42" s="280" t="s">
        <v>1414</v>
      </c>
      <c r="C42" s="281" t="s">
        <v>1408</v>
      </c>
      <c r="D42" s="297"/>
      <c r="E42" s="125"/>
      <c r="F42" s="284"/>
      <c r="G42" s="295"/>
      <c r="H42" s="286"/>
      <c r="I42" s="285"/>
      <c r="J42" s="287" t="n">
        <v>0</v>
      </c>
      <c r="K42" s="288"/>
      <c r="L42" s="281"/>
    </row>
    <row r="43" customFormat="false" ht="14.1" hidden="false" customHeight="true" outlineLevel="0" collapsed="false">
      <c r="A43" s="0" t="n">
        <f aca="false">LEN(B43)</f>
        <v>7</v>
      </c>
      <c r="B43" s="280" t="s">
        <v>1415</v>
      </c>
      <c r="C43" s="281" t="s">
        <v>1416</v>
      </c>
      <c r="D43" s="297"/>
      <c r="E43" s="125"/>
      <c r="F43" s="284"/>
      <c r="G43" s="295"/>
      <c r="H43" s="286"/>
      <c r="I43" s="285"/>
      <c r="J43" s="287" t="n">
        <v>0</v>
      </c>
      <c r="K43" s="288"/>
      <c r="L43" s="281"/>
    </row>
    <row r="44" customFormat="false" ht="14.1" hidden="false" customHeight="true" outlineLevel="0" collapsed="false">
      <c r="A44" s="0" t="n">
        <f aca="false">LEN(B44)</f>
        <v>3</v>
      </c>
      <c r="B44" s="271" t="n">
        <v>211</v>
      </c>
      <c r="C44" s="272" t="s">
        <v>604</v>
      </c>
      <c r="D44" s="293"/>
      <c r="E44" s="293"/>
      <c r="F44" s="275" t="n">
        <v>0</v>
      </c>
      <c r="G44" s="276"/>
      <c r="H44" s="277"/>
      <c r="I44" s="276"/>
      <c r="J44" s="278" t="n">
        <v>0</v>
      </c>
      <c r="K44" s="279" t="n">
        <v>0</v>
      </c>
      <c r="L44" s="272"/>
    </row>
    <row r="45" customFormat="false" ht="14.1" hidden="false" customHeight="true" outlineLevel="0" collapsed="false">
      <c r="A45" s="0" t="n">
        <f aca="false">LEN(B45)</f>
        <v>5</v>
      </c>
      <c r="B45" s="280" t="n">
        <v>21160</v>
      </c>
      <c r="C45" s="281" t="s">
        <v>1417</v>
      </c>
      <c r="D45" s="297"/>
      <c r="E45" s="125"/>
      <c r="F45" s="284" t="n">
        <v>0</v>
      </c>
      <c r="G45" s="295"/>
      <c r="H45" s="286"/>
      <c r="I45" s="285"/>
      <c r="J45" s="287" t="n">
        <v>0</v>
      </c>
      <c r="K45" s="288" t="n">
        <v>0</v>
      </c>
      <c r="L45" s="281"/>
    </row>
    <row r="46" customFormat="false" ht="14.1" hidden="false" customHeight="true" outlineLevel="0" collapsed="false">
      <c r="A46" s="0" t="n">
        <f aca="false">LEN(B46)</f>
        <v>7</v>
      </c>
      <c r="B46" s="280" t="n">
        <v>2116001</v>
      </c>
      <c r="C46" s="281" t="s">
        <v>1418</v>
      </c>
      <c r="D46" s="297"/>
      <c r="E46" s="125"/>
      <c r="F46" s="284" t="n">
        <v>0</v>
      </c>
      <c r="G46" s="295"/>
      <c r="H46" s="286"/>
      <c r="I46" s="285"/>
      <c r="J46" s="287" t="n">
        <v>0</v>
      </c>
      <c r="K46" s="288" t="n">
        <v>0</v>
      </c>
      <c r="L46" s="281"/>
    </row>
    <row r="47" customFormat="false" ht="14.1" hidden="false" customHeight="true" outlineLevel="0" collapsed="false">
      <c r="A47" s="0" t="n">
        <f aca="false">LEN(B47)</f>
        <v>7</v>
      </c>
      <c r="B47" s="280" t="n">
        <v>2116002</v>
      </c>
      <c r="C47" s="281" t="s">
        <v>1419</v>
      </c>
      <c r="D47" s="297"/>
      <c r="E47" s="125"/>
      <c r="F47" s="284" t="n">
        <v>0</v>
      </c>
      <c r="G47" s="285"/>
      <c r="H47" s="286"/>
      <c r="I47" s="285"/>
      <c r="J47" s="287" t="n">
        <v>0</v>
      </c>
      <c r="K47" s="288" t="n">
        <v>0</v>
      </c>
      <c r="L47" s="281"/>
    </row>
    <row r="48" customFormat="false" ht="14.1" hidden="false" customHeight="true" outlineLevel="0" collapsed="false">
      <c r="A48" s="0" t="n">
        <f aca="false">LEN(B48)</f>
        <v>7</v>
      </c>
      <c r="B48" s="280" t="n">
        <v>2116003</v>
      </c>
      <c r="C48" s="281" t="s">
        <v>1420</v>
      </c>
      <c r="D48" s="297"/>
      <c r="E48" s="125"/>
      <c r="F48" s="284" t="n">
        <v>0</v>
      </c>
      <c r="G48" s="285"/>
      <c r="H48" s="286"/>
      <c r="I48" s="285"/>
      <c r="J48" s="287" t="n">
        <v>0</v>
      </c>
      <c r="K48" s="288" t="n">
        <v>0</v>
      </c>
      <c r="L48" s="281"/>
    </row>
    <row r="49" customFormat="false" ht="14.1" hidden="false" customHeight="true" outlineLevel="0" collapsed="false">
      <c r="A49" s="0" t="n">
        <f aca="false">LEN(B49)</f>
        <v>7</v>
      </c>
      <c r="B49" s="280" t="n">
        <v>2116099</v>
      </c>
      <c r="C49" s="281" t="s">
        <v>1421</v>
      </c>
      <c r="D49" s="297"/>
      <c r="E49" s="125"/>
      <c r="F49" s="284" t="n">
        <v>0</v>
      </c>
      <c r="G49" s="285"/>
      <c r="H49" s="286"/>
      <c r="I49" s="285"/>
      <c r="J49" s="287" t="n">
        <v>0</v>
      </c>
      <c r="K49" s="288" t="n">
        <v>0</v>
      </c>
      <c r="L49" s="281"/>
    </row>
    <row r="50" customFormat="false" ht="14.1" hidden="false" customHeight="true" outlineLevel="0" collapsed="false">
      <c r="A50" s="0" t="n">
        <f aca="false">LEN(B50)</f>
        <v>5</v>
      </c>
      <c r="B50" s="280" t="n">
        <v>21161</v>
      </c>
      <c r="C50" s="281" t="s">
        <v>1422</v>
      </c>
      <c r="D50" s="297"/>
      <c r="E50" s="125"/>
      <c r="F50" s="284" t="n">
        <v>0</v>
      </c>
      <c r="G50" s="285"/>
      <c r="H50" s="286"/>
      <c r="I50" s="285"/>
      <c r="J50" s="287" t="n">
        <v>0</v>
      </c>
      <c r="K50" s="288" t="n">
        <v>0</v>
      </c>
      <c r="L50" s="281"/>
    </row>
    <row r="51" customFormat="false" ht="14.1" hidden="false" customHeight="true" outlineLevel="0" collapsed="false">
      <c r="A51" s="0" t="n">
        <f aca="false">LEN(B51)</f>
        <v>7</v>
      </c>
      <c r="B51" s="280" t="n">
        <v>2116101</v>
      </c>
      <c r="C51" s="281" t="s">
        <v>1423</v>
      </c>
      <c r="D51" s="297"/>
      <c r="E51" s="125"/>
      <c r="F51" s="284" t="n">
        <v>0</v>
      </c>
      <c r="G51" s="285"/>
      <c r="H51" s="286"/>
      <c r="I51" s="285"/>
      <c r="J51" s="287" t="n">
        <v>0</v>
      </c>
      <c r="K51" s="288" t="n">
        <v>0</v>
      </c>
      <c r="L51" s="281"/>
    </row>
    <row r="52" customFormat="false" ht="14.1" hidden="false" customHeight="true" outlineLevel="0" collapsed="false">
      <c r="A52" s="0" t="n">
        <f aca="false">LEN(B52)</f>
        <v>7</v>
      </c>
      <c r="B52" s="280" t="n">
        <v>2116102</v>
      </c>
      <c r="C52" s="281" t="s">
        <v>1424</v>
      </c>
      <c r="D52" s="297"/>
      <c r="E52" s="125"/>
      <c r="F52" s="284" t="n">
        <v>0</v>
      </c>
      <c r="G52" s="285"/>
      <c r="H52" s="286"/>
      <c r="I52" s="285"/>
      <c r="J52" s="287" t="n">
        <v>0</v>
      </c>
      <c r="K52" s="288" t="n">
        <v>0</v>
      </c>
      <c r="L52" s="281"/>
    </row>
    <row r="53" customFormat="false" ht="14.1" hidden="false" customHeight="true" outlineLevel="0" collapsed="false">
      <c r="A53" s="0" t="n">
        <f aca="false">LEN(B53)</f>
        <v>7</v>
      </c>
      <c r="B53" s="280" t="n">
        <v>2116103</v>
      </c>
      <c r="C53" s="281" t="s">
        <v>1425</v>
      </c>
      <c r="D53" s="297"/>
      <c r="E53" s="125"/>
      <c r="F53" s="284" t="n">
        <v>0</v>
      </c>
      <c r="G53" s="285"/>
      <c r="H53" s="286"/>
      <c r="I53" s="285"/>
      <c r="J53" s="287" t="n">
        <v>0</v>
      </c>
      <c r="K53" s="288" t="n">
        <v>0</v>
      </c>
      <c r="L53" s="281"/>
    </row>
    <row r="54" customFormat="false" ht="14.1" hidden="false" customHeight="true" outlineLevel="0" collapsed="false">
      <c r="A54" s="0" t="n">
        <f aca="false">LEN(B54)</f>
        <v>7</v>
      </c>
      <c r="B54" s="280" t="n">
        <v>2116104</v>
      </c>
      <c r="C54" s="281" t="s">
        <v>1426</v>
      </c>
      <c r="D54" s="297"/>
      <c r="E54" s="125"/>
      <c r="F54" s="284" t="n">
        <v>0</v>
      </c>
      <c r="G54" s="285"/>
      <c r="H54" s="286"/>
      <c r="I54" s="285"/>
      <c r="J54" s="287" t="n">
        <v>0</v>
      </c>
      <c r="K54" s="288" t="n">
        <v>0</v>
      </c>
      <c r="L54" s="281"/>
    </row>
    <row r="55" customFormat="false" ht="14.1" hidden="false" customHeight="true" outlineLevel="0" collapsed="false">
      <c r="A55" s="0" t="n">
        <f aca="false">LEN(B55)</f>
        <v>3</v>
      </c>
      <c r="B55" s="271" t="n">
        <v>212</v>
      </c>
      <c r="C55" s="272" t="s">
        <v>668</v>
      </c>
      <c r="D55" s="292" t="n">
        <v>623805244.47</v>
      </c>
      <c r="E55" s="293"/>
      <c r="F55" s="275" t="n">
        <v>15696379.92</v>
      </c>
      <c r="G55" s="276"/>
      <c r="H55" s="277" t="n">
        <f aca="false">F55-D55</f>
        <v>-608108864.55</v>
      </c>
      <c r="I55" s="276" t="n">
        <f aca="false">H55/D55</f>
        <v>-0.974837691636697</v>
      </c>
      <c r="J55" s="278" t="n">
        <v>83818700</v>
      </c>
      <c r="K55" s="279" t="n">
        <v>0</v>
      </c>
      <c r="L55" s="272"/>
    </row>
    <row r="56" customFormat="false" ht="14.1" hidden="false" customHeight="true" outlineLevel="0" collapsed="false">
      <c r="A56" s="0" t="n">
        <f aca="false">LEN(B56)</f>
        <v>5</v>
      </c>
      <c r="B56" s="280" t="n">
        <v>21208</v>
      </c>
      <c r="C56" s="281" t="s">
        <v>1427</v>
      </c>
      <c r="D56" s="294" t="n">
        <v>623204345.97</v>
      </c>
      <c r="E56" s="125"/>
      <c r="F56" s="284" t="n">
        <v>15636379.92</v>
      </c>
      <c r="G56" s="295"/>
      <c r="H56" s="296" t="n">
        <f aca="false">F56-D56</f>
        <v>-607567966.05</v>
      </c>
      <c r="I56" s="295" t="n">
        <f aca="false">H56/D56</f>
        <v>-0.974909706549523</v>
      </c>
      <c r="J56" s="287" t="n">
        <v>83818700</v>
      </c>
      <c r="K56" s="288" t="n">
        <v>0</v>
      </c>
      <c r="L56" s="281"/>
    </row>
    <row r="57" customFormat="false" ht="14.1" hidden="false" customHeight="true" outlineLevel="0" collapsed="false">
      <c r="A57" s="0" t="n">
        <f aca="false">LEN(B57)</f>
        <v>7</v>
      </c>
      <c r="B57" s="280" t="n">
        <v>2120801</v>
      </c>
      <c r="C57" s="281" t="s">
        <v>1428</v>
      </c>
      <c r="D57" s="294" t="n">
        <v>602000000</v>
      </c>
      <c r="E57" s="125"/>
      <c r="F57" s="284" t="n">
        <v>4000000</v>
      </c>
      <c r="G57" s="295"/>
      <c r="H57" s="296" t="n">
        <f aca="false">F57-D57</f>
        <v>-598000000</v>
      </c>
      <c r="I57" s="295" t="n">
        <f aca="false">H57/D57</f>
        <v>-0.993355481727575</v>
      </c>
      <c r="J57" s="287" t="n">
        <v>68000000</v>
      </c>
      <c r="K57" s="288" t="n">
        <v>0</v>
      </c>
      <c r="L57" s="281"/>
    </row>
    <row r="58" customFormat="false" ht="14.1" hidden="false" customHeight="true" outlineLevel="0" collapsed="false">
      <c r="A58" s="0" t="n">
        <f aca="false">LEN(B58)</f>
        <v>7</v>
      </c>
      <c r="B58" s="280" t="n">
        <v>2120802</v>
      </c>
      <c r="C58" s="281" t="s">
        <v>1429</v>
      </c>
      <c r="D58" s="214"/>
      <c r="E58" s="125"/>
      <c r="F58" s="284" t="n">
        <v>0</v>
      </c>
      <c r="G58" s="295"/>
      <c r="H58" s="296"/>
      <c r="I58" s="295"/>
      <c r="J58" s="287" t="n">
        <v>0</v>
      </c>
      <c r="K58" s="288" t="n">
        <v>0</v>
      </c>
      <c r="L58" s="281"/>
    </row>
    <row r="59" customFormat="false" ht="14.1" hidden="false" customHeight="true" outlineLevel="0" collapsed="false">
      <c r="A59" s="0" t="n">
        <f aca="false">LEN(B59)</f>
        <v>7</v>
      </c>
      <c r="B59" s="280" t="n">
        <v>2120803</v>
      </c>
      <c r="C59" s="281" t="s">
        <v>1430</v>
      </c>
      <c r="D59" s="294" t="n">
        <v>1747380</v>
      </c>
      <c r="E59" s="125"/>
      <c r="F59" s="284" t="n">
        <v>0</v>
      </c>
      <c r="G59" s="295"/>
      <c r="H59" s="296" t="n">
        <f aca="false">F59-D59</f>
        <v>-1747380</v>
      </c>
      <c r="I59" s="295" t="n">
        <f aca="false">H59/D59</f>
        <v>-1</v>
      </c>
      <c r="J59" s="287" t="n">
        <v>0</v>
      </c>
      <c r="K59" s="288" t="n">
        <v>0</v>
      </c>
      <c r="L59" s="281"/>
    </row>
    <row r="60" customFormat="false" ht="14.1" hidden="false" customHeight="true" outlineLevel="0" collapsed="false">
      <c r="A60" s="0" t="n">
        <f aca="false">LEN(B60)</f>
        <v>7</v>
      </c>
      <c r="B60" s="280" t="n">
        <v>2120804</v>
      </c>
      <c r="C60" s="281" t="s">
        <v>1431</v>
      </c>
      <c r="D60" s="294" t="n">
        <v>16407128.23</v>
      </c>
      <c r="E60" s="125"/>
      <c r="F60" s="284" t="n">
        <v>7000000</v>
      </c>
      <c r="G60" s="295"/>
      <c r="H60" s="296" t="n">
        <f aca="false">F60-D60</f>
        <v>-9407128.23</v>
      </c>
      <c r="I60" s="295" t="n">
        <f aca="false">H60/D60</f>
        <v>-0.573356171666856</v>
      </c>
      <c r="J60" s="287" t="n">
        <v>8800000</v>
      </c>
      <c r="K60" s="288" t="n">
        <v>0</v>
      </c>
      <c r="L60" s="281"/>
    </row>
    <row r="61" customFormat="false" ht="14.1" hidden="false" customHeight="true" outlineLevel="0" collapsed="false">
      <c r="A61" s="0" t="n">
        <f aca="false">LEN(B61)</f>
        <v>7</v>
      </c>
      <c r="B61" s="280" t="n">
        <v>2120805</v>
      </c>
      <c r="C61" s="281" t="s">
        <v>1432</v>
      </c>
      <c r="D61" s="294" t="n">
        <v>2954437.74</v>
      </c>
      <c r="E61" s="125"/>
      <c r="F61" s="284" t="n">
        <v>4636379.92</v>
      </c>
      <c r="G61" s="295"/>
      <c r="H61" s="296" t="n">
        <f aca="false">F61-D61</f>
        <v>1681942.18</v>
      </c>
      <c r="I61" s="295" t="n">
        <f aca="false">H61/D61</f>
        <v>0.569293492710393</v>
      </c>
      <c r="J61" s="287" t="n">
        <v>7000000</v>
      </c>
      <c r="K61" s="288" t="n">
        <v>0</v>
      </c>
      <c r="L61" s="281"/>
    </row>
    <row r="62" customFormat="false" ht="14.1" hidden="false" customHeight="true" outlineLevel="0" collapsed="false">
      <c r="A62" s="0" t="n">
        <f aca="false">LEN(B62)</f>
        <v>7</v>
      </c>
      <c r="B62" s="280" t="n">
        <v>2120806</v>
      </c>
      <c r="C62" s="281" t="s">
        <v>1433</v>
      </c>
      <c r="D62" s="297"/>
      <c r="E62" s="125"/>
      <c r="F62" s="284" t="n">
        <v>0</v>
      </c>
      <c r="G62" s="295"/>
      <c r="H62" s="296"/>
      <c r="I62" s="295"/>
      <c r="J62" s="287" t="n">
        <v>0</v>
      </c>
      <c r="K62" s="288" t="n">
        <v>0</v>
      </c>
      <c r="L62" s="281"/>
    </row>
    <row r="63" customFormat="false" ht="14.1" hidden="false" customHeight="true" outlineLevel="0" collapsed="false">
      <c r="A63" s="0" t="n">
        <f aca="false">LEN(B63)</f>
        <v>7</v>
      </c>
      <c r="B63" s="280" t="n">
        <v>2120807</v>
      </c>
      <c r="C63" s="281" t="s">
        <v>1434</v>
      </c>
      <c r="D63" s="297"/>
      <c r="E63" s="125"/>
      <c r="F63" s="284" t="n">
        <v>0</v>
      </c>
      <c r="G63" s="295"/>
      <c r="H63" s="296"/>
      <c r="I63" s="295"/>
      <c r="J63" s="287" t="n">
        <v>0</v>
      </c>
      <c r="K63" s="288" t="n">
        <v>0</v>
      </c>
      <c r="L63" s="281"/>
    </row>
    <row r="64" customFormat="false" ht="14.1" hidden="false" customHeight="true" outlineLevel="0" collapsed="false">
      <c r="A64" s="0" t="n">
        <f aca="false">LEN(B64)</f>
        <v>7</v>
      </c>
      <c r="B64" s="280" t="n">
        <v>2120809</v>
      </c>
      <c r="C64" s="281" t="s">
        <v>1435</v>
      </c>
      <c r="D64" s="297"/>
      <c r="E64" s="125"/>
      <c r="F64" s="284" t="n">
        <v>0</v>
      </c>
      <c r="G64" s="295"/>
      <c r="H64" s="296"/>
      <c r="I64" s="295"/>
      <c r="J64" s="287" t="n">
        <v>0</v>
      </c>
      <c r="K64" s="288" t="n">
        <v>0</v>
      </c>
      <c r="L64" s="281"/>
    </row>
    <row r="65" customFormat="false" ht="14.1" hidden="false" customHeight="true" outlineLevel="0" collapsed="false">
      <c r="A65" s="0" t="n">
        <f aca="false">LEN(B65)</f>
        <v>7</v>
      </c>
      <c r="B65" s="280" t="n">
        <v>2120810</v>
      </c>
      <c r="C65" s="281" t="s">
        <v>1436</v>
      </c>
      <c r="D65" s="297"/>
      <c r="E65" s="125"/>
      <c r="F65" s="284" t="n">
        <v>0</v>
      </c>
      <c r="G65" s="295"/>
      <c r="H65" s="296"/>
      <c r="I65" s="295"/>
      <c r="J65" s="287" t="n">
        <v>0</v>
      </c>
      <c r="K65" s="288" t="n">
        <v>0</v>
      </c>
      <c r="L65" s="281"/>
    </row>
    <row r="66" customFormat="false" ht="14.1" hidden="false" customHeight="true" outlineLevel="0" collapsed="false">
      <c r="A66" s="0" t="n">
        <f aca="false">LEN(B66)</f>
        <v>7</v>
      </c>
      <c r="B66" s="280" t="n">
        <v>2120811</v>
      </c>
      <c r="C66" s="281" t="s">
        <v>1437</v>
      </c>
      <c r="D66" s="297"/>
      <c r="E66" s="125"/>
      <c r="F66" s="284" t="n">
        <v>0</v>
      </c>
      <c r="G66" s="295"/>
      <c r="H66" s="296"/>
      <c r="I66" s="295"/>
      <c r="J66" s="287" t="n">
        <v>0</v>
      </c>
      <c r="K66" s="288" t="n">
        <v>0</v>
      </c>
      <c r="L66" s="281"/>
    </row>
    <row r="67" customFormat="false" ht="14.1" hidden="false" customHeight="true" outlineLevel="0" collapsed="false">
      <c r="A67" s="0" t="n">
        <f aca="false">LEN(B67)</f>
        <v>7</v>
      </c>
      <c r="B67" s="280" t="n">
        <v>2120813</v>
      </c>
      <c r="C67" s="281" t="s">
        <v>1438</v>
      </c>
      <c r="D67" s="297"/>
      <c r="E67" s="125"/>
      <c r="F67" s="284" t="n">
        <v>0</v>
      </c>
      <c r="G67" s="295"/>
      <c r="H67" s="296"/>
      <c r="I67" s="295"/>
      <c r="J67" s="287" t="n">
        <v>0</v>
      </c>
      <c r="K67" s="288" t="n">
        <v>0</v>
      </c>
      <c r="L67" s="281"/>
    </row>
    <row r="68" customFormat="false" ht="14.1" hidden="false" customHeight="true" outlineLevel="0" collapsed="false">
      <c r="A68" s="0" t="n">
        <f aca="false">LEN(B68)</f>
        <v>7</v>
      </c>
      <c r="B68" s="280" t="s">
        <v>1439</v>
      </c>
      <c r="C68" s="281" t="s">
        <v>1440</v>
      </c>
      <c r="D68" s="297"/>
      <c r="E68" s="125"/>
      <c r="F68" s="284"/>
      <c r="G68" s="295"/>
      <c r="H68" s="296"/>
      <c r="I68" s="295"/>
      <c r="J68" s="287" t="n">
        <v>0</v>
      </c>
      <c r="K68" s="288"/>
      <c r="L68" s="281"/>
    </row>
    <row r="69" customFormat="false" ht="14.1" hidden="false" customHeight="true" outlineLevel="0" collapsed="false">
      <c r="A69" s="0" t="n">
        <f aca="false">LEN(B69)</f>
        <v>7</v>
      </c>
      <c r="B69" s="280" t="s">
        <v>1441</v>
      </c>
      <c r="C69" s="281" t="s">
        <v>1442</v>
      </c>
      <c r="D69" s="297"/>
      <c r="E69" s="125"/>
      <c r="F69" s="284"/>
      <c r="G69" s="295"/>
      <c r="H69" s="296"/>
      <c r="I69" s="295"/>
      <c r="J69" s="287" t="n">
        <v>0</v>
      </c>
      <c r="K69" s="288"/>
      <c r="L69" s="281"/>
    </row>
    <row r="70" customFormat="false" ht="14.1" hidden="false" customHeight="true" outlineLevel="0" collapsed="false">
      <c r="A70" s="0" t="n">
        <f aca="false">LEN(B70)</f>
        <v>7</v>
      </c>
      <c r="B70" s="280" t="s">
        <v>1443</v>
      </c>
      <c r="C70" s="281" t="s">
        <v>1444</v>
      </c>
      <c r="D70" s="297"/>
      <c r="E70" s="125"/>
      <c r="F70" s="284"/>
      <c r="G70" s="295"/>
      <c r="H70" s="296"/>
      <c r="I70" s="295"/>
      <c r="J70" s="287" t="n">
        <v>0</v>
      </c>
      <c r="K70" s="288"/>
      <c r="L70" s="281"/>
    </row>
    <row r="71" customFormat="false" ht="14.1" hidden="false" customHeight="true" outlineLevel="0" collapsed="false">
      <c r="A71" s="0" t="n">
        <f aca="false">LEN(B71)</f>
        <v>7</v>
      </c>
      <c r="B71" s="280" t="n">
        <v>2120899</v>
      </c>
      <c r="C71" s="281" t="s">
        <v>1445</v>
      </c>
      <c r="D71" s="294" t="n">
        <v>95400</v>
      </c>
      <c r="E71" s="125"/>
      <c r="F71" s="284" t="n">
        <v>0</v>
      </c>
      <c r="G71" s="295"/>
      <c r="H71" s="296" t="n">
        <f aca="false">F71-D71</f>
        <v>-95400</v>
      </c>
      <c r="I71" s="295" t="n">
        <f aca="false">H71/D71</f>
        <v>-1</v>
      </c>
      <c r="J71" s="287" t="n">
        <v>18700</v>
      </c>
      <c r="K71" s="288" t="n">
        <v>0</v>
      </c>
      <c r="L71" s="281"/>
    </row>
    <row r="72" customFormat="false" ht="14.1" hidden="false" customHeight="true" outlineLevel="0" collapsed="false">
      <c r="A72" s="0" t="n">
        <f aca="false">LEN(B72)</f>
        <v>5</v>
      </c>
      <c r="B72" s="280" t="n">
        <v>21210</v>
      </c>
      <c r="C72" s="281" t="s">
        <v>1446</v>
      </c>
      <c r="D72" s="214"/>
      <c r="E72" s="125"/>
      <c r="F72" s="284" t="n">
        <v>0</v>
      </c>
      <c r="G72" s="285"/>
      <c r="H72" s="286"/>
      <c r="I72" s="285"/>
      <c r="J72" s="287" t="n">
        <v>0</v>
      </c>
      <c r="K72" s="288" t="n">
        <v>0</v>
      </c>
      <c r="L72" s="281"/>
    </row>
    <row r="73" customFormat="false" ht="14.1" hidden="false" customHeight="true" outlineLevel="0" collapsed="false">
      <c r="A73" s="0" t="n">
        <f aca="false">LEN(B73)</f>
        <v>7</v>
      </c>
      <c r="B73" s="280" t="n">
        <v>2121001</v>
      </c>
      <c r="C73" s="281" t="s">
        <v>1428</v>
      </c>
      <c r="D73" s="214"/>
      <c r="E73" s="125"/>
      <c r="F73" s="284" t="n">
        <v>0</v>
      </c>
      <c r="G73" s="285"/>
      <c r="H73" s="286"/>
      <c r="I73" s="285"/>
      <c r="J73" s="287" t="n">
        <v>0</v>
      </c>
      <c r="K73" s="288" t="n">
        <v>0</v>
      </c>
      <c r="L73" s="281"/>
    </row>
    <row r="74" customFormat="false" ht="14.1" hidden="false" customHeight="true" outlineLevel="0" collapsed="false">
      <c r="A74" s="0" t="n">
        <f aca="false">LEN(B74)</f>
        <v>7</v>
      </c>
      <c r="B74" s="280" t="n">
        <v>2121002</v>
      </c>
      <c r="C74" s="281" t="s">
        <v>1429</v>
      </c>
      <c r="D74" s="214"/>
      <c r="E74" s="125"/>
      <c r="F74" s="284" t="n">
        <v>0</v>
      </c>
      <c r="G74" s="285"/>
      <c r="H74" s="286"/>
      <c r="I74" s="285"/>
      <c r="J74" s="287" t="n">
        <v>0</v>
      </c>
      <c r="K74" s="288" t="n">
        <v>0</v>
      </c>
      <c r="L74" s="281"/>
    </row>
    <row r="75" customFormat="false" ht="14.1" hidden="false" customHeight="true" outlineLevel="0" collapsed="false">
      <c r="A75" s="0" t="n">
        <f aca="false">LEN(B75)</f>
        <v>7</v>
      </c>
      <c r="B75" s="280" t="n">
        <v>2121099</v>
      </c>
      <c r="C75" s="281" t="s">
        <v>1447</v>
      </c>
      <c r="D75" s="214"/>
      <c r="E75" s="125"/>
      <c r="F75" s="284" t="n">
        <v>0</v>
      </c>
      <c r="G75" s="285"/>
      <c r="H75" s="286"/>
      <c r="I75" s="285"/>
      <c r="J75" s="287" t="n">
        <v>0</v>
      </c>
      <c r="K75" s="288" t="n">
        <v>0</v>
      </c>
      <c r="L75" s="281"/>
    </row>
    <row r="76" customFormat="false" ht="14.1" hidden="false" customHeight="true" outlineLevel="0" collapsed="false">
      <c r="A76" s="0" t="n">
        <f aca="false">LEN(B76)</f>
        <v>5</v>
      </c>
      <c r="B76" s="280" t="n">
        <v>21211</v>
      </c>
      <c r="C76" s="281" t="s">
        <v>1448</v>
      </c>
      <c r="D76" s="294" t="n">
        <v>600898.5</v>
      </c>
      <c r="E76" s="125"/>
      <c r="F76" s="284" t="n">
        <v>60000</v>
      </c>
      <c r="G76" s="285"/>
      <c r="H76" s="296" t="n">
        <f aca="false">F76-D76</f>
        <v>-540898.5</v>
      </c>
      <c r="I76" s="295" t="n">
        <v>0</v>
      </c>
      <c r="J76" s="287" t="n">
        <v>0</v>
      </c>
      <c r="K76" s="288" t="n">
        <v>0</v>
      </c>
      <c r="L76" s="281"/>
    </row>
    <row r="77" customFormat="false" ht="14.1" hidden="false" customHeight="true" outlineLevel="0" collapsed="false">
      <c r="A77" s="0" t="n">
        <f aca="false">LEN(B77)</f>
        <v>5</v>
      </c>
      <c r="B77" s="280" t="n">
        <v>21213</v>
      </c>
      <c r="C77" s="281" t="s">
        <v>1449</v>
      </c>
      <c r="D77" s="297"/>
      <c r="E77" s="125"/>
      <c r="F77" s="284" t="n">
        <v>0</v>
      </c>
      <c r="G77" s="285"/>
      <c r="H77" s="286"/>
      <c r="I77" s="285"/>
      <c r="J77" s="287" t="n">
        <v>0</v>
      </c>
      <c r="K77" s="288" t="n">
        <v>0</v>
      </c>
      <c r="L77" s="281"/>
    </row>
    <row r="78" customFormat="false" ht="14.1" hidden="false" customHeight="true" outlineLevel="0" collapsed="false">
      <c r="A78" s="0" t="n">
        <f aca="false">LEN(B78)</f>
        <v>7</v>
      </c>
      <c r="B78" s="280" t="n">
        <v>2121301</v>
      </c>
      <c r="C78" s="281" t="s">
        <v>1450</v>
      </c>
      <c r="D78" s="297"/>
      <c r="E78" s="125"/>
      <c r="F78" s="284" t="n">
        <v>0</v>
      </c>
      <c r="G78" s="285"/>
      <c r="H78" s="286"/>
      <c r="I78" s="285"/>
      <c r="J78" s="287" t="n">
        <v>0</v>
      </c>
      <c r="K78" s="288" t="n">
        <v>0</v>
      </c>
      <c r="L78" s="281"/>
    </row>
    <row r="79" customFormat="false" ht="14.1" hidden="false" customHeight="true" outlineLevel="0" collapsed="false">
      <c r="A79" s="0" t="n">
        <f aca="false">LEN(B79)</f>
        <v>7</v>
      </c>
      <c r="B79" s="280" t="n">
        <v>2121302</v>
      </c>
      <c r="C79" s="281" t="s">
        <v>1451</v>
      </c>
      <c r="D79" s="297"/>
      <c r="E79" s="125"/>
      <c r="F79" s="284" t="n">
        <v>0</v>
      </c>
      <c r="G79" s="285"/>
      <c r="H79" s="286"/>
      <c r="I79" s="285"/>
      <c r="J79" s="287" t="n">
        <v>0</v>
      </c>
      <c r="K79" s="288" t="n">
        <v>0</v>
      </c>
      <c r="L79" s="281"/>
    </row>
    <row r="80" customFormat="false" ht="14.1" hidden="false" customHeight="true" outlineLevel="0" collapsed="false">
      <c r="A80" s="0" t="n">
        <f aca="false">LEN(B80)</f>
        <v>7</v>
      </c>
      <c r="B80" s="280" t="n">
        <v>2121303</v>
      </c>
      <c r="C80" s="281" t="s">
        <v>1452</v>
      </c>
      <c r="D80" s="297"/>
      <c r="E80" s="125"/>
      <c r="F80" s="284" t="n">
        <v>0</v>
      </c>
      <c r="G80" s="285"/>
      <c r="H80" s="286"/>
      <c r="I80" s="285"/>
      <c r="J80" s="287" t="n">
        <v>0</v>
      </c>
      <c r="K80" s="288" t="n">
        <v>0</v>
      </c>
      <c r="L80" s="281"/>
    </row>
    <row r="81" customFormat="false" ht="14.1" hidden="false" customHeight="true" outlineLevel="0" collapsed="false">
      <c r="A81" s="0" t="n">
        <f aca="false">LEN(B81)</f>
        <v>7</v>
      </c>
      <c r="B81" s="280" t="n">
        <v>2121304</v>
      </c>
      <c r="C81" s="281" t="s">
        <v>1453</v>
      </c>
      <c r="D81" s="297"/>
      <c r="E81" s="125"/>
      <c r="F81" s="284" t="n">
        <v>0</v>
      </c>
      <c r="G81" s="285"/>
      <c r="H81" s="286"/>
      <c r="I81" s="285"/>
      <c r="J81" s="287" t="n">
        <v>0</v>
      </c>
      <c r="K81" s="288" t="n">
        <v>0</v>
      </c>
      <c r="L81" s="281"/>
    </row>
    <row r="82" customFormat="false" ht="14.1" hidden="false" customHeight="true" outlineLevel="0" collapsed="false">
      <c r="A82" s="0" t="n">
        <f aca="false">LEN(B82)</f>
        <v>7</v>
      </c>
      <c r="B82" s="280" t="n">
        <v>2121399</v>
      </c>
      <c r="C82" s="281" t="s">
        <v>1454</v>
      </c>
      <c r="D82" s="297"/>
      <c r="E82" s="125"/>
      <c r="F82" s="284" t="n">
        <v>0</v>
      </c>
      <c r="G82" s="285"/>
      <c r="H82" s="286"/>
      <c r="I82" s="285"/>
      <c r="J82" s="287" t="n">
        <v>0</v>
      </c>
      <c r="K82" s="288" t="n">
        <v>0</v>
      </c>
      <c r="L82" s="281"/>
    </row>
    <row r="83" customFormat="false" ht="14.1" hidden="false" customHeight="true" outlineLevel="0" collapsed="false">
      <c r="A83" s="0" t="n">
        <f aca="false">LEN(B83)</f>
        <v>5</v>
      </c>
      <c r="B83" s="280" t="n">
        <v>21214</v>
      </c>
      <c r="C83" s="281" t="s">
        <v>1455</v>
      </c>
      <c r="D83" s="297"/>
      <c r="E83" s="125"/>
      <c r="F83" s="284" t="n">
        <v>0</v>
      </c>
      <c r="G83" s="285"/>
      <c r="H83" s="286"/>
      <c r="I83" s="285"/>
      <c r="J83" s="287" t="n">
        <v>0</v>
      </c>
      <c r="K83" s="288" t="n">
        <v>0</v>
      </c>
      <c r="L83" s="281"/>
    </row>
    <row r="84" customFormat="false" ht="14.1" hidden="false" customHeight="true" outlineLevel="0" collapsed="false">
      <c r="A84" s="0" t="n">
        <f aca="false">LEN(B84)</f>
        <v>7</v>
      </c>
      <c r="B84" s="280" t="n">
        <v>2121401</v>
      </c>
      <c r="C84" s="281" t="s">
        <v>1456</v>
      </c>
      <c r="D84" s="297"/>
      <c r="E84" s="125"/>
      <c r="F84" s="284" t="n">
        <v>0</v>
      </c>
      <c r="G84" s="285"/>
      <c r="H84" s="286"/>
      <c r="I84" s="285"/>
      <c r="J84" s="287" t="n">
        <v>0</v>
      </c>
      <c r="K84" s="288" t="n">
        <v>0</v>
      </c>
      <c r="L84" s="281"/>
    </row>
    <row r="85" customFormat="false" ht="14.1" hidden="false" customHeight="true" outlineLevel="0" collapsed="false">
      <c r="A85" s="0" t="n">
        <f aca="false">LEN(B85)</f>
        <v>7</v>
      </c>
      <c r="B85" s="280" t="n">
        <v>2121402</v>
      </c>
      <c r="C85" s="281" t="s">
        <v>1457</v>
      </c>
      <c r="D85" s="297"/>
      <c r="E85" s="125"/>
      <c r="F85" s="284" t="n">
        <v>0</v>
      </c>
      <c r="G85" s="285"/>
      <c r="H85" s="286"/>
      <c r="I85" s="285"/>
      <c r="J85" s="287" t="n">
        <v>0</v>
      </c>
      <c r="K85" s="288" t="n">
        <v>0</v>
      </c>
      <c r="L85" s="281"/>
    </row>
    <row r="86" customFormat="false" ht="14.1" hidden="false" customHeight="true" outlineLevel="0" collapsed="false">
      <c r="A86" s="0" t="n">
        <f aca="false">LEN(B86)</f>
        <v>7</v>
      </c>
      <c r="B86" s="280" t="n">
        <v>2121499</v>
      </c>
      <c r="C86" s="281" t="s">
        <v>1458</v>
      </c>
      <c r="D86" s="297"/>
      <c r="E86" s="125"/>
      <c r="F86" s="284" t="n">
        <v>0</v>
      </c>
      <c r="G86" s="285"/>
      <c r="H86" s="286"/>
      <c r="I86" s="285"/>
      <c r="J86" s="287" t="n">
        <v>0</v>
      </c>
      <c r="K86" s="288" t="n">
        <v>0</v>
      </c>
      <c r="L86" s="281"/>
    </row>
    <row r="87" customFormat="false" ht="14.1" hidden="false" customHeight="true" outlineLevel="0" collapsed="false">
      <c r="A87" s="0" t="n">
        <f aca="false">LEN(B87)</f>
        <v>5</v>
      </c>
      <c r="B87" s="280" t="s">
        <v>1459</v>
      </c>
      <c r="C87" s="281" t="s">
        <v>1460</v>
      </c>
      <c r="D87" s="297"/>
      <c r="E87" s="125"/>
      <c r="F87" s="284"/>
      <c r="G87" s="285"/>
      <c r="H87" s="286"/>
      <c r="I87" s="285"/>
      <c r="J87" s="287" t="n">
        <v>0</v>
      </c>
      <c r="K87" s="288"/>
      <c r="L87" s="281"/>
    </row>
    <row r="88" customFormat="false" ht="14.1" hidden="false" customHeight="true" outlineLevel="0" collapsed="false">
      <c r="A88" s="0" t="n">
        <f aca="false">LEN(B88)</f>
        <v>7</v>
      </c>
      <c r="B88" s="280" t="s">
        <v>1461</v>
      </c>
      <c r="C88" s="281" t="s">
        <v>1428</v>
      </c>
      <c r="D88" s="297"/>
      <c r="E88" s="125"/>
      <c r="F88" s="284"/>
      <c r="G88" s="285"/>
      <c r="H88" s="286"/>
      <c r="I88" s="285"/>
      <c r="J88" s="287" t="n">
        <v>0</v>
      </c>
      <c r="K88" s="288"/>
      <c r="L88" s="281"/>
    </row>
    <row r="89" customFormat="false" ht="14.1" hidden="false" customHeight="true" outlineLevel="0" collapsed="false">
      <c r="A89" s="0" t="n">
        <f aca="false">LEN(B89)</f>
        <v>7</v>
      </c>
      <c r="B89" s="280" t="s">
        <v>1462</v>
      </c>
      <c r="C89" s="281" t="s">
        <v>1429</v>
      </c>
      <c r="D89" s="297"/>
      <c r="E89" s="125"/>
      <c r="F89" s="284"/>
      <c r="G89" s="285"/>
      <c r="H89" s="286"/>
      <c r="I89" s="285"/>
      <c r="J89" s="287" t="n">
        <v>0</v>
      </c>
      <c r="K89" s="288"/>
      <c r="L89" s="281"/>
    </row>
    <row r="90" customFormat="false" ht="14.1" hidden="false" customHeight="true" outlineLevel="0" collapsed="false">
      <c r="A90" s="0" t="n">
        <f aca="false">LEN(B90)</f>
        <v>7</v>
      </c>
      <c r="B90" s="280" t="s">
        <v>1463</v>
      </c>
      <c r="C90" s="281" t="s">
        <v>1464</v>
      </c>
      <c r="D90" s="297"/>
      <c r="E90" s="125"/>
      <c r="F90" s="284"/>
      <c r="G90" s="285"/>
      <c r="H90" s="286"/>
      <c r="I90" s="285"/>
      <c r="J90" s="287" t="n">
        <v>0</v>
      </c>
      <c r="K90" s="288"/>
      <c r="L90" s="281"/>
    </row>
    <row r="91" customFormat="false" ht="14.1" hidden="false" customHeight="true" outlineLevel="0" collapsed="false">
      <c r="A91" s="0" t="n">
        <f aca="false">LEN(B91)</f>
        <v>5</v>
      </c>
      <c r="B91" s="280" t="s">
        <v>1465</v>
      </c>
      <c r="C91" s="281" t="s">
        <v>1466</v>
      </c>
      <c r="D91" s="297"/>
      <c r="E91" s="125"/>
      <c r="F91" s="284"/>
      <c r="G91" s="285"/>
      <c r="H91" s="286"/>
      <c r="I91" s="285"/>
      <c r="J91" s="287" t="n">
        <v>0</v>
      </c>
      <c r="K91" s="288"/>
      <c r="L91" s="281"/>
    </row>
    <row r="92" customFormat="false" ht="14.1" hidden="false" customHeight="true" outlineLevel="0" collapsed="false">
      <c r="A92" s="0" t="n">
        <f aca="false">LEN(B92)</f>
        <v>7</v>
      </c>
      <c r="B92" s="280" t="s">
        <v>1467</v>
      </c>
      <c r="C92" s="281" t="s">
        <v>1428</v>
      </c>
      <c r="D92" s="297"/>
      <c r="E92" s="125"/>
      <c r="F92" s="284"/>
      <c r="G92" s="285"/>
      <c r="H92" s="286"/>
      <c r="I92" s="285"/>
      <c r="J92" s="287" t="n">
        <v>0</v>
      </c>
      <c r="K92" s="288"/>
      <c r="L92" s="281"/>
    </row>
    <row r="93" customFormat="false" ht="14.1" hidden="false" customHeight="true" outlineLevel="0" collapsed="false">
      <c r="A93" s="0" t="n">
        <f aca="false">LEN(B93)</f>
        <v>7</v>
      </c>
      <c r="B93" s="280" t="s">
        <v>1468</v>
      </c>
      <c r="C93" s="281" t="s">
        <v>1429</v>
      </c>
      <c r="D93" s="297"/>
      <c r="E93" s="125"/>
      <c r="F93" s="284"/>
      <c r="G93" s="285"/>
      <c r="H93" s="286"/>
      <c r="I93" s="285"/>
      <c r="J93" s="287" t="n">
        <v>0</v>
      </c>
      <c r="K93" s="288"/>
      <c r="L93" s="281"/>
    </row>
    <row r="94" customFormat="false" ht="14.1" hidden="false" customHeight="true" outlineLevel="0" collapsed="false">
      <c r="A94" s="0" t="n">
        <f aca="false">LEN(B94)</f>
        <v>7</v>
      </c>
      <c r="B94" s="280" t="s">
        <v>1469</v>
      </c>
      <c r="C94" s="281" t="s">
        <v>1470</v>
      </c>
      <c r="D94" s="297"/>
      <c r="E94" s="125"/>
      <c r="F94" s="284"/>
      <c r="G94" s="285"/>
      <c r="H94" s="286"/>
      <c r="I94" s="285"/>
      <c r="J94" s="287" t="n">
        <v>0</v>
      </c>
      <c r="K94" s="288"/>
      <c r="L94" s="281"/>
    </row>
    <row r="95" customFormat="false" ht="14.1" hidden="false" customHeight="true" outlineLevel="0" collapsed="false">
      <c r="A95" s="0" t="n">
        <f aca="false">LEN(B95)</f>
        <v>5</v>
      </c>
      <c r="B95" s="280" t="s">
        <v>1471</v>
      </c>
      <c r="C95" s="281" t="s">
        <v>1472</v>
      </c>
      <c r="D95" s="297"/>
      <c r="E95" s="125"/>
      <c r="F95" s="284"/>
      <c r="G95" s="285"/>
      <c r="H95" s="286"/>
      <c r="I95" s="285"/>
      <c r="J95" s="287" t="n">
        <v>0</v>
      </c>
      <c r="K95" s="288"/>
      <c r="L95" s="281"/>
    </row>
    <row r="96" customFormat="false" ht="14.1" hidden="false" customHeight="true" outlineLevel="0" collapsed="false">
      <c r="A96" s="0" t="n">
        <f aca="false">LEN(B96)</f>
        <v>7</v>
      </c>
      <c r="B96" s="280" t="s">
        <v>1473</v>
      </c>
      <c r="C96" s="281" t="s">
        <v>1450</v>
      </c>
      <c r="D96" s="297"/>
      <c r="E96" s="125"/>
      <c r="F96" s="284"/>
      <c r="G96" s="285"/>
      <c r="H96" s="286"/>
      <c r="I96" s="285"/>
      <c r="J96" s="287" t="n">
        <v>0</v>
      </c>
      <c r="K96" s="288"/>
      <c r="L96" s="281"/>
    </row>
    <row r="97" customFormat="false" ht="14.1" hidden="false" customHeight="true" outlineLevel="0" collapsed="false">
      <c r="A97" s="0" t="n">
        <f aca="false">LEN(B97)</f>
        <v>7</v>
      </c>
      <c r="B97" s="280" t="s">
        <v>1474</v>
      </c>
      <c r="C97" s="281" t="s">
        <v>1451</v>
      </c>
      <c r="D97" s="297"/>
      <c r="E97" s="125"/>
      <c r="F97" s="284"/>
      <c r="G97" s="285"/>
      <c r="H97" s="286"/>
      <c r="I97" s="285"/>
      <c r="J97" s="287" t="n">
        <v>0</v>
      </c>
      <c r="K97" s="288"/>
      <c r="L97" s="281"/>
    </row>
    <row r="98" customFormat="false" ht="14.1" hidden="false" customHeight="true" outlineLevel="0" collapsed="false">
      <c r="A98" s="0" t="n">
        <f aca="false">LEN(B98)</f>
        <v>7</v>
      </c>
      <c r="B98" s="280" t="s">
        <v>1475</v>
      </c>
      <c r="C98" s="281" t="s">
        <v>1452</v>
      </c>
      <c r="D98" s="297"/>
      <c r="E98" s="125"/>
      <c r="F98" s="284"/>
      <c r="G98" s="285"/>
      <c r="H98" s="286"/>
      <c r="I98" s="285"/>
      <c r="J98" s="287" t="n">
        <v>0</v>
      </c>
      <c r="K98" s="288"/>
      <c r="L98" s="281"/>
    </row>
    <row r="99" customFormat="false" ht="14.1" hidden="false" customHeight="true" outlineLevel="0" collapsed="false">
      <c r="A99" s="0" t="n">
        <f aca="false">LEN(B99)</f>
        <v>7</v>
      </c>
      <c r="B99" s="280" t="s">
        <v>1476</v>
      </c>
      <c r="C99" s="281" t="s">
        <v>1453</v>
      </c>
      <c r="D99" s="297"/>
      <c r="E99" s="125"/>
      <c r="F99" s="284"/>
      <c r="G99" s="285"/>
      <c r="H99" s="286"/>
      <c r="I99" s="285"/>
      <c r="J99" s="287" t="n">
        <v>0</v>
      </c>
      <c r="K99" s="288"/>
      <c r="L99" s="281"/>
    </row>
    <row r="100" customFormat="false" ht="14.1" hidden="false" customHeight="true" outlineLevel="0" collapsed="false">
      <c r="A100" s="0" t="n">
        <f aca="false">LEN(B100)</f>
        <v>7</v>
      </c>
      <c r="B100" s="280" t="s">
        <v>1477</v>
      </c>
      <c r="C100" s="281" t="s">
        <v>1478</v>
      </c>
      <c r="D100" s="297"/>
      <c r="E100" s="125"/>
      <c r="F100" s="284"/>
      <c r="G100" s="285"/>
      <c r="H100" s="286"/>
      <c r="I100" s="285"/>
      <c r="J100" s="287" t="n">
        <v>0</v>
      </c>
      <c r="K100" s="288"/>
      <c r="L100" s="281"/>
    </row>
    <row r="101" customFormat="false" ht="14.1" hidden="false" customHeight="true" outlineLevel="0" collapsed="false">
      <c r="A101" s="0" t="n">
        <f aca="false">LEN(B101)</f>
        <v>5</v>
      </c>
      <c r="B101" s="280" t="s">
        <v>1479</v>
      </c>
      <c r="C101" s="281" t="s">
        <v>1480</v>
      </c>
      <c r="D101" s="297"/>
      <c r="E101" s="125"/>
      <c r="F101" s="284"/>
      <c r="G101" s="285"/>
      <c r="H101" s="286"/>
      <c r="I101" s="285"/>
      <c r="J101" s="287" t="n">
        <v>0</v>
      </c>
      <c r="K101" s="288"/>
      <c r="L101" s="281"/>
    </row>
    <row r="102" customFormat="false" ht="14.1" hidden="false" customHeight="true" outlineLevel="0" collapsed="false">
      <c r="A102" s="0" t="n">
        <f aca="false">LEN(B102)</f>
        <v>7</v>
      </c>
      <c r="B102" s="280" t="s">
        <v>1481</v>
      </c>
      <c r="C102" s="281" t="s">
        <v>1456</v>
      </c>
      <c r="D102" s="297"/>
      <c r="E102" s="125"/>
      <c r="F102" s="284"/>
      <c r="G102" s="285"/>
      <c r="H102" s="286"/>
      <c r="I102" s="285"/>
      <c r="J102" s="287" t="n">
        <v>0</v>
      </c>
      <c r="K102" s="288"/>
      <c r="L102" s="281"/>
    </row>
    <row r="103" customFormat="false" ht="14.1" hidden="false" customHeight="true" outlineLevel="0" collapsed="false">
      <c r="A103" s="0" t="n">
        <f aca="false">LEN(B103)</f>
        <v>7</v>
      </c>
      <c r="B103" s="280" t="s">
        <v>1482</v>
      </c>
      <c r="C103" s="281" t="s">
        <v>1483</v>
      </c>
      <c r="D103" s="297"/>
      <c r="E103" s="125"/>
      <c r="F103" s="284"/>
      <c r="G103" s="285"/>
      <c r="H103" s="286"/>
      <c r="I103" s="285"/>
      <c r="J103" s="287" t="n">
        <v>0</v>
      </c>
      <c r="K103" s="288"/>
      <c r="L103" s="281"/>
    </row>
    <row r="104" customFormat="false" ht="14.1" hidden="false" customHeight="true" outlineLevel="0" collapsed="false">
      <c r="A104" s="0" t="n">
        <f aca="false">LEN(B104)</f>
        <v>5</v>
      </c>
      <c r="B104" s="280" t="n">
        <v>21219</v>
      </c>
      <c r="C104" s="281" t="s">
        <v>1484</v>
      </c>
      <c r="D104" s="214"/>
      <c r="E104" s="125"/>
      <c r="F104" s="284" t="n">
        <v>0</v>
      </c>
      <c r="G104" s="285"/>
      <c r="H104" s="286"/>
      <c r="I104" s="285"/>
      <c r="J104" s="287" t="n">
        <v>0</v>
      </c>
      <c r="K104" s="288" t="n">
        <v>0</v>
      </c>
      <c r="L104" s="281"/>
    </row>
    <row r="105" customFormat="false" ht="14.1" hidden="false" customHeight="true" outlineLevel="0" collapsed="false">
      <c r="A105" s="0" t="n">
        <f aca="false">LEN(B105)</f>
        <v>7</v>
      </c>
      <c r="B105" s="280" t="n">
        <v>2121901</v>
      </c>
      <c r="C105" s="281" t="s">
        <v>1428</v>
      </c>
      <c r="D105" s="297"/>
      <c r="E105" s="125"/>
      <c r="F105" s="284" t="n">
        <v>0</v>
      </c>
      <c r="G105" s="285"/>
      <c r="H105" s="286"/>
      <c r="I105" s="285"/>
      <c r="J105" s="287" t="n">
        <v>0</v>
      </c>
      <c r="K105" s="288" t="n">
        <v>0</v>
      </c>
      <c r="L105" s="281"/>
    </row>
    <row r="106" customFormat="false" ht="14.1" hidden="false" customHeight="true" outlineLevel="0" collapsed="false">
      <c r="A106" s="0" t="n">
        <f aca="false">LEN(B106)</f>
        <v>7</v>
      </c>
      <c r="B106" s="280" t="n">
        <v>2121902</v>
      </c>
      <c r="C106" s="281" t="s">
        <v>1429</v>
      </c>
      <c r="D106" s="297"/>
      <c r="E106" s="125"/>
      <c r="F106" s="284" t="n">
        <v>0</v>
      </c>
      <c r="G106" s="285"/>
      <c r="H106" s="286"/>
      <c r="I106" s="285"/>
      <c r="J106" s="287" t="n">
        <v>0</v>
      </c>
      <c r="K106" s="288" t="n">
        <v>0</v>
      </c>
      <c r="L106" s="281"/>
    </row>
    <row r="107" customFormat="false" ht="14.1" hidden="false" customHeight="true" outlineLevel="0" collapsed="false">
      <c r="A107" s="0" t="n">
        <f aca="false">LEN(B107)</f>
        <v>7</v>
      </c>
      <c r="B107" s="280" t="n">
        <v>2121903</v>
      </c>
      <c r="C107" s="281" t="s">
        <v>1430</v>
      </c>
      <c r="D107" s="297"/>
      <c r="E107" s="125"/>
      <c r="F107" s="284" t="n">
        <v>0</v>
      </c>
      <c r="G107" s="285"/>
      <c r="H107" s="286"/>
      <c r="I107" s="285"/>
      <c r="J107" s="287" t="n">
        <v>0</v>
      </c>
      <c r="K107" s="288" t="n">
        <v>0</v>
      </c>
      <c r="L107" s="281"/>
    </row>
    <row r="108" customFormat="false" ht="14.1" hidden="false" customHeight="true" outlineLevel="0" collapsed="false">
      <c r="A108" s="0" t="n">
        <f aca="false">LEN(B108)</f>
        <v>7</v>
      </c>
      <c r="B108" s="280" t="n">
        <v>2121904</v>
      </c>
      <c r="C108" s="281" t="s">
        <v>1431</v>
      </c>
      <c r="D108" s="297"/>
      <c r="E108" s="125"/>
      <c r="F108" s="284" t="n">
        <v>0</v>
      </c>
      <c r="G108" s="285"/>
      <c r="H108" s="286"/>
      <c r="I108" s="285"/>
      <c r="J108" s="287" t="n">
        <v>0</v>
      </c>
      <c r="K108" s="288" t="n">
        <v>0</v>
      </c>
      <c r="L108" s="281"/>
    </row>
    <row r="109" customFormat="false" ht="14.1" hidden="false" customHeight="true" outlineLevel="0" collapsed="false">
      <c r="A109" s="0" t="n">
        <f aca="false">LEN(B109)</f>
        <v>7</v>
      </c>
      <c r="B109" s="280" t="n">
        <v>2121905</v>
      </c>
      <c r="C109" s="281" t="s">
        <v>1434</v>
      </c>
      <c r="D109" s="297"/>
      <c r="E109" s="125"/>
      <c r="F109" s="284" t="n">
        <v>0</v>
      </c>
      <c r="G109" s="285"/>
      <c r="H109" s="286"/>
      <c r="I109" s="285"/>
      <c r="J109" s="287" t="n">
        <v>0</v>
      </c>
      <c r="K109" s="288" t="n">
        <v>0</v>
      </c>
      <c r="L109" s="281"/>
    </row>
    <row r="110" customFormat="false" ht="14.1" hidden="false" customHeight="true" outlineLevel="0" collapsed="false">
      <c r="A110" s="0" t="n">
        <f aca="false">LEN(B110)</f>
        <v>7</v>
      </c>
      <c r="B110" s="280" t="n">
        <v>2121906</v>
      </c>
      <c r="C110" s="281" t="s">
        <v>1436</v>
      </c>
      <c r="D110" s="297"/>
      <c r="E110" s="125"/>
      <c r="F110" s="284" t="n">
        <v>0</v>
      </c>
      <c r="G110" s="285"/>
      <c r="H110" s="286"/>
      <c r="I110" s="285"/>
      <c r="J110" s="287" t="n">
        <v>0</v>
      </c>
      <c r="K110" s="288" t="n">
        <v>0</v>
      </c>
      <c r="L110" s="281"/>
    </row>
    <row r="111" customFormat="false" ht="14.1" hidden="false" customHeight="true" outlineLevel="0" collapsed="false">
      <c r="A111" s="0" t="n">
        <f aca="false">LEN(B111)</f>
        <v>7</v>
      </c>
      <c r="B111" s="280" t="n">
        <v>2121907</v>
      </c>
      <c r="C111" s="281" t="s">
        <v>1437</v>
      </c>
      <c r="D111" s="297"/>
      <c r="E111" s="125"/>
      <c r="F111" s="284" t="n">
        <v>0</v>
      </c>
      <c r="G111" s="285"/>
      <c r="H111" s="286"/>
      <c r="I111" s="285"/>
      <c r="J111" s="287" t="n">
        <v>0</v>
      </c>
      <c r="K111" s="288" t="n">
        <v>0</v>
      </c>
      <c r="L111" s="281"/>
    </row>
    <row r="112" customFormat="false" ht="14.1" hidden="false" customHeight="true" outlineLevel="0" collapsed="false">
      <c r="A112" s="0" t="n">
        <f aca="false">LEN(B112)</f>
        <v>7</v>
      </c>
      <c r="B112" s="280" t="n">
        <v>2121999</v>
      </c>
      <c r="C112" s="281" t="s">
        <v>1485</v>
      </c>
      <c r="D112" s="297"/>
      <c r="E112" s="125"/>
      <c r="F112" s="284" t="n">
        <v>0</v>
      </c>
      <c r="G112" s="285"/>
      <c r="H112" s="286"/>
      <c r="I112" s="285"/>
      <c r="J112" s="287" t="n">
        <v>0</v>
      </c>
      <c r="K112" s="288" t="n">
        <v>0</v>
      </c>
      <c r="L112" s="281"/>
    </row>
    <row r="113" customFormat="false" ht="14.1" hidden="false" customHeight="true" outlineLevel="0" collapsed="false">
      <c r="A113" s="0" t="n">
        <f aca="false">LEN(B113)</f>
        <v>3</v>
      </c>
      <c r="B113" s="271" t="n">
        <v>213</v>
      </c>
      <c r="C113" s="272" t="s">
        <v>684</v>
      </c>
      <c r="D113" s="293"/>
      <c r="E113" s="293"/>
      <c r="F113" s="275" t="n">
        <v>0</v>
      </c>
      <c r="G113" s="276"/>
      <c r="H113" s="277"/>
      <c r="I113" s="276"/>
      <c r="J113" s="278" t="n">
        <v>1300000</v>
      </c>
      <c r="K113" s="279" t="n">
        <v>0</v>
      </c>
      <c r="L113" s="272"/>
    </row>
    <row r="114" customFormat="false" ht="14.1" hidden="false" customHeight="true" outlineLevel="0" collapsed="false">
      <c r="A114" s="0" t="n">
        <f aca="false">LEN(B114)</f>
        <v>5</v>
      </c>
      <c r="B114" s="280" t="n">
        <v>21366</v>
      </c>
      <c r="C114" s="281" t="s">
        <v>1486</v>
      </c>
      <c r="D114" s="297"/>
      <c r="E114" s="125"/>
      <c r="F114" s="284" t="n">
        <v>0</v>
      </c>
      <c r="G114" s="285"/>
      <c r="H114" s="286"/>
      <c r="I114" s="285"/>
      <c r="J114" s="287" t="n">
        <v>1300000</v>
      </c>
      <c r="K114" s="288" t="n">
        <v>0</v>
      </c>
      <c r="L114" s="281"/>
    </row>
    <row r="115" customFormat="false" ht="14.1" hidden="false" customHeight="true" outlineLevel="0" collapsed="false">
      <c r="A115" s="0" t="n">
        <f aca="false">LEN(B115)</f>
        <v>7</v>
      </c>
      <c r="B115" s="280" t="n">
        <v>2136601</v>
      </c>
      <c r="C115" s="281" t="s">
        <v>1408</v>
      </c>
      <c r="D115" s="297"/>
      <c r="E115" s="125"/>
      <c r="F115" s="284" t="n">
        <v>0</v>
      </c>
      <c r="G115" s="285"/>
      <c r="H115" s="286"/>
      <c r="I115" s="285"/>
      <c r="J115" s="287" t="n">
        <v>1300000</v>
      </c>
      <c r="K115" s="288" t="n">
        <v>0</v>
      </c>
      <c r="L115" s="281"/>
    </row>
    <row r="116" customFormat="false" ht="14.1" hidden="false" customHeight="true" outlineLevel="0" collapsed="false">
      <c r="A116" s="0" t="n">
        <f aca="false">LEN(B116)</f>
        <v>7</v>
      </c>
      <c r="B116" s="280" t="n">
        <v>2136602</v>
      </c>
      <c r="C116" s="281" t="s">
        <v>1487</v>
      </c>
      <c r="D116" s="297"/>
      <c r="E116" s="125"/>
      <c r="F116" s="284" t="n">
        <v>0</v>
      </c>
      <c r="G116" s="285"/>
      <c r="H116" s="286"/>
      <c r="I116" s="285"/>
      <c r="J116" s="287" t="n">
        <v>0</v>
      </c>
      <c r="K116" s="288" t="n">
        <v>0</v>
      </c>
      <c r="L116" s="281"/>
    </row>
    <row r="117" customFormat="false" ht="14.1" hidden="false" customHeight="true" outlineLevel="0" collapsed="false">
      <c r="A117" s="0" t="n">
        <f aca="false">LEN(B117)</f>
        <v>7</v>
      </c>
      <c r="B117" s="280" t="n">
        <v>2136603</v>
      </c>
      <c r="C117" s="281" t="s">
        <v>1488</v>
      </c>
      <c r="D117" s="297"/>
      <c r="E117" s="125"/>
      <c r="F117" s="284" t="n">
        <v>0</v>
      </c>
      <c r="G117" s="285"/>
      <c r="H117" s="286"/>
      <c r="I117" s="285"/>
      <c r="J117" s="287" t="n">
        <v>0</v>
      </c>
      <c r="K117" s="288" t="n">
        <v>0</v>
      </c>
      <c r="L117" s="281"/>
    </row>
    <row r="118" customFormat="false" ht="14.1" hidden="false" customHeight="true" outlineLevel="0" collapsed="false">
      <c r="A118" s="0" t="n">
        <f aca="false">LEN(B118)</f>
        <v>7</v>
      </c>
      <c r="B118" s="280" t="n">
        <v>2136699</v>
      </c>
      <c r="C118" s="281" t="s">
        <v>1489</v>
      </c>
      <c r="D118" s="297"/>
      <c r="E118" s="125"/>
      <c r="F118" s="284" t="n">
        <v>0</v>
      </c>
      <c r="G118" s="285"/>
      <c r="H118" s="286"/>
      <c r="I118" s="285"/>
      <c r="J118" s="287" t="n">
        <v>0</v>
      </c>
      <c r="K118" s="288" t="n">
        <v>0</v>
      </c>
      <c r="L118" s="281"/>
    </row>
    <row r="119" customFormat="false" ht="14.1" hidden="false" customHeight="true" outlineLevel="0" collapsed="false">
      <c r="A119" s="0" t="n">
        <f aca="false">LEN(B119)</f>
        <v>5</v>
      </c>
      <c r="B119" s="280" t="n">
        <v>21367</v>
      </c>
      <c r="C119" s="281" t="s">
        <v>1490</v>
      </c>
      <c r="D119" s="297"/>
      <c r="E119" s="125"/>
      <c r="F119" s="284" t="n">
        <v>0</v>
      </c>
      <c r="G119" s="285"/>
      <c r="H119" s="286"/>
      <c r="I119" s="285"/>
      <c r="J119" s="287" t="n">
        <v>0</v>
      </c>
      <c r="K119" s="288" t="n">
        <v>0</v>
      </c>
      <c r="L119" s="281"/>
    </row>
    <row r="120" customFormat="false" ht="14.1" hidden="false" customHeight="true" outlineLevel="0" collapsed="false">
      <c r="A120" s="0" t="n">
        <f aca="false">LEN(B120)</f>
        <v>7</v>
      </c>
      <c r="B120" s="280" t="n">
        <v>2136701</v>
      </c>
      <c r="C120" s="281" t="s">
        <v>1408</v>
      </c>
      <c r="D120" s="297"/>
      <c r="E120" s="125"/>
      <c r="F120" s="284" t="n">
        <v>0</v>
      </c>
      <c r="G120" s="285"/>
      <c r="H120" s="286"/>
      <c r="I120" s="285"/>
      <c r="J120" s="287" t="n">
        <v>0</v>
      </c>
      <c r="K120" s="288" t="n">
        <v>0</v>
      </c>
      <c r="L120" s="281"/>
    </row>
    <row r="121" customFormat="false" ht="14.1" hidden="false" customHeight="true" outlineLevel="0" collapsed="false">
      <c r="A121" s="0" t="n">
        <f aca="false">LEN(B121)</f>
        <v>7</v>
      </c>
      <c r="B121" s="280" t="n">
        <v>2136702</v>
      </c>
      <c r="C121" s="281" t="s">
        <v>1487</v>
      </c>
      <c r="D121" s="297"/>
      <c r="E121" s="125"/>
      <c r="F121" s="284" t="n">
        <v>0</v>
      </c>
      <c r="G121" s="285"/>
      <c r="H121" s="286"/>
      <c r="I121" s="285"/>
      <c r="J121" s="287" t="n">
        <v>0</v>
      </c>
      <c r="K121" s="288" t="n">
        <v>0</v>
      </c>
      <c r="L121" s="281"/>
    </row>
    <row r="122" customFormat="false" ht="14.1" hidden="false" customHeight="true" outlineLevel="0" collapsed="false">
      <c r="A122" s="0" t="n">
        <f aca="false">LEN(B122)</f>
        <v>7</v>
      </c>
      <c r="B122" s="280" t="n">
        <v>2136703</v>
      </c>
      <c r="C122" s="281" t="s">
        <v>1491</v>
      </c>
      <c r="D122" s="297"/>
      <c r="E122" s="125"/>
      <c r="F122" s="284" t="n">
        <v>0</v>
      </c>
      <c r="G122" s="285"/>
      <c r="H122" s="286"/>
      <c r="I122" s="285"/>
      <c r="J122" s="287" t="n">
        <v>0</v>
      </c>
      <c r="K122" s="288" t="n">
        <v>0</v>
      </c>
      <c r="L122" s="281"/>
    </row>
    <row r="123" customFormat="false" ht="14.1" hidden="false" customHeight="true" outlineLevel="0" collapsed="false">
      <c r="A123" s="0" t="n">
        <f aca="false">LEN(B123)</f>
        <v>7</v>
      </c>
      <c r="B123" s="280" t="n">
        <v>2136799</v>
      </c>
      <c r="C123" s="281" t="s">
        <v>1492</v>
      </c>
      <c r="D123" s="297"/>
      <c r="E123" s="125"/>
      <c r="F123" s="284" t="n">
        <v>0</v>
      </c>
      <c r="G123" s="285"/>
      <c r="H123" s="286"/>
      <c r="I123" s="285"/>
      <c r="J123" s="287" t="n">
        <v>0</v>
      </c>
      <c r="K123" s="288" t="n">
        <v>0</v>
      </c>
      <c r="L123" s="281"/>
    </row>
    <row r="124" customFormat="false" ht="14.1" hidden="false" customHeight="true" outlineLevel="0" collapsed="false">
      <c r="A124" s="0" t="n">
        <f aca="false">LEN(B124)</f>
        <v>5</v>
      </c>
      <c r="B124" s="280" t="n">
        <v>21369</v>
      </c>
      <c r="C124" s="281" t="s">
        <v>1493</v>
      </c>
      <c r="D124" s="297"/>
      <c r="E124" s="125"/>
      <c r="F124" s="284" t="n">
        <v>0</v>
      </c>
      <c r="G124" s="285"/>
      <c r="H124" s="286"/>
      <c r="I124" s="285"/>
      <c r="J124" s="287" t="n">
        <v>0</v>
      </c>
      <c r="K124" s="288" t="n">
        <v>0</v>
      </c>
      <c r="L124" s="281"/>
    </row>
    <row r="125" customFormat="false" ht="14.1" hidden="false" customHeight="true" outlineLevel="0" collapsed="false">
      <c r="A125" s="0" t="n">
        <f aca="false">LEN(B125)</f>
        <v>7</v>
      </c>
      <c r="B125" s="280" t="n">
        <v>2136901</v>
      </c>
      <c r="C125" s="281" t="s">
        <v>1494</v>
      </c>
      <c r="D125" s="297"/>
      <c r="E125" s="125"/>
      <c r="F125" s="284" t="n">
        <v>0</v>
      </c>
      <c r="G125" s="285"/>
      <c r="H125" s="286"/>
      <c r="I125" s="285"/>
      <c r="J125" s="287" t="n">
        <v>0</v>
      </c>
      <c r="K125" s="288" t="n">
        <v>0</v>
      </c>
      <c r="L125" s="281"/>
    </row>
    <row r="126" customFormat="false" ht="14.1" hidden="false" customHeight="true" outlineLevel="0" collapsed="false">
      <c r="A126" s="0" t="n">
        <f aca="false">LEN(B126)</f>
        <v>7</v>
      </c>
      <c r="B126" s="280" t="n">
        <v>2136902</v>
      </c>
      <c r="C126" s="281" t="s">
        <v>1495</v>
      </c>
      <c r="D126" s="297"/>
      <c r="E126" s="125"/>
      <c r="F126" s="284" t="n">
        <v>0</v>
      </c>
      <c r="G126" s="285"/>
      <c r="H126" s="286"/>
      <c r="I126" s="285"/>
      <c r="J126" s="287" t="n">
        <v>0</v>
      </c>
      <c r="K126" s="288" t="n">
        <v>0</v>
      </c>
      <c r="L126" s="281"/>
    </row>
    <row r="127" customFormat="false" ht="14.1" hidden="false" customHeight="true" outlineLevel="0" collapsed="false">
      <c r="A127" s="0" t="n">
        <f aca="false">LEN(B127)</f>
        <v>7</v>
      </c>
      <c r="B127" s="280" t="n">
        <v>2136903</v>
      </c>
      <c r="C127" s="281" t="s">
        <v>1496</v>
      </c>
      <c r="D127" s="297"/>
      <c r="E127" s="125"/>
      <c r="F127" s="284" t="n">
        <v>0</v>
      </c>
      <c r="G127" s="285"/>
      <c r="H127" s="286"/>
      <c r="I127" s="285"/>
      <c r="J127" s="287" t="n">
        <v>0</v>
      </c>
      <c r="K127" s="288" t="n">
        <v>0</v>
      </c>
      <c r="L127" s="281"/>
    </row>
    <row r="128" customFormat="false" ht="14.1" hidden="false" customHeight="true" outlineLevel="0" collapsed="false">
      <c r="A128" s="0" t="n">
        <f aca="false">LEN(B128)</f>
        <v>7</v>
      </c>
      <c r="B128" s="280" t="n">
        <v>2136999</v>
      </c>
      <c r="C128" s="281" t="s">
        <v>1497</v>
      </c>
      <c r="D128" s="297"/>
      <c r="E128" s="125"/>
      <c r="F128" s="284" t="n">
        <v>0</v>
      </c>
      <c r="G128" s="285"/>
      <c r="H128" s="286"/>
      <c r="I128" s="285"/>
      <c r="J128" s="287" t="n">
        <v>0</v>
      </c>
      <c r="K128" s="288" t="n">
        <v>0</v>
      </c>
      <c r="L128" s="281"/>
    </row>
    <row r="129" customFormat="false" ht="14.1" hidden="false" customHeight="true" outlineLevel="0" collapsed="false">
      <c r="A129" s="0" t="n">
        <f aca="false">LEN(B129)</f>
        <v>5</v>
      </c>
      <c r="B129" s="280" t="s">
        <v>1498</v>
      </c>
      <c r="C129" s="281" t="s">
        <v>1499</v>
      </c>
      <c r="D129" s="297"/>
      <c r="E129" s="125"/>
      <c r="F129" s="284"/>
      <c r="G129" s="285"/>
      <c r="H129" s="286"/>
      <c r="I129" s="285"/>
      <c r="J129" s="287" t="n">
        <v>0</v>
      </c>
      <c r="K129" s="288"/>
      <c r="L129" s="281"/>
    </row>
    <row r="130" customFormat="false" ht="14.1" hidden="false" customHeight="true" outlineLevel="0" collapsed="false">
      <c r="A130" s="0" t="n">
        <f aca="false">LEN(B130)</f>
        <v>7</v>
      </c>
      <c r="B130" s="280" t="s">
        <v>1500</v>
      </c>
      <c r="C130" s="281" t="s">
        <v>1408</v>
      </c>
      <c r="D130" s="297"/>
      <c r="E130" s="125"/>
      <c r="F130" s="284"/>
      <c r="G130" s="285"/>
      <c r="H130" s="286"/>
      <c r="I130" s="285"/>
      <c r="J130" s="287" t="n">
        <v>0</v>
      </c>
      <c r="K130" s="288"/>
      <c r="L130" s="281"/>
    </row>
    <row r="131" customFormat="false" ht="14.1" hidden="false" customHeight="true" outlineLevel="0" collapsed="false">
      <c r="A131" s="0" t="n">
        <f aca="false">LEN(B131)</f>
        <v>7</v>
      </c>
      <c r="B131" s="280" t="s">
        <v>1501</v>
      </c>
      <c r="C131" s="281" t="s">
        <v>1502</v>
      </c>
      <c r="D131" s="297"/>
      <c r="E131" s="125"/>
      <c r="F131" s="284"/>
      <c r="G131" s="285"/>
      <c r="H131" s="286"/>
      <c r="I131" s="285"/>
      <c r="J131" s="287" t="n">
        <v>0</v>
      </c>
      <c r="K131" s="288"/>
      <c r="L131" s="281"/>
    </row>
    <row r="132" customFormat="false" ht="14.1" hidden="false" customHeight="true" outlineLevel="0" collapsed="false">
      <c r="A132" s="0" t="n">
        <f aca="false">LEN(B132)</f>
        <v>5</v>
      </c>
      <c r="B132" s="280" t="s">
        <v>1503</v>
      </c>
      <c r="C132" s="281" t="s">
        <v>1504</v>
      </c>
      <c r="D132" s="297"/>
      <c r="E132" s="125"/>
      <c r="F132" s="284"/>
      <c r="G132" s="285"/>
      <c r="H132" s="286"/>
      <c r="I132" s="285"/>
      <c r="J132" s="287" t="n">
        <v>0</v>
      </c>
      <c r="K132" s="288"/>
      <c r="L132" s="281"/>
    </row>
    <row r="133" customFormat="false" ht="14.1" hidden="false" customHeight="true" outlineLevel="0" collapsed="false">
      <c r="A133" s="0" t="n">
        <f aca="false">LEN(B133)</f>
        <v>7</v>
      </c>
      <c r="B133" s="280" t="s">
        <v>1505</v>
      </c>
      <c r="C133" s="281" t="s">
        <v>1494</v>
      </c>
      <c r="D133" s="297"/>
      <c r="E133" s="125"/>
      <c r="F133" s="284"/>
      <c r="G133" s="285"/>
      <c r="H133" s="286"/>
      <c r="I133" s="285"/>
      <c r="J133" s="287" t="n">
        <v>0</v>
      </c>
      <c r="K133" s="288"/>
      <c r="L133" s="281"/>
    </row>
    <row r="134" customFormat="false" ht="14.1" hidden="false" customHeight="true" outlineLevel="0" collapsed="false">
      <c r="A134" s="0" t="n">
        <f aca="false">LEN(B134)</f>
        <v>7</v>
      </c>
      <c r="B134" s="280" t="s">
        <v>1506</v>
      </c>
      <c r="C134" s="281" t="s">
        <v>1507</v>
      </c>
      <c r="D134" s="297"/>
      <c r="E134" s="125"/>
      <c r="F134" s="284"/>
      <c r="G134" s="285"/>
      <c r="H134" s="286"/>
      <c r="I134" s="285"/>
      <c r="J134" s="287" t="n">
        <v>0</v>
      </c>
      <c r="K134" s="288"/>
      <c r="L134" s="281"/>
    </row>
    <row r="135" customFormat="false" ht="14.1" hidden="false" customHeight="true" outlineLevel="0" collapsed="false">
      <c r="A135" s="0" t="n">
        <f aca="false">LEN(B135)</f>
        <v>7</v>
      </c>
      <c r="B135" s="280" t="s">
        <v>1508</v>
      </c>
      <c r="C135" s="281" t="s">
        <v>1496</v>
      </c>
      <c r="D135" s="297"/>
      <c r="E135" s="125"/>
      <c r="F135" s="284"/>
      <c r="G135" s="285"/>
      <c r="H135" s="286"/>
      <c r="I135" s="285"/>
      <c r="J135" s="287" t="n">
        <v>0</v>
      </c>
      <c r="K135" s="288"/>
      <c r="L135" s="281"/>
    </row>
    <row r="136" customFormat="false" ht="14.1" hidden="false" customHeight="true" outlineLevel="0" collapsed="false">
      <c r="A136" s="0" t="n">
        <f aca="false">LEN(B136)</f>
        <v>7</v>
      </c>
      <c r="B136" s="280" t="s">
        <v>1509</v>
      </c>
      <c r="C136" s="281" t="s">
        <v>1510</v>
      </c>
      <c r="D136" s="297"/>
      <c r="E136" s="125"/>
      <c r="F136" s="284"/>
      <c r="G136" s="285"/>
      <c r="H136" s="286"/>
      <c r="I136" s="285"/>
      <c r="J136" s="287" t="n">
        <v>0</v>
      </c>
      <c r="K136" s="288"/>
      <c r="L136" s="281"/>
    </row>
    <row r="137" customFormat="false" ht="14.1" hidden="false" customHeight="true" outlineLevel="0" collapsed="false">
      <c r="A137" s="0" t="n">
        <f aca="false">LEN(B137)</f>
        <v>3</v>
      </c>
      <c r="B137" s="271" t="n">
        <v>214</v>
      </c>
      <c r="C137" s="272" t="s">
        <v>773</v>
      </c>
      <c r="D137" s="293"/>
      <c r="E137" s="293"/>
      <c r="F137" s="275" t="n">
        <v>0</v>
      </c>
      <c r="G137" s="276"/>
      <c r="H137" s="277"/>
      <c r="I137" s="276"/>
      <c r="J137" s="278" t="n">
        <v>0</v>
      </c>
      <c r="K137" s="279" t="n">
        <v>0</v>
      </c>
      <c r="L137" s="272"/>
    </row>
    <row r="138" customFormat="false" ht="14.1" hidden="false" customHeight="true" outlineLevel="0" collapsed="false">
      <c r="A138" s="0" t="n">
        <f aca="false">LEN(B138)</f>
        <v>5</v>
      </c>
      <c r="B138" s="280" t="n">
        <v>21460</v>
      </c>
      <c r="C138" s="281" t="s">
        <v>1511</v>
      </c>
      <c r="D138" s="297"/>
      <c r="E138" s="125"/>
      <c r="F138" s="284" t="n">
        <v>0</v>
      </c>
      <c r="G138" s="285"/>
      <c r="H138" s="286"/>
      <c r="I138" s="285"/>
      <c r="J138" s="287" t="n">
        <v>0</v>
      </c>
      <c r="K138" s="288" t="n">
        <v>0</v>
      </c>
      <c r="L138" s="281"/>
    </row>
    <row r="139" customFormat="false" ht="14.1" hidden="false" customHeight="true" outlineLevel="0" collapsed="false">
      <c r="A139" s="0" t="n">
        <f aca="false">LEN(B139)</f>
        <v>7</v>
      </c>
      <c r="B139" s="280" t="n">
        <v>2146001</v>
      </c>
      <c r="C139" s="281" t="s">
        <v>1512</v>
      </c>
      <c r="D139" s="297"/>
      <c r="E139" s="125"/>
      <c r="F139" s="284" t="n">
        <v>0</v>
      </c>
      <c r="G139" s="285"/>
      <c r="H139" s="286"/>
      <c r="I139" s="285"/>
      <c r="J139" s="287" t="n">
        <v>0</v>
      </c>
      <c r="K139" s="288" t="n">
        <v>0</v>
      </c>
      <c r="L139" s="281"/>
    </row>
    <row r="140" customFormat="false" ht="14.1" hidden="false" customHeight="true" outlineLevel="0" collapsed="false">
      <c r="A140" s="0" t="n">
        <f aca="false">LEN(B140)</f>
        <v>7</v>
      </c>
      <c r="B140" s="280" t="n">
        <v>2146002</v>
      </c>
      <c r="C140" s="281" t="s">
        <v>1513</v>
      </c>
      <c r="D140" s="297"/>
      <c r="E140" s="125"/>
      <c r="F140" s="284" t="n">
        <v>0</v>
      </c>
      <c r="G140" s="285"/>
      <c r="H140" s="286"/>
      <c r="I140" s="285"/>
      <c r="J140" s="287" t="n">
        <v>0</v>
      </c>
      <c r="K140" s="288" t="n">
        <v>0</v>
      </c>
      <c r="L140" s="281"/>
    </row>
    <row r="141" customFormat="false" ht="14.1" hidden="false" customHeight="true" outlineLevel="0" collapsed="false">
      <c r="A141" s="0" t="n">
        <f aca="false">LEN(B141)</f>
        <v>7</v>
      </c>
      <c r="B141" s="280" t="n">
        <v>2146003</v>
      </c>
      <c r="C141" s="281" t="s">
        <v>1514</v>
      </c>
      <c r="D141" s="297"/>
      <c r="E141" s="125"/>
      <c r="F141" s="284" t="n">
        <v>0</v>
      </c>
      <c r="G141" s="285"/>
      <c r="H141" s="286"/>
      <c r="I141" s="285"/>
      <c r="J141" s="287" t="n">
        <v>0</v>
      </c>
      <c r="K141" s="288" t="n">
        <v>0</v>
      </c>
      <c r="L141" s="281"/>
    </row>
    <row r="142" customFormat="false" ht="14.1" hidden="false" customHeight="true" outlineLevel="0" collapsed="false">
      <c r="A142" s="0" t="n">
        <f aca="false">LEN(B142)</f>
        <v>7</v>
      </c>
      <c r="B142" s="280" t="n">
        <v>2146099</v>
      </c>
      <c r="C142" s="281" t="s">
        <v>1515</v>
      </c>
      <c r="D142" s="297"/>
      <c r="E142" s="125"/>
      <c r="F142" s="284" t="n">
        <v>0</v>
      </c>
      <c r="G142" s="285"/>
      <c r="H142" s="286"/>
      <c r="I142" s="285"/>
      <c r="J142" s="287" t="n">
        <v>0</v>
      </c>
      <c r="K142" s="288" t="n">
        <v>0</v>
      </c>
      <c r="L142" s="281"/>
    </row>
    <row r="143" customFormat="false" ht="14.1" hidden="false" customHeight="true" outlineLevel="0" collapsed="false">
      <c r="A143" s="0" t="n">
        <f aca="false">LEN(B143)</f>
        <v>5</v>
      </c>
      <c r="B143" s="280" t="n">
        <v>21462</v>
      </c>
      <c r="C143" s="281" t="s">
        <v>1516</v>
      </c>
      <c r="D143" s="297"/>
      <c r="E143" s="125"/>
      <c r="F143" s="284" t="n">
        <v>0</v>
      </c>
      <c r="G143" s="285"/>
      <c r="H143" s="286"/>
      <c r="I143" s="285"/>
      <c r="J143" s="287" t="n">
        <v>0</v>
      </c>
      <c r="K143" s="288" t="n">
        <v>0</v>
      </c>
      <c r="L143" s="281"/>
    </row>
    <row r="144" customFormat="false" ht="14.1" hidden="false" customHeight="true" outlineLevel="0" collapsed="false">
      <c r="A144" s="0" t="n">
        <f aca="false">LEN(B144)</f>
        <v>7</v>
      </c>
      <c r="B144" s="280" t="n">
        <v>2146201</v>
      </c>
      <c r="C144" s="281" t="s">
        <v>1514</v>
      </c>
      <c r="D144" s="297"/>
      <c r="E144" s="125"/>
      <c r="F144" s="284" t="n">
        <v>0</v>
      </c>
      <c r="G144" s="285"/>
      <c r="H144" s="286"/>
      <c r="I144" s="285"/>
      <c r="J144" s="287" t="n">
        <v>0</v>
      </c>
      <c r="K144" s="288" t="n">
        <v>0</v>
      </c>
      <c r="L144" s="281"/>
    </row>
    <row r="145" customFormat="false" ht="14.1" hidden="false" customHeight="true" outlineLevel="0" collapsed="false">
      <c r="A145" s="0" t="n">
        <f aca="false">LEN(B145)</f>
        <v>7</v>
      </c>
      <c r="B145" s="280" t="n">
        <v>2146202</v>
      </c>
      <c r="C145" s="281" t="s">
        <v>1517</v>
      </c>
      <c r="D145" s="297"/>
      <c r="E145" s="125"/>
      <c r="F145" s="284" t="n">
        <v>0</v>
      </c>
      <c r="G145" s="285"/>
      <c r="H145" s="286"/>
      <c r="I145" s="285"/>
      <c r="J145" s="287" t="n">
        <v>0</v>
      </c>
      <c r="K145" s="288" t="n">
        <v>0</v>
      </c>
      <c r="L145" s="281"/>
    </row>
    <row r="146" customFormat="false" ht="14.1" hidden="false" customHeight="true" outlineLevel="0" collapsed="false">
      <c r="A146" s="0" t="n">
        <f aca="false">LEN(B146)</f>
        <v>7</v>
      </c>
      <c r="B146" s="280" t="n">
        <v>2146203</v>
      </c>
      <c r="C146" s="281" t="s">
        <v>1518</v>
      </c>
      <c r="D146" s="297"/>
      <c r="E146" s="125"/>
      <c r="F146" s="284" t="n">
        <v>0</v>
      </c>
      <c r="G146" s="285"/>
      <c r="H146" s="286"/>
      <c r="I146" s="285"/>
      <c r="J146" s="287" t="n">
        <v>0</v>
      </c>
      <c r="K146" s="288" t="n">
        <v>0</v>
      </c>
      <c r="L146" s="281"/>
    </row>
    <row r="147" customFormat="false" ht="14.1" hidden="false" customHeight="true" outlineLevel="0" collapsed="false">
      <c r="A147" s="0" t="n">
        <f aca="false">LEN(B147)</f>
        <v>7</v>
      </c>
      <c r="B147" s="280" t="n">
        <v>2146299</v>
      </c>
      <c r="C147" s="281" t="s">
        <v>1519</v>
      </c>
      <c r="D147" s="297"/>
      <c r="E147" s="125"/>
      <c r="F147" s="284" t="n">
        <v>0</v>
      </c>
      <c r="G147" s="285"/>
      <c r="H147" s="286"/>
      <c r="I147" s="285"/>
      <c r="J147" s="287" t="n">
        <v>0</v>
      </c>
      <c r="K147" s="288" t="n">
        <v>0</v>
      </c>
      <c r="L147" s="281"/>
    </row>
    <row r="148" customFormat="false" ht="14.1" hidden="false" customHeight="true" outlineLevel="0" collapsed="false">
      <c r="A148" s="0" t="n">
        <f aca="false">LEN(B148)</f>
        <v>5</v>
      </c>
      <c r="B148" s="280" t="n">
        <v>21464</v>
      </c>
      <c r="C148" s="281" t="s">
        <v>1520</v>
      </c>
      <c r="D148" s="297"/>
      <c r="E148" s="125"/>
      <c r="F148" s="284" t="n">
        <v>0</v>
      </c>
      <c r="G148" s="285"/>
      <c r="H148" s="286"/>
      <c r="I148" s="285"/>
      <c r="J148" s="287" t="n">
        <v>0</v>
      </c>
      <c r="K148" s="288" t="n">
        <v>0</v>
      </c>
      <c r="L148" s="281"/>
    </row>
    <row r="149" customFormat="false" ht="14.1" hidden="false" customHeight="true" outlineLevel="0" collapsed="false">
      <c r="A149" s="0" t="n">
        <f aca="false">LEN(B149)</f>
        <v>7</v>
      </c>
      <c r="B149" s="280" t="n">
        <v>2146401</v>
      </c>
      <c r="C149" s="281" t="s">
        <v>1521</v>
      </c>
      <c r="D149" s="297"/>
      <c r="E149" s="125"/>
      <c r="F149" s="284" t="n">
        <v>0</v>
      </c>
      <c r="G149" s="285"/>
      <c r="H149" s="286"/>
      <c r="I149" s="285"/>
      <c r="J149" s="287" t="n">
        <v>0</v>
      </c>
      <c r="K149" s="288" t="n">
        <v>0</v>
      </c>
      <c r="L149" s="281"/>
    </row>
    <row r="150" customFormat="false" ht="14.1" hidden="false" customHeight="true" outlineLevel="0" collapsed="false">
      <c r="A150" s="0" t="n">
        <f aca="false">LEN(B150)</f>
        <v>7</v>
      </c>
      <c r="B150" s="280" t="n">
        <v>2146402</v>
      </c>
      <c r="C150" s="281" t="s">
        <v>1522</v>
      </c>
      <c r="D150" s="297"/>
      <c r="E150" s="125"/>
      <c r="F150" s="284" t="n">
        <v>0</v>
      </c>
      <c r="G150" s="285"/>
      <c r="H150" s="286"/>
      <c r="I150" s="285"/>
      <c r="J150" s="287" t="n">
        <v>0</v>
      </c>
      <c r="K150" s="288" t="n">
        <v>0</v>
      </c>
      <c r="L150" s="281"/>
    </row>
    <row r="151" customFormat="false" ht="14.1" hidden="false" customHeight="true" outlineLevel="0" collapsed="false">
      <c r="A151" s="0" t="n">
        <f aca="false">LEN(B151)</f>
        <v>7</v>
      </c>
      <c r="B151" s="280" t="n">
        <v>2146403</v>
      </c>
      <c r="C151" s="281" t="s">
        <v>1523</v>
      </c>
      <c r="D151" s="297"/>
      <c r="E151" s="125"/>
      <c r="F151" s="284" t="n">
        <v>0</v>
      </c>
      <c r="G151" s="285"/>
      <c r="H151" s="286"/>
      <c r="I151" s="285"/>
      <c r="J151" s="287" t="n">
        <v>0</v>
      </c>
      <c r="K151" s="288" t="n">
        <v>0</v>
      </c>
      <c r="L151" s="281"/>
    </row>
    <row r="152" customFormat="false" ht="14.1" hidden="false" customHeight="true" outlineLevel="0" collapsed="false">
      <c r="A152" s="0" t="n">
        <f aca="false">LEN(B152)</f>
        <v>7</v>
      </c>
      <c r="B152" s="280" t="n">
        <v>2146404</v>
      </c>
      <c r="C152" s="281" t="s">
        <v>1524</v>
      </c>
      <c r="D152" s="297"/>
      <c r="E152" s="125"/>
      <c r="F152" s="284" t="n">
        <v>0</v>
      </c>
      <c r="G152" s="285"/>
      <c r="H152" s="286"/>
      <c r="I152" s="285"/>
      <c r="J152" s="287" t="n">
        <v>0</v>
      </c>
      <c r="K152" s="288" t="n">
        <v>0</v>
      </c>
      <c r="L152" s="281"/>
    </row>
    <row r="153" customFormat="false" ht="14.1" hidden="false" customHeight="true" outlineLevel="0" collapsed="false">
      <c r="A153" s="0" t="n">
        <f aca="false">LEN(B153)</f>
        <v>7</v>
      </c>
      <c r="B153" s="280" t="n">
        <v>2146405</v>
      </c>
      <c r="C153" s="281" t="s">
        <v>1525</v>
      </c>
      <c r="D153" s="297"/>
      <c r="E153" s="125"/>
      <c r="F153" s="284" t="n">
        <v>0</v>
      </c>
      <c r="G153" s="285"/>
      <c r="H153" s="286"/>
      <c r="I153" s="285"/>
      <c r="J153" s="287" t="n">
        <v>0</v>
      </c>
      <c r="K153" s="288" t="n">
        <v>0</v>
      </c>
      <c r="L153" s="281"/>
    </row>
    <row r="154" customFormat="false" ht="14.1" hidden="false" customHeight="true" outlineLevel="0" collapsed="false">
      <c r="A154" s="0" t="n">
        <f aca="false">LEN(B154)</f>
        <v>7</v>
      </c>
      <c r="B154" s="280" t="n">
        <v>2146406</v>
      </c>
      <c r="C154" s="281" t="s">
        <v>1526</v>
      </c>
      <c r="D154" s="297"/>
      <c r="E154" s="125"/>
      <c r="F154" s="284" t="n">
        <v>0</v>
      </c>
      <c r="G154" s="285"/>
      <c r="H154" s="286"/>
      <c r="I154" s="285"/>
      <c r="J154" s="287" t="n">
        <v>0</v>
      </c>
      <c r="K154" s="288" t="n">
        <v>0</v>
      </c>
      <c r="L154" s="281"/>
    </row>
    <row r="155" customFormat="false" ht="14.1" hidden="false" customHeight="true" outlineLevel="0" collapsed="false">
      <c r="A155" s="0" t="n">
        <f aca="false">LEN(B155)</f>
        <v>7</v>
      </c>
      <c r="B155" s="280" t="n">
        <v>2146407</v>
      </c>
      <c r="C155" s="281" t="s">
        <v>1527</v>
      </c>
      <c r="D155" s="297"/>
      <c r="E155" s="125"/>
      <c r="F155" s="284" t="n">
        <v>0</v>
      </c>
      <c r="G155" s="285"/>
      <c r="H155" s="286"/>
      <c r="I155" s="285"/>
      <c r="J155" s="287" t="n">
        <v>0</v>
      </c>
      <c r="K155" s="288" t="n">
        <v>0</v>
      </c>
      <c r="L155" s="281"/>
    </row>
    <row r="156" customFormat="false" ht="14.1" hidden="false" customHeight="true" outlineLevel="0" collapsed="false">
      <c r="A156" s="0" t="n">
        <f aca="false">LEN(B156)</f>
        <v>7</v>
      </c>
      <c r="B156" s="280" t="n">
        <v>2146499</v>
      </c>
      <c r="C156" s="281" t="s">
        <v>1528</v>
      </c>
      <c r="D156" s="297"/>
      <c r="E156" s="125"/>
      <c r="F156" s="284" t="n">
        <v>0</v>
      </c>
      <c r="G156" s="285"/>
      <c r="H156" s="286"/>
      <c r="I156" s="285"/>
      <c r="J156" s="287" t="n">
        <v>0</v>
      </c>
      <c r="K156" s="288" t="n">
        <v>0</v>
      </c>
      <c r="L156" s="281"/>
    </row>
    <row r="157" customFormat="false" ht="14.1" hidden="false" customHeight="true" outlineLevel="0" collapsed="false">
      <c r="A157" s="0" t="n">
        <f aca="false">LEN(B157)</f>
        <v>5</v>
      </c>
      <c r="B157" s="280" t="n">
        <v>21468</v>
      </c>
      <c r="C157" s="281" t="s">
        <v>1529</v>
      </c>
      <c r="D157" s="297"/>
      <c r="E157" s="125"/>
      <c r="F157" s="284" t="n">
        <v>0</v>
      </c>
      <c r="G157" s="285"/>
      <c r="H157" s="286"/>
      <c r="I157" s="285"/>
      <c r="J157" s="287" t="n">
        <v>0</v>
      </c>
      <c r="K157" s="288" t="n">
        <v>0</v>
      </c>
      <c r="L157" s="281"/>
    </row>
    <row r="158" customFormat="false" ht="14.1" hidden="false" customHeight="true" outlineLevel="0" collapsed="false">
      <c r="A158" s="0" t="n">
        <f aca="false">LEN(B158)</f>
        <v>7</v>
      </c>
      <c r="B158" s="280" t="n">
        <v>2146801</v>
      </c>
      <c r="C158" s="281" t="s">
        <v>1530</v>
      </c>
      <c r="D158" s="297"/>
      <c r="E158" s="125"/>
      <c r="F158" s="284" t="n">
        <v>0</v>
      </c>
      <c r="G158" s="285"/>
      <c r="H158" s="286"/>
      <c r="I158" s="285"/>
      <c r="J158" s="287" t="n">
        <v>0</v>
      </c>
      <c r="K158" s="288" t="n">
        <v>0</v>
      </c>
      <c r="L158" s="281"/>
    </row>
    <row r="159" customFormat="false" ht="14.1" hidden="false" customHeight="true" outlineLevel="0" collapsed="false">
      <c r="A159" s="0" t="n">
        <f aca="false">LEN(B159)</f>
        <v>7</v>
      </c>
      <c r="B159" s="280" t="n">
        <v>2146802</v>
      </c>
      <c r="C159" s="281" t="s">
        <v>1531</v>
      </c>
      <c r="D159" s="297"/>
      <c r="E159" s="125"/>
      <c r="F159" s="284" t="n">
        <v>0</v>
      </c>
      <c r="G159" s="285"/>
      <c r="H159" s="286"/>
      <c r="I159" s="285"/>
      <c r="J159" s="287" t="n">
        <v>0</v>
      </c>
      <c r="K159" s="288" t="n">
        <v>0</v>
      </c>
      <c r="L159" s="281"/>
    </row>
    <row r="160" customFormat="false" ht="14.1" hidden="false" customHeight="true" outlineLevel="0" collapsed="false">
      <c r="A160" s="0" t="n">
        <f aca="false">LEN(B160)</f>
        <v>7</v>
      </c>
      <c r="B160" s="280" t="n">
        <v>2146803</v>
      </c>
      <c r="C160" s="281" t="s">
        <v>1532</v>
      </c>
      <c r="D160" s="297"/>
      <c r="E160" s="125"/>
      <c r="F160" s="284" t="n">
        <v>0</v>
      </c>
      <c r="G160" s="285"/>
      <c r="H160" s="286"/>
      <c r="I160" s="285"/>
      <c r="J160" s="287" t="n">
        <v>0</v>
      </c>
      <c r="K160" s="288" t="n">
        <v>0</v>
      </c>
      <c r="L160" s="281"/>
    </row>
    <row r="161" customFormat="false" ht="14.1" hidden="false" customHeight="true" outlineLevel="0" collapsed="false">
      <c r="A161" s="0" t="n">
        <f aca="false">LEN(B161)</f>
        <v>7</v>
      </c>
      <c r="B161" s="280" t="n">
        <v>2146804</v>
      </c>
      <c r="C161" s="281" t="s">
        <v>1533</v>
      </c>
      <c r="D161" s="297"/>
      <c r="E161" s="125"/>
      <c r="F161" s="284" t="n">
        <v>0</v>
      </c>
      <c r="G161" s="285"/>
      <c r="H161" s="286"/>
      <c r="I161" s="285"/>
      <c r="J161" s="287" t="n">
        <v>0</v>
      </c>
      <c r="K161" s="288" t="n">
        <v>0</v>
      </c>
      <c r="L161" s="281"/>
    </row>
    <row r="162" customFormat="false" ht="14.1" hidden="false" customHeight="true" outlineLevel="0" collapsed="false">
      <c r="A162" s="0" t="n">
        <f aca="false">LEN(B162)</f>
        <v>7</v>
      </c>
      <c r="B162" s="280" t="n">
        <v>2146805</v>
      </c>
      <c r="C162" s="281" t="s">
        <v>1534</v>
      </c>
      <c r="D162" s="297"/>
      <c r="E162" s="125"/>
      <c r="F162" s="284" t="n">
        <v>0</v>
      </c>
      <c r="G162" s="285"/>
      <c r="H162" s="286"/>
      <c r="I162" s="285"/>
      <c r="J162" s="287" t="n">
        <v>0</v>
      </c>
      <c r="K162" s="288" t="n">
        <v>0</v>
      </c>
      <c r="L162" s="281"/>
    </row>
    <row r="163" customFormat="false" ht="14.1" hidden="false" customHeight="true" outlineLevel="0" collapsed="false">
      <c r="A163" s="0" t="n">
        <f aca="false">LEN(B163)</f>
        <v>7</v>
      </c>
      <c r="B163" s="280" t="n">
        <v>2146899</v>
      </c>
      <c r="C163" s="281" t="s">
        <v>1535</v>
      </c>
      <c r="D163" s="297"/>
      <c r="E163" s="125"/>
      <c r="F163" s="284" t="n">
        <v>0</v>
      </c>
      <c r="G163" s="285"/>
      <c r="H163" s="286"/>
      <c r="I163" s="285"/>
      <c r="J163" s="287" t="n">
        <v>0</v>
      </c>
      <c r="K163" s="288" t="n">
        <v>0</v>
      </c>
      <c r="L163" s="281"/>
    </row>
    <row r="164" customFormat="false" ht="14.1" hidden="false" customHeight="true" outlineLevel="0" collapsed="false">
      <c r="A164" s="0" t="n">
        <f aca="false">LEN(B164)</f>
        <v>5</v>
      </c>
      <c r="B164" s="280" t="n">
        <v>21469</v>
      </c>
      <c r="C164" s="281" t="s">
        <v>1536</v>
      </c>
      <c r="D164" s="297"/>
      <c r="E164" s="125"/>
      <c r="F164" s="284" t="n">
        <v>0</v>
      </c>
      <c r="G164" s="285"/>
      <c r="H164" s="286"/>
      <c r="I164" s="285"/>
      <c r="J164" s="287" t="n">
        <v>0</v>
      </c>
      <c r="K164" s="288" t="n">
        <v>0</v>
      </c>
      <c r="L164" s="281"/>
    </row>
    <row r="165" customFormat="false" ht="14.1" hidden="false" customHeight="true" outlineLevel="0" collapsed="false">
      <c r="A165" s="0" t="n">
        <f aca="false">LEN(B165)</f>
        <v>7</v>
      </c>
      <c r="B165" s="280" t="n">
        <v>2146901</v>
      </c>
      <c r="C165" s="281" t="s">
        <v>1537</v>
      </c>
      <c r="D165" s="297"/>
      <c r="E165" s="125"/>
      <c r="F165" s="284" t="n">
        <v>0</v>
      </c>
      <c r="G165" s="285"/>
      <c r="H165" s="286"/>
      <c r="I165" s="285"/>
      <c r="J165" s="287" t="n">
        <v>0</v>
      </c>
      <c r="K165" s="288" t="n">
        <v>0</v>
      </c>
      <c r="L165" s="281"/>
    </row>
    <row r="166" customFormat="false" ht="14.1" hidden="false" customHeight="true" outlineLevel="0" collapsed="false">
      <c r="A166" s="0" t="n">
        <f aca="false">LEN(B166)</f>
        <v>7</v>
      </c>
      <c r="B166" s="280" t="n">
        <v>2146902</v>
      </c>
      <c r="C166" s="281" t="s">
        <v>1538</v>
      </c>
      <c r="D166" s="297"/>
      <c r="E166" s="125"/>
      <c r="F166" s="284" t="n">
        <v>0</v>
      </c>
      <c r="G166" s="285"/>
      <c r="H166" s="286"/>
      <c r="I166" s="285"/>
      <c r="J166" s="287" t="n">
        <v>0</v>
      </c>
      <c r="K166" s="288" t="n">
        <v>0</v>
      </c>
      <c r="L166" s="281"/>
    </row>
    <row r="167" customFormat="false" ht="14.1" hidden="false" customHeight="true" outlineLevel="0" collapsed="false">
      <c r="A167" s="0" t="n">
        <f aca="false">LEN(B167)</f>
        <v>7</v>
      </c>
      <c r="B167" s="280" t="n">
        <v>2146903</v>
      </c>
      <c r="C167" s="281" t="s">
        <v>1539</v>
      </c>
      <c r="D167" s="297"/>
      <c r="E167" s="125"/>
      <c r="F167" s="284" t="n">
        <v>0</v>
      </c>
      <c r="G167" s="285"/>
      <c r="H167" s="286"/>
      <c r="I167" s="285"/>
      <c r="J167" s="287" t="n">
        <v>0</v>
      </c>
      <c r="K167" s="288" t="n">
        <v>0</v>
      </c>
      <c r="L167" s="281"/>
    </row>
    <row r="168" customFormat="false" ht="14.1" hidden="false" customHeight="true" outlineLevel="0" collapsed="false">
      <c r="A168" s="0" t="n">
        <f aca="false">LEN(B168)</f>
        <v>7</v>
      </c>
      <c r="B168" s="280" t="n">
        <v>2146904</v>
      </c>
      <c r="C168" s="281" t="s">
        <v>1540</v>
      </c>
      <c r="D168" s="297"/>
      <c r="E168" s="125"/>
      <c r="F168" s="284" t="n">
        <v>0</v>
      </c>
      <c r="G168" s="285"/>
      <c r="H168" s="286"/>
      <c r="I168" s="285"/>
      <c r="J168" s="287" t="n">
        <v>0</v>
      </c>
      <c r="K168" s="288" t="n">
        <v>0</v>
      </c>
      <c r="L168" s="281"/>
    </row>
    <row r="169" customFormat="false" ht="14.1" hidden="false" customHeight="true" outlineLevel="0" collapsed="false">
      <c r="A169" s="0" t="n">
        <f aca="false">LEN(B169)</f>
        <v>7</v>
      </c>
      <c r="B169" s="280" t="n">
        <v>2146906</v>
      </c>
      <c r="C169" s="281" t="s">
        <v>1541</v>
      </c>
      <c r="D169" s="297"/>
      <c r="E169" s="125"/>
      <c r="F169" s="284" t="n">
        <v>0</v>
      </c>
      <c r="G169" s="285"/>
      <c r="H169" s="286"/>
      <c r="I169" s="285"/>
      <c r="J169" s="287" t="n">
        <v>0</v>
      </c>
      <c r="K169" s="288" t="n">
        <v>0</v>
      </c>
      <c r="L169" s="281"/>
    </row>
    <row r="170" customFormat="false" ht="14.1" hidden="false" customHeight="true" outlineLevel="0" collapsed="false">
      <c r="A170" s="0" t="n">
        <f aca="false">LEN(B170)</f>
        <v>7</v>
      </c>
      <c r="B170" s="280" t="n">
        <v>2146907</v>
      </c>
      <c r="C170" s="281" t="s">
        <v>1542</v>
      </c>
      <c r="D170" s="297"/>
      <c r="E170" s="125"/>
      <c r="F170" s="284" t="n">
        <v>0</v>
      </c>
      <c r="G170" s="285"/>
      <c r="H170" s="286"/>
      <c r="I170" s="285"/>
      <c r="J170" s="287" t="n">
        <v>0</v>
      </c>
      <c r="K170" s="288" t="n">
        <v>0</v>
      </c>
      <c r="L170" s="281"/>
    </row>
    <row r="171" s="298" customFormat="true" ht="14.1" hidden="false" customHeight="true" outlineLevel="0" collapsed="false">
      <c r="A171" s="0" t="n">
        <f aca="false">LEN(B171)</f>
        <v>7</v>
      </c>
      <c r="B171" s="280" t="n">
        <v>2146908</v>
      </c>
      <c r="C171" s="281" t="s">
        <v>1543</v>
      </c>
      <c r="D171" s="297"/>
      <c r="E171" s="125"/>
      <c r="F171" s="284" t="n">
        <v>0</v>
      </c>
      <c r="G171" s="285"/>
      <c r="H171" s="286"/>
      <c r="I171" s="285"/>
      <c r="J171" s="287" t="n">
        <v>0</v>
      </c>
      <c r="K171" s="288" t="n">
        <v>0</v>
      </c>
      <c r="L171" s="281"/>
    </row>
    <row r="172" customFormat="false" ht="14.1" hidden="false" customHeight="true" outlineLevel="0" collapsed="false">
      <c r="A172" s="0" t="n">
        <f aca="false">LEN(B172)</f>
        <v>7</v>
      </c>
      <c r="B172" s="280" t="n">
        <v>2146999</v>
      </c>
      <c r="C172" s="281" t="s">
        <v>1544</v>
      </c>
      <c r="D172" s="297"/>
      <c r="E172" s="125"/>
      <c r="F172" s="284" t="n">
        <v>0</v>
      </c>
      <c r="G172" s="285"/>
      <c r="H172" s="286"/>
      <c r="I172" s="285"/>
      <c r="J172" s="287" t="n">
        <v>0</v>
      </c>
      <c r="K172" s="288" t="n">
        <v>0</v>
      </c>
      <c r="L172" s="281"/>
    </row>
    <row r="173" customFormat="false" ht="14.1" hidden="false" customHeight="true" outlineLevel="0" collapsed="false">
      <c r="A173" s="0" t="n">
        <f aca="false">LEN(B173)</f>
        <v>7</v>
      </c>
      <c r="B173" s="280" t="s">
        <v>1545</v>
      </c>
      <c r="C173" s="281" t="s">
        <v>1544</v>
      </c>
      <c r="D173" s="297"/>
      <c r="E173" s="125"/>
      <c r="F173" s="284"/>
      <c r="G173" s="285"/>
      <c r="H173" s="286"/>
      <c r="I173" s="285"/>
      <c r="J173" s="287" t="n">
        <v>0</v>
      </c>
      <c r="K173" s="288"/>
      <c r="L173" s="281"/>
    </row>
    <row r="174" customFormat="false" ht="14.1" hidden="false" customHeight="true" outlineLevel="0" collapsed="false">
      <c r="A174" s="0" t="n">
        <f aca="false">LEN(B174)</f>
        <v>5</v>
      </c>
      <c r="B174" s="280" t="s">
        <v>1546</v>
      </c>
      <c r="C174" s="281" t="s">
        <v>1547</v>
      </c>
      <c r="D174" s="297"/>
      <c r="E174" s="125"/>
      <c r="F174" s="284"/>
      <c r="G174" s="285"/>
      <c r="H174" s="286"/>
      <c r="I174" s="285"/>
      <c r="J174" s="287" t="n">
        <v>0</v>
      </c>
      <c r="K174" s="288"/>
      <c r="L174" s="281"/>
    </row>
    <row r="175" customFormat="false" ht="14.1" hidden="false" customHeight="true" outlineLevel="0" collapsed="false">
      <c r="A175" s="0" t="n">
        <f aca="false">LEN(B175)</f>
        <v>7</v>
      </c>
      <c r="B175" s="280" t="s">
        <v>1548</v>
      </c>
      <c r="C175" s="281" t="s">
        <v>1512</v>
      </c>
      <c r="D175" s="297"/>
      <c r="E175" s="125"/>
      <c r="F175" s="284"/>
      <c r="G175" s="285"/>
      <c r="H175" s="286"/>
      <c r="I175" s="285"/>
      <c r="J175" s="287" t="n">
        <v>0</v>
      </c>
      <c r="K175" s="288"/>
      <c r="L175" s="281"/>
    </row>
    <row r="176" customFormat="false" ht="14.1" hidden="false" customHeight="true" outlineLevel="0" collapsed="false">
      <c r="A176" s="0" t="n">
        <f aca="false">LEN(B176)</f>
        <v>7</v>
      </c>
      <c r="B176" s="280" t="s">
        <v>1549</v>
      </c>
      <c r="C176" s="281" t="s">
        <v>1550</v>
      </c>
      <c r="D176" s="297"/>
      <c r="E176" s="125"/>
      <c r="F176" s="284"/>
      <c r="G176" s="285"/>
      <c r="H176" s="286"/>
      <c r="I176" s="285"/>
      <c r="J176" s="287" t="n">
        <v>0</v>
      </c>
      <c r="K176" s="288"/>
      <c r="L176" s="281"/>
    </row>
    <row r="177" customFormat="false" ht="14.1" hidden="false" customHeight="true" outlineLevel="0" collapsed="false">
      <c r="A177" s="0" t="n">
        <f aca="false">LEN(B177)</f>
        <v>5</v>
      </c>
      <c r="B177" s="280" t="s">
        <v>1551</v>
      </c>
      <c r="C177" s="281" t="s">
        <v>1552</v>
      </c>
      <c r="D177" s="297"/>
      <c r="E177" s="125"/>
      <c r="F177" s="284"/>
      <c r="G177" s="285"/>
      <c r="H177" s="286"/>
      <c r="I177" s="285"/>
      <c r="J177" s="287" t="n">
        <v>0</v>
      </c>
      <c r="K177" s="288"/>
      <c r="L177" s="281"/>
    </row>
    <row r="178" customFormat="false" ht="14.1" hidden="false" customHeight="true" outlineLevel="0" collapsed="false">
      <c r="A178" s="0" t="n">
        <f aca="false">LEN(B178)</f>
        <v>7</v>
      </c>
      <c r="B178" s="280" t="s">
        <v>1553</v>
      </c>
      <c r="C178" s="281" t="s">
        <v>1512</v>
      </c>
      <c r="D178" s="297"/>
      <c r="E178" s="125"/>
      <c r="F178" s="284"/>
      <c r="G178" s="285"/>
      <c r="H178" s="286"/>
      <c r="I178" s="285"/>
      <c r="J178" s="287" t="n">
        <v>0</v>
      </c>
      <c r="K178" s="288"/>
      <c r="L178" s="281"/>
    </row>
    <row r="179" customFormat="false" ht="14.1" hidden="false" customHeight="true" outlineLevel="0" collapsed="false">
      <c r="A179" s="0" t="n">
        <f aca="false">LEN(B179)</f>
        <v>7</v>
      </c>
      <c r="B179" s="280" t="s">
        <v>1554</v>
      </c>
      <c r="C179" s="281" t="s">
        <v>1555</v>
      </c>
      <c r="D179" s="297"/>
      <c r="E179" s="125"/>
      <c r="F179" s="284"/>
      <c r="G179" s="285"/>
      <c r="H179" s="286"/>
      <c r="I179" s="285"/>
      <c r="J179" s="287" t="n">
        <v>0</v>
      </c>
      <c r="K179" s="288"/>
      <c r="L179" s="281"/>
    </row>
    <row r="180" customFormat="false" ht="14.1" hidden="false" customHeight="true" outlineLevel="0" collapsed="false">
      <c r="A180" s="0" t="n">
        <f aca="false">LEN(B180)</f>
        <v>5</v>
      </c>
      <c r="B180" s="280" t="s">
        <v>1556</v>
      </c>
      <c r="C180" s="281" t="s">
        <v>1557</v>
      </c>
      <c r="D180" s="297"/>
      <c r="E180" s="125"/>
      <c r="F180" s="284"/>
      <c r="G180" s="285"/>
      <c r="H180" s="286"/>
      <c r="I180" s="285"/>
      <c r="J180" s="287" t="n">
        <v>0</v>
      </c>
      <c r="K180" s="288"/>
      <c r="L180" s="281"/>
    </row>
    <row r="181" customFormat="false" ht="14.1" hidden="false" customHeight="true" outlineLevel="0" collapsed="false">
      <c r="A181" s="0" t="n">
        <f aca="false">LEN(B181)</f>
        <v>3</v>
      </c>
      <c r="B181" s="271" t="n">
        <v>215</v>
      </c>
      <c r="C181" s="272" t="s">
        <v>817</v>
      </c>
      <c r="D181" s="293"/>
      <c r="E181" s="293"/>
      <c r="F181" s="275" t="n">
        <v>0</v>
      </c>
      <c r="G181" s="276"/>
      <c r="H181" s="277"/>
      <c r="I181" s="276"/>
      <c r="J181" s="278" t="n">
        <v>0</v>
      </c>
      <c r="K181" s="279" t="n">
        <v>0</v>
      </c>
      <c r="L181" s="272"/>
    </row>
    <row r="182" customFormat="false" ht="14.1" hidden="false" customHeight="true" outlineLevel="0" collapsed="false">
      <c r="A182" s="0" t="n">
        <f aca="false">LEN(B182)</f>
        <v>5</v>
      </c>
      <c r="B182" s="280" t="n">
        <v>21562</v>
      </c>
      <c r="C182" s="281" t="s">
        <v>1558</v>
      </c>
      <c r="D182" s="297"/>
      <c r="E182" s="125"/>
      <c r="F182" s="284" t="n">
        <v>0</v>
      </c>
      <c r="G182" s="285"/>
      <c r="H182" s="286"/>
      <c r="I182" s="285"/>
      <c r="J182" s="287" t="n">
        <v>0</v>
      </c>
      <c r="K182" s="288" t="n">
        <v>0</v>
      </c>
      <c r="L182" s="281"/>
    </row>
    <row r="183" customFormat="false" ht="14.1" hidden="false" customHeight="true" outlineLevel="0" collapsed="false">
      <c r="A183" s="0" t="n">
        <f aca="false">LEN(B183)</f>
        <v>7</v>
      </c>
      <c r="B183" s="280" t="n">
        <v>2156201</v>
      </c>
      <c r="C183" s="281" t="s">
        <v>1559</v>
      </c>
      <c r="D183" s="297"/>
      <c r="E183" s="125"/>
      <c r="F183" s="284" t="n">
        <v>0</v>
      </c>
      <c r="G183" s="285"/>
      <c r="H183" s="286"/>
      <c r="I183" s="285"/>
      <c r="J183" s="287" t="n">
        <v>0</v>
      </c>
      <c r="K183" s="288" t="n">
        <v>0</v>
      </c>
      <c r="L183" s="281"/>
    </row>
    <row r="184" customFormat="false" ht="14.1" hidden="false" customHeight="true" outlineLevel="0" collapsed="false">
      <c r="A184" s="0" t="n">
        <f aca="false">LEN(B184)</f>
        <v>7</v>
      </c>
      <c r="B184" s="280" t="n">
        <v>2156202</v>
      </c>
      <c r="C184" s="281" t="s">
        <v>1560</v>
      </c>
      <c r="D184" s="297"/>
      <c r="E184" s="125"/>
      <c r="F184" s="284" t="n">
        <v>0</v>
      </c>
      <c r="G184" s="285"/>
      <c r="H184" s="286"/>
      <c r="I184" s="285"/>
      <c r="J184" s="287" t="n">
        <v>0</v>
      </c>
      <c r="K184" s="288" t="n">
        <v>0</v>
      </c>
      <c r="L184" s="281"/>
    </row>
    <row r="185" customFormat="false" ht="14.1" hidden="false" customHeight="true" outlineLevel="0" collapsed="false">
      <c r="A185" s="0" t="n">
        <f aca="false">LEN(B185)</f>
        <v>7</v>
      </c>
      <c r="B185" s="280" t="n">
        <v>2156299</v>
      </c>
      <c r="C185" s="281" t="s">
        <v>1561</v>
      </c>
      <c r="D185" s="297"/>
      <c r="E185" s="125"/>
      <c r="F185" s="284" t="n">
        <v>0</v>
      </c>
      <c r="G185" s="285"/>
      <c r="H185" s="286"/>
      <c r="I185" s="285"/>
      <c r="J185" s="287" t="n">
        <v>0</v>
      </c>
      <c r="K185" s="288" t="n">
        <v>0</v>
      </c>
      <c r="L185" s="281"/>
    </row>
    <row r="186" customFormat="false" ht="14.1" hidden="false" customHeight="true" outlineLevel="0" collapsed="false">
      <c r="A186" s="0" t="n">
        <f aca="false">LEN(B186)</f>
        <v>3</v>
      </c>
      <c r="B186" s="271" t="n">
        <v>217</v>
      </c>
      <c r="C186" s="272" t="s">
        <v>873</v>
      </c>
      <c r="D186" s="293"/>
      <c r="E186" s="293"/>
      <c r="F186" s="275" t="n">
        <v>0</v>
      </c>
      <c r="G186" s="276"/>
      <c r="H186" s="277"/>
      <c r="I186" s="276"/>
      <c r="J186" s="278" t="n">
        <v>0</v>
      </c>
      <c r="K186" s="279" t="n">
        <v>0</v>
      </c>
      <c r="L186" s="272"/>
    </row>
    <row r="187" customFormat="false" ht="14.1" hidden="false" customHeight="true" outlineLevel="0" collapsed="false">
      <c r="A187" s="0" t="n">
        <f aca="false">LEN(B187)</f>
        <v>5</v>
      </c>
      <c r="B187" s="280" t="n">
        <v>21704</v>
      </c>
      <c r="C187" s="281" t="s">
        <v>1562</v>
      </c>
      <c r="D187" s="297"/>
      <c r="E187" s="125"/>
      <c r="F187" s="284" t="n">
        <v>0</v>
      </c>
      <c r="G187" s="285"/>
      <c r="H187" s="286"/>
      <c r="I187" s="285"/>
      <c r="J187" s="287" t="n">
        <v>0</v>
      </c>
      <c r="K187" s="288" t="n">
        <v>0</v>
      </c>
      <c r="L187" s="281"/>
    </row>
    <row r="188" customFormat="false" ht="14.1" hidden="false" customHeight="true" outlineLevel="0" collapsed="false">
      <c r="A188" s="0" t="n">
        <f aca="false">LEN(B188)</f>
        <v>7</v>
      </c>
      <c r="B188" s="280" t="n">
        <v>2170402</v>
      </c>
      <c r="C188" s="281" t="s">
        <v>1563</v>
      </c>
      <c r="D188" s="297"/>
      <c r="E188" s="125"/>
      <c r="F188" s="284" t="n">
        <v>0</v>
      </c>
      <c r="G188" s="285"/>
      <c r="H188" s="286"/>
      <c r="I188" s="285"/>
      <c r="J188" s="287" t="n">
        <v>0</v>
      </c>
      <c r="K188" s="288" t="n">
        <v>0</v>
      </c>
      <c r="L188" s="281"/>
    </row>
    <row r="189" customFormat="false" ht="14.1" hidden="false" customHeight="true" outlineLevel="0" collapsed="false">
      <c r="A189" s="0" t="n">
        <f aca="false">LEN(B189)</f>
        <v>7</v>
      </c>
      <c r="B189" s="280" t="n">
        <v>2170403</v>
      </c>
      <c r="C189" s="281" t="s">
        <v>1564</v>
      </c>
      <c r="D189" s="204"/>
      <c r="E189" s="299"/>
      <c r="F189" s="284" t="n">
        <v>0</v>
      </c>
      <c r="G189" s="285"/>
      <c r="H189" s="286"/>
      <c r="I189" s="285"/>
      <c r="J189" s="287" t="n">
        <v>0</v>
      </c>
      <c r="K189" s="288" t="n">
        <v>0</v>
      </c>
      <c r="L189" s="281"/>
    </row>
    <row r="190" customFormat="false" ht="14.1" hidden="false" customHeight="true" outlineLevel="0" collapsed="false">
      <c r="A190" s="0" t="n">
        <f aca="false">LEN(B190)</f>
        <v>3</v>
      </c>
      <c r="B190" s="271" t="n">
        <v>229</v>
      </c>
      <c r="C190" s="272" t="s">
        <v>226</v>
      </c>
      <c r="D190" s="300" t="n">
        <v>2570680.84</v>
      </c>
      <c r="E190" s="293"/>
      <c r="F190" s="275" t="n">
        <v>67575196.88</v>
      </c>
      <c r="G190" s="276"/>
      <c r="H190" s="277" t="n">
        <f aca="false">F190-D190</f>
        <v>65004516.04</v>
      </c>
      <c r="I190" s="276" t="n">
        <f aca="false">H190/D190</f>
        <v>25.2868870489578</v>
      </c>
      <c r="J190" s="278" t="n">
        <v>5672873.92</v>
      </c>
      <c r="K190" s="279" t="n">
        <v>0</v>
      </c>
      <c r="L190" s="272"/>
    </row>
    <row r="191" customFormat="false" ht="14.1" hidden="false" customHeight="true" outlineLevel="0" collapsed="false">
      <c r="A191" s="0" t="n">
        <f aca="false">LEN(B191)</f>
        <v>5</v>
      </c>
      <c r="B191" s="280" t="n">
        <v>22904</v>
      </c>
      <c r="C191" s="281" t="s">
        <v>1565</v>
      </c>
      <c r="D191" s="297"/>
      <c r="E191" s="125"/>
      <c r="F191" s="284" t="n">
        <v>62217736.88</v>
      </c>
      <c r="G191" s="295"/>
      <c r="H191" s="296" t="n">
        <f aca="false">F191-D191</f>
        <v>62217736.88</v>
      </c>
      <c r="I191" s="295"/>
      <c r="J191" s="287" t="n">
        <v>0</v>
      </c>
      <c r="K191" s="288" t="n">
        <v>0</v>
      </c>
      <c r="L191" s="281"/>
    </row>
    <row r="192" customFormat="false" ht="14.1" hidden="false" customHeight="true" outlineLevel="0" collapsed="false">
      <c r="A192" s="0" t="n">
        <f aca="false">LEN(B192)</f>
        <v>7</v>
      </c>
      <c r="B192" s="280" t="s">
        <v>1566</v>
      </c>
      <c r="C192" s="281" t="s">
        <v>1567</v>
      </c>
      <c r="D192" s="297"/>
      <c r="E192" s="125"/>
      <c r="F192" s="284"/>
      <c r="G192" s="295"/>
      <c r="H192" s="296"/>
      <c r="I192" s="295"/>
      <c r="J192" s="287" t="n">
        <v>0</v>
      </c>
      <c r="K192" s="288"/>
      <c r="L192" s="281"/>
    </row>
    <row r="193" customFormat="false" ht="14.1" hidden="false" customHeight="true" outlineLevel="0" collapsed="false">
      <c r="A193" s="0" t="n">
        <f aca="false">LEN(B193)</f>
        <v>7</v>
      </c>
      <c r="B193" s="280" t="s">
        <v>1568</v>
      </c>
      <c r="C193" s="281" t="s">
        <v>1569</v>
      </c>
      <c r="D193" s="297"/>
      <c r="E193" s="125"/>
      <c r="F193" s="284"/>
      <c r="G193" s="295"/>
      <c r="H193" s="296"/>
      <c r="I193" s="295"/>
      <c r="J193" s="287" t="n">
        <v>0</v>
      </c>
      <c r="K193" s="288"/>
      <c r="L193" s="281"/>
    </row>
    <row r="194" customFormat="false" ht="14.1" hidden="false" customHeight="true" outlineLevel="0" collapsed="false">
      <c r="A194" s="0" t="n">
        <f aca="false">LEN(B194)</f>
        <v>7</v>
      </c>
      <c r="B194" s="280" t="s">
        <v>1570</v>
      </c>
      <c r="C194" s="281" t="s">
        <v>1571</v>
      </c>
      <c r="D194" s="297"/>
      <c r="E194" s="125"/>
      <c r="F194" s="284"/>
      <c r="G194" s="295"/>
      <c r="H194" s="296"/>
      <c r="I194" s="295"/>
      <c r="J194" s="287" t="n">
        <v>0</v>
      </c>
      <c r="K194" s="288"/>
      <c r="L194" s="281"/>
    </row>
    <row r="195" customFormat="false" ht="14.1" hidden="false" customHeight="true" outlineLevel="0" collapsed="false">
      <c r="A195" s="0" t="n">
        <f aca="false">LEN(B195)</f>
        <v>5</v>
      </c>
      <c r="B195" s="280" t="n">
        <v>22908</v>
      </c>
      <c r="C195" s="281" t="s">
        <v>1572</v>
      </c>
      <c r="D195" s="297"/>
      <c r="E195" s="125"/>
      <c r="F195" s="284" t="n">
        <v>0</v>
      </c>
      <c r="G195" s="295"/>
      <c r="H195" s="296"/>
      <c r="I195" s="295"/>
      <c r="J195" s="287" t="n">
        <v>0</v>
      </c>
      <c r="K195" s="288" t="n">
        <v>0</v>
      </c>
      <c r="L195" s="281"/>
    </row>
    <row r="196" customFormat="false" ht="14.1" hidden="false" customHeight="true" outlineLevel="0" collapsed="false">
      <c r="A196" s="0" t="n">
        <f aca="false">LEN(B196)</f>
        <v>7</v>
      </c>
      <c r="B196" s="280" t="n">
        <v>2290802</v>
      </c>
      <c r="C196" s="281" t="s">
        <v>1573</v>
      </c>
      <c r="D196" s="297"/>
      <c r="E196" s="125"/>
      <c r="F196" s="284" t="n">
        <v>0</v>
      </c>
      <c r="G196" s="295"/>
      <c r="H196" s="296"/>
      <c r="I196" s="295"/>
      <c r="J196" s="287" t="n">
        <v>0</v>
      </c>
      <c r="K196" s="288" t="n">
        <v>0</v>
      </c>
      <c r="L196" s="281"/>
    </row>
    <row r="197" customFormat="false" ht="14.1" hidden="false" customHeight="true" outlineLevel="0" collapsed="false">
      <c r="A197" s="0" t="n">
        <f aca="false">LEN(B197)</f>
        <v>7</v>
      </c>
      <c r="B197" s="280" t="n">
        <v>2290803</v>
      </c>
      <c r="C197" s="281" t="s">
        <v>1574</v>
      </c>
      <c r="D197" s="297"/>
      <c r="E197" s="125"/>
      <c r="F197" s="284" t="n">
        <v>0</v>
      </c>
      <c r="G197" s="295"/>
      <c r="H197" s="296"/>
      <c r="I197" s="295"/>
      <c r="J197" s="287" t="n">
        <v>0</v>
      </c>
      <c r="K197" s="288" t="n">
        <v>0</v>
      </c>
      <c r="L197" s="281"/>
    </row>
    <row r="198" customFormat="false" ht="14.1" hidden="false" customHeight="true" outlineLevel="0" collapsed="false">
      <c r="A198" s="0" t="n">
        <f aca="false">LEN(B198)</f>
        <v>7</v>
      </c>
      <c r="B198" s="280" t="n">
        <v>2290804</v>
      </c>
      <c r="C198" s="281" t="s">
        <v>1575</v>
      </c>
      <c r="D198" s="297"/>
      <c r="E198" s="125"/>
      <c r="F198" s="284" t="n">
        <v>0</v>
      </c>
      <c r="G198" s="295"/>
      <c r="H198" s="296"/>
      <c r="I198" s="295"/>
      <c r="J198" s="287" t="n">
        <v>0</v>
      </c>
      <c r="K198" s="288" t="n">
        <v>0</v>
      </c>
      <c r="L198" s="281"/>
    </row>
    <row r="199" customFormat="false" ht="14.1" hidden="false" customHeight="true" outlineLevel="0" collapsed="false">
      <c r="A199" s="0" t="n">
        <f aca="false">LEN(B199)</f>
        <v>7</v>
      </c>
      <c r="B199" s="280" t="n">
        <v>2290805</v>
      </c>
      <c r="C199" s="281" t="s">
        <v>1576</v>
      </c>
      <c r="D199" s="297"/>
      <c r="E199" s="125"/>
      <c r="F199" s="284" t="n">
        <v>0</v>
      </c>
      <c r="G199" s="285"/>
      <c r="H199" s="286"/>
      <c r="I199" s="285"/>
      <c r="J199" s="287" t="n">
        <v>0</v>
      </c>
      <c r="K199" s="288" t="n">
        <v>0</v>
      </c>
      <c r="L199" s="281"/>
    </row>
    <row r="200" customFormat="false" ht="14.1" hidden="false" customHeight="true" outlineLevel="0" collapsed="false">
      <c r="A200" s="0" t="n">
        <f aca="false">LEN(B200)</f>
        <v>7</v>
      </c>
      <c r="B200" s="280" t="n">
        <v>2290806</v>
      </c>
      <c r="C200" s="281" t="s">
        <v>1577</v>
      </c>
      <c r="D200" s="297"/>
      <c r="E200" s="125"/>
      <c r="F200" s="284" t="n">
        <v>0</v>
      </c>
      <c r="G200" s="285"/>
      <c r="H200" s="286"/>
      <c r="I200" s="285"/>
      <c r="J200" s="287" t="n">
        <v>0</v>
      </c>
      <c r="K200" s="288" t="n">
        <v>0</v>
      </c>
      <c r="L200" s="281"/>
    </row>
    <row r="201" customFormat="false" ht="14.1" hidden="false" customHeight="true" outlineLevel="0" collapsed="false">
      <c r="A201" s="0" t="n">
        <f aca="false">LEN(B201)</f>
        <v>7</v>
      </c>
      <c r="B201" s="280" t="n">
        <v>2290807</v>
      </c>
      <c r="C201" s="281" t="s">
        <v>1578</v>
      </c>
      <c r="D201" s="297"/>
      <c r="E201" s="125"/>
      <c r="F201" s="284" t="n">
        <v>0</v>
      </c>
      <c r="G201" s="285"/>
      <c r="H201" s="286"/>
      <c r="I201" s="285"/>
      <c r="J201" s="287" t="n">
        <v>0</v>
      </c>
      <c r="K201" s="288" t="n">
        <v>0</v>
      </c>
      <c r="L201" s="281"/>
    </row>
    <row r="202" customFormat="false" ht="14.1" hidden="false" customHeight="true" outlineLevel="0" collapsed="false">
      <c r="A202" s="0" t="n">
        <f aca="false">LEN(B202)</f>
        <v>7</v>
      </c>
      <c r="B202" s="280" t="n">
        <v>2290808</v>
      </c>
      <c r="C202" s="281" t="s">
        <v>1579</v>
      </c>
      <c r="D202" s="297"/>
      <c r="E202" s="125"/>
      <c r="F202" s="284" t="n">
        <v>0</v>
      </c>
      <c r="G202" s="285"/>
      <c r="H202" s="286"/>
      <c r="I202" s="285"/>
      <c r="J202" s="287" t="n">
        <v>0</v>
      </c>
      <c r="K202" s="288" t="n">
        <v>0</v>
      </c>
      <c r="L202" s="281"/>
    </row>
    <row r="203" customFormat="false" ht="14.1" hidden="false" customHeight="true" outlineLevel="0" collapsed="false">
      <c r="A203" s="0" t="n">
        <f aca="false">LEN(B203)</f>
        <v>7</v>
      </c>
      <c r="B203" s="280" t="n">
        <v>2290899</v>
      </c>
      <c r="C203" s="281" t="s">
        <v>1580</v>
      </c>
      <c r="D203" s="297"/>
      <c r="E203" s="125"/>
      <c r="F203" s="284" t="n">
        <v>0</v>
      </c>
      <c r="G203" s="285"/>
      <c r="H203" s="286"/>
      <c r="I203" s="285"/>
      <c r="J203" s="287" t="n">
        <v>0</v>
      </c>
      <c r="K203" s="288" t="n">
        <v>0</v>
      </c>
      <c r="L203" s="281"/>
    </row>
    <row r="204" customFormat="false" ht="14.1" hidden="false" customHeight="true" outlineLevel="0" collapsed="false">
      <c r="A204" s="0" t="n">
        <f aca="false">LEN(B204)</f>
        <v>5</v>
      </c>
      <c r="B204" s="280" t="s">
        <v>1581</v>
      </c>
      <c r="C204" s="281" t="s">
        <v>1582</v>
      </c>
      <c r="D204" s="297"/>
      <c r="E204" s="125"/>
      <c r="F204" s="284"/>
      <c r="G204" s="285"/>
      <c r="H204" s="286"/>
      <c r="I204" s="285"/>
      <c r="J204" s="287" t="n">
        <v>0</v>
      </c>
      <c r="K204" s="288"/>
      <c r="L204" s="281"/>
    </row>
    <row r="205" customFormat="false" ht="14.1" hidden="false" customHeight="true" outlineLevel="0" collapsed="false">
      <c r="A205" s="0" t="n">
        <f aca="false">LEN(B205)</f>
        <v>5</v>
      </c>
      <c r="B205" s="280" t="n">
        <v>22960</v>
      </c>
      <c r="C205" s="281" t="s">
        <v>1583</v>
      </c>
      <c r="D205" s="294" t="n">
        <v>2570680.84</v>
      </c>
      <c r="E205" s="125"/>
      <c r="F205" s="284" t="n">
        <v>5357460</v>
      </c>
      <c r="G205" s="285"/>
      <c r="H205" s="296" t="n">
        <f aca="false">F205-D205</f>
        <v>2786779.16</v>
      </c>
      <c r="I205" s="295" t="n">
        <f aca="false">H205/D205</f>
        <v>1.08406267967516</v>
      </c>
      <c r="J205" s="287" t="n">
        <v>5672873.92</v>
      </c>
      <c r="K205" s="288" t="n">
        <v>0</v>
      </c>
      <c r="L205" s="281"/>
    </row>
    <row r="206" customFormat="false" ht="14.1" hidden="false" customHeight="true" outlineLevel="0" collapsed="false">
      <c r="A206" s="0" t="n">
        <f aca="false">LEN(B206)</f>
        <v>7</v>
      </c>
      <c r="B206" s="280" t="n">
        <v>2296001</v>
      </c>
      <c r="C206" s="281" t="s">
        <v>1584</v>
      </c>
      <c r="D206" s="214"/>
      <c r="E206" s="125"/>
      <c r="F206" s="284" t="n">
        <v>0</v>
      </c>
      <c r="G206" s="285"/>
      <c r="H206" s="296"/>
      <c r="I206" s="295"/>
      <c r="J206" s="287" t="n">
        <v>0</v>
      </c>
      <c r="K206" s="288" t="n">
        <v>0</v>
      </c>
      <c r="L206" s="281"/>
    </row>
    <row r="207" customFormat="false" ht="14.1" hidden="false" customHeight="true" outlineLevel="0" collapsed="false">
      <c r="A207" s="0" t="n">
        <f aca="false">LEN(B207)</f>
        <v>7</v>
      </c>
      <c r="B207" s="280" t="n">
        <v>2296002</v>
      </c>
      <c r="C207" s="281" t="s">
        <v>1585</v>
      </c>
      <c r="D207" s="294" t="n">
        <v>2255670.32</v>
      </c>
      <c r="E207" s="125"/>
      <c r="F207" s="284" t="n">
        <v>3759067.54</v>
      </c>
      <c r="G207" s="285"/>
      <c r="H207" s="296" t="n">
        <f aca="false">F207-D207</f>
        <v>1503397.22</v>
      </c>
      <c r="I207" s="295" t="n">
        <f aca="false">H207/D207</f>
        <v>0.666496875305785</v>
      </c>
      <c r="J207" s="287" t="n">
        <v>3181266.38</v>
      </c>
      <c r="K207" s="288" t="n">
        <v>0</v>
      </c>
      <c r="L207" s="281"/>
    </row>
    <row r="208" customFormat="false" ht="14.1" hidden="false" customHeight="true" outlineLevel="0" collapsed="false">
      <c r="A208" s="0" t="n">
        <f aca="false">LEN(B208)</f>
        <v>7</v>
      </c>
      <c r="B208" s="280" t="n">
        <v>2296003</v>
      </c>
      <c r="C208" s="281" t="s">
        <v>1586</v>
      </c>
      <c r="D208" s="214"/>
      <c r="E208" s="125"/>
      <c r="F208" s="284" t="n">
        <v>0</v>
      </c>
      <c r="G208" s="285"/>
      <c r="H208" s="296"/>
      <c r="I208" s="295"/>
      <c r="J208" s="287" t="n">
        <v>0</v>
      </c>
      <c r="K208" s="288" t="n">
        <v>0</v>
      </c>
      <c r="L208" s="281"/>
    </row>
    <row r="209" customFormat="false" ht="14.1" hidden="false" customHeight="true" outlineLevel="0" collapsed="false">
      <c r="A209" s="0" t="n">
        <f aca="false">LEN(B209)</f>
        <v>7</v>
      </c>
      <c r="B209" s="280" t="n">
        <v>2296004</v>
      </c>
      <c r="C209" s="281" t="s">
        <v>1587</v>
      </c>
      <c r="D209" s="294" t="n">
        <v>24900</v>
      </c>
      <c r="E209" s="125"/>
      <c r="F209" s="284" t="n">
        <v>0</v>
      </c>
      <c r="G209" s="285"/>
      <c r="H209" s="296" t="n">
        <f aca="false">F209-D209</f>
        <v>-24900</v>
      </c>
      <c r="I209" s="295" t="n">
        <f aca="false">H209/D209</f>
        <v>-1</v>
      </c>
      <c r="J209" s="287" t="n">
        <v>0</v>
      </c>
      <c r="K209" s="288" t="n">
        <v>0</v>
      </c>
      <c r="L209" s="281"/>
    </row>
    <row r="210" customFormat="false" ht="14.1" hidden="false" customHeight="true" outlineLevel="0" collapsed="false">
      <c r="A210" s="0" t="n">
        <f aca="false">LEN(B210)</f>
        <v>7</v>
      </c>
      <c r="B210" s="280" t="n">
        <v>2296005</v>
      </c>
      <c r="C210" s="281" t="s">
        <v>1588</v>
      </c>
      <c r="D210" s="214"/>
      <c r="E210" s="125"/>
      <c r="F210" s="284" t="n">
        <v>0</v>
      </c>
      <c r="G210" s="285"/>
      <c r="H210" s="296"/>
      <c r="I210" s="295"/>
      <c r="J210" s="287" t="n">
        <v>0</v>
      </c>
      <c r="K210" s="288" t="n">
        <v>0</v>
      </c>
      <c r="L210" s="281"/>
    </row>
    <row r="211" customFormat="false" ht="14.1" hidden="false" customHeight="true" outlineLevel="0" collapsed="false">
      <c r="A211" s="0" t="n">
        <f aca="false">LEN(B211)</f>
        <v>7</v>
      </c>
      <c r="B211" s="280" t="n">
        <v>2296006</v>
      </c>
      <c r="C211" s="281" t="s">
        <v>1589</v>
      </c>
      <c r="D211" s="294" t="n">
        <v>290110.52</v>
      </c>
      <c r="E211" s="125"/>
      <c r="F211" s="284" t="n">
        <v>548392.46</v>
      </c>
      <c r="G211" s="285"/>
      <c r="H211" s="296" t="n">
        <f aca="false">F211-D211</f>
        <v>258281.94</v>
      </c>
      <c r="I211" s="295" t="n">
        <f aca="false">H211/D211</f>
        <v>0.890288087450258</v>
      </c>
      <c r="J211" s="287" t="n">
        <v>2491607.54</v>
      </c>
      <c r="K211" s="288" t="n">
        <v>0</v>
      </c>
      <c r="L211" s="281"/>
    </row>
    <row r="212" customFormat="false" ht="14.1" hidden="false" customHeight="true" outlineLevel="0" collapsed="false">
      <c r="A212" s="0" t="n">
        <f aca="false">LEN(B212)</f>
        <v>7</v>
      </c>
      <c r="B212" s="280" t="n">
        <v>2296010</v>
      </c>
      <c r="C212" s="281" t="s">
        <v>1590</v>
      </c>
      <c r="D212" s="297"/>
      <c r="E212" s="125"/>
      <c r="F212" s="284" t="n">
        <v>0</v>
      </c>
      <c r="G212" s="285"/>
      <c r="H212" s="296"/>
      <c r="I212" s="295"/>
      <c r="J212" s="287" t="n">
        <v>0</v>
      </c>
      <c r="K212" s="288" t="n">
        <v>0</v>
      </c>
      <c r="L212" s="281"/>
    </row>
    <row r="213" customFormat="false" ht="14.1" hidden="false" customHeight="true" outlineLevel="0" collapsed="false">
      <c r="A213" s="0" t="n">
        <f aca="false">LEN(B213)</f>
        <v>7</v>
      </c>
      <c r="B213" s="280" t="n">
        <v>2296011</v>
      </c>
      <c r="C213" s="281" t="s">
        <v>1591</v>
      </c>
      <c r="D213" s="297"/>
      <c r="E213" s="125"/>
      <c r="F213" s="284" t="n">
        <v>0</v>
      </c>
      <c r="G213" s="285"/>
      <c r="H213" s="296"/>
      <c r="I213" s="295"/>
      <c r="J213" s="287" t="n">
        <v>0</v>
      </c>
      <c r="K213" s="288" t="n">
        <v>0</v>
      </c>
      <c r="L213" s="281"/>
    </row>
    <row r="214" customFormat="false" ht="14.1" hidden="false" customHeight="true" outlineLevel="0" collapsed="false">
      <c r="A214" s="0" t="n">
        <f aca="false">LEN(B214)</f>
        <v>7</v>
      </c>
      <c r="B214" s="280" t="n">
        <v>2296012</v>
      </c>
      <c r="C214" s="281" t="s">
        <v>1592</v>
      </c>
      <c r="D214" s="297"/>
      <c r="E214" s="125"/>
      <c r="F214" s="284" t="n">
        <v>0</v>
      </c>
      <c r="G214" s="285"/>
      <c r="H214" s="296"/>
      <c r="I214" s="295"/>
      <c r="J214" s="287" t="n">
        <v>0</v>
      </c>
      <c r="K214" s="288" t="n">
        <v>0</v>
      </c>
      <c r="L214" s="281"/>
    </row>
    <row r="215" customFormat="false" ht="14.1" hidden="false" customHeight="true" outlineLevel="0" collapsed="false">
      <c r="A215" s="0" t="n">
        <f aca="false">LEN(B215)</f>
        <v>7</v>
      </c>
      <c r="B215" s="280" t="n">
        <v>2296013</v>
      </c>
      <c r="C215" s="281" t="s">
        <v>1593</v>
      </c>
      <c r="D215" s="297"/>
      <c r="E215" s="125"/>
      <c r="F215" s="284" t="n">
        <v>1050000</v>
      </c>
      <c r="G215" s="295"/>
      <c r="H215" s="296" t="n">
        <f aca="false">F215-D215</f>
        <v>1050000</v>
      </c>
      <c r="I215" s="295"/>
      <c r="J215" s="287" t="n">
        <v>0</v>
      </c>
      <c r="K215" s="288" t="n">
        <v>0</v>
      </c>
      <c r="L215" s="281"/>
    </row>
    <row r="216" customFormat="false" ht="14.1" hidden="false" customHeight="true" outlineLevel="0" collapsed="false">
      <c r="A216" s="0" t="n">
        <f aca="false">LEN(B216)</f>
        <v>7</v>
      </c>
      <c r="B216" s="280" t="n">
        <v>2296099</v>
      </c>
      <c r="C216" s="281" t="s">
        <v>1594</v>
      </c>
      <c r="D216" s="297"/>
      <c r="E216" s="125"/>
      <c r="F216" s="284" t="n">
        <v>0</v>
      </c>
      <c r="G216" s="285"/>
      <c r="H216" s="286"/>
      <c r="I216" s="285"/>
      <c r="J216" s="287" t="n">
        <v>0</v>
      </c>
      <c r="K216" s="288" t="n">
        <v>0</v>
      </c>
      <c r="L216" s="281"/>
    </row>
    <row r="217" customFormat="false" ht="14.1" hidden="false" customHeight="true" outlineLevel="0" collapsed="false">
      <c r="A217" s="0" t="n">
        <f aca="false">LEN(B217)</f>
        <v>3</v>
      </c>
      <c r="B217" s="271" t="n">
        <v>232</v>
      </c>
      <c r="C217" s="272" t="s">
        <v>1040</v>
      </c>
      <c r="D217" s="292" t="n">
        <v>3580179</v>
      </c>
      <c r="E217" s="301" t="n">
        <v>3580179</v>
      </c>
      <c r="F217" s="275" t="n">
        <v>4410220.5</v>
      </c>
      <c r="G217" s="276" t="n">
        <f aca="false">F217/E217</f>
        <v>1.23184357541899</v>
      </c>
      <c r="H217" s="302" t="n">
        <f aca="false">F217-D217</f>
        <v>830041.5</v>
      </c>
      <c r="I217" s="276" t="n">
        <f aca="false">H217/D217</f>
        <v>0.231843575418994</v>
      </c>
      <c r="J217" s="303" t="n">
        <v>6880344</v>
      </c>
      <c r="K217" s="293" t="n">
        <f aca="false">J217-E217</f>
        <v>3300165</v>
      </c>
      <c r="L217" s="304" t="n">
        <f aca="false">K217/E217</f>
        <v>0.921787709497207</v>
      </c>
    </row>
    <row r="218" customFormat="false" ht="14.1" hidden="false" customHeight="true" outlineLevel="0" collapsed="false">
      <c r="A218" s="0" t="n">
        <f aca="false">LEN(B218)</f>
        <v>5</v>
      </c>
      <c r="B218" s="280" t="n">
        <v>23204</v>
      </c>
      <c r="C218" s="281" t="s">
        <v>1595</v>
      </c>
      <c r="D218" s="294" t="n">
        <v>3588093.1</v>
      </c>
      <c r="E218" s="206" t="n">
        <v>3580179</v>
      </c>
      <c r="F218" s="284" t="n">
        <v>4410220.5</v>
      </c>
      <c r="G218" s="295"/>
      <c r="H218" s="286"/>
      <c r="I218" s="295"/>
      <c r="J218" s="305" t="n">
        <v>6880344</v>
      </c>
      <c r="K218" s="41" t="n">
        <f aca="false">J218-E218</f>
        <v>3300165</v>
      </c>
      <c r="L218" s="306" t="n">
        <f aca="false">K218/E218</f>
        <v>0.921787709497207</v>
      </c>
    </row>
    <row r="219" customFormat="false" ht="14.1" hidden="false" customHeight="true" outlineLevel="0" collapsed="false">
      <c r="A219" s="0" t="n">
        <f aca="false">LEN(B219)</f>
        <v>7</v>
      </c>
      <c r="B219" s="280" t="n">
        <v>2320401</v>
      </c>
      <c r="C219" s="281" t="s">
        <v>1596</v>
      </c>
      <c r="D219" s="214"/>
      <c r="E219" s="125"/>
      <c r="F219" s="284" t="n">
        <v>0</v>
      </c>
      <c r="G219" s="285"/>
      <c r="H219" s="286"/>
      <c r="I219" s="285"/>
      <c r="J219" s="307" t="n">
        <v>0</v>
      </c>
      <c r="K219" s="288" t="n">
        <v>0</v>
      </c>
      <c r="L219" s="281"/>
    </row>
    <row r="220" customFormat="false" ht="14.1" hidden="false" customHeight="true" outlineLevel="0" collapsed="false">
      <c r="A220" s="0" t="n">
        <f aca="false">LEN(B220)</f>
        <v>7</v>
      </c>
      <c r="B220" s="280" t="n">
        <v>2320405</v>
      </c>
      <c r="C220" s="281" t="s">
        <v>1597</v>
      </c>
      <c r="D220" s="214"/>
      <c r="E220" s="125"/>
      <c r="F220" s="284" t="n">
        <v>0</v>
      </c>
      <c r="G220" s="285"/>
      <c r="H220" s="286"/>
      <c r="I220" s="285"/>
      <c r="J220" s="307" t="n">
        <v>0</v>
      </c>
      <c r="K220" s="288" t="n">
        <v>0</v>
      </c>
      <c r="L220" s="281"/>
    </row>
    <row r="221" customFormat="false" ht="14.1" hidden="false" customHeight="true" outlineLevel="0" collapsed="false">
      <c r="A221" s="0" t="n">
        <f aca="false">LEN(B221)</f>
        <v>7</v>
      </c>
      <c r="B221" s="280" t="n">
        <v>2320411</v>
      </c>
      <c r="C221" s="281" t="s">
        <v>1598</v>
      </c>
      <c r="D221" s="214"/>
      <c r="E221" s="125"/>
      <c r="F221" s="284" t="n">
        <v>0</v>
      </c>
      <c r="G221" s="285"/>
      <c r="H221" s="286"/>
      <c r="I221" s="285"/>
      <c r="J221" s="307" t="n">
        <v>0</v>
      </c>
      <c r="K221" s="288" t="n">
        <v>0</v>
      </c>
      <c r="L221" s="281"/>
    </row>
    <row r="222" customFormat="false" ht="14.1" hidden="false" customHeight="true" outlineLevel="0" collapsed="false">
      <c r="A222" s="0" t="n">
        <f aca="false">LEN(B222)</f>
        <v>7</v>
      </c>
      <c r="B222" s="280" t="n">
        <v>2320413</v>
      </c>
      <c r="C222" s="281" t="s">
        <v>1599</v>
      </c>
      <c r="D222" s="214"/>
      <c r="E222" s="125"/>
      <c r="F222" s="284" t="n">
        <v>0</v>
      </c>
      <c r="G222" s="285"/>
      <c r="H222" s="286"/>
      <c r="I222" s="285"/>
      <c r="J222" s="307" t="n">
        <v>0</v>
      </c>
      <c r="K222" s="288" t="n">
        <v>0</v>
      </c>
      <c r="L222" s="281"/>
    </row>
    <row r="223" customFormat="false" ht="14.1" hidden="false" customHeight="true" outlineLevel="0" collapsed="false">
      <c r="A223" s="0" t="n">
        <f aca="false">LEN(B223)</f>
        <v>7</v>
      </c>
      <c r="B223" s="280" t="n">
        <v>2320414</v>
      </c>
      <c r="C223" s="281" t="s">
        <v>1600</v>
      </c>
      <c r="D223" s="214"/>
      <c r="E223" s="125"/>
      <c r="F223" s="284" t="n">
        <v>0</v>
      </c>
      <c r="G223" s="285"/>
      <c r="H223" s="286"/>
      <c r="I223" s="285"/>
      <c r="J223" s="307" t="n">
        <v>0</v>
      </c>
      <c r="K223" s="288" t="n">
        <v>0</v>
      </c>
      <c r="L223" s="281"/>
    </row>
    <row r="224" customFormat="false" ht="14.1" hidden="false" customHeight="true" outlineLevel="0" collapsed="false">
      <c r="A224" s="0" t="n">
        <f aca="false">LEN(B224)</f>
        <v>7</v>
      </c>
      <c r="B224" s="280" t="n">
        <v>2320416</v>
      </c>
      <c r="C224" s="281" t="s">
        <v>1601</v>
      </c>
      <c r="D224" s="214"/>
      <c r="E224" s="125"/>
      <c r="F224" s="284" t="n">
        <v>0</v>
      </c>
      <c r="G224" s="285"/>
      <c r="H224" s="286"/>
      <c r="I224" s="285"/>
      <c r="J224" s="307" t="n">
        <v>0</v>
      </c>
      <c r="K224" s="288" t="n">
        <v>0</v>
      </c>
      <c r="L224" s="281"/>
    </row>
    <row r="225" customFormat="false" ht="14.1" hidden="false" customHeight="true" outlineLevel="0" collapsed="false">
      <c r="A225" s="0" t="n">
        <f aca="false">LEN(B225)</f>
        <v>7</v>
      </c>
      <c r="B225" s="280" t="n">
        <v>2320417</v>
      </c>
      <c r="C225" s="281" t="s">
        <v>1602</v>
      </c>
      <c r="D225" s="214"/>
      <c r="E225" s="125"/>
      <c r="F225" s="284" t="n">
        <v>0</v>
      </c>
      <c r="G225" s="285"/>
      <c r="H225" s="286"/>
      <c r="I225" s="285"/>
      <c r="J225" s="307" t="n">
        <v>0</v>
      </c>
      <c r="K225" s="288" t="n">
        <v>0</v>
      </c>
      <c r="L225" s="281"/>
    </row>
    <row r="226" customFormat="false" ht="14.1" hidden="false" customHeight="true" outlineLevel="0" collapsed="false">
      <c r="A226" s="0" t="n">
        <f aca="false">LEN(B226)</f>
        <v>7</v>
      </c>
      <c r="B226" s="280" t="n">
        <v>2320418</v>
      </c>
      <c r="C226" s="281" t="s">
        <v>1603</v>
      </c>
      <c r="D226" s="214"/>
      <c r="E226" s="125"/>
      <c r="F226" s="284" t="n">
        <v>0</v>
      </c>
      <c r="G226" s="285"/>
      <c r="H226" s="286"/>
      <c r="I226" s="285"/>
      <c r="J226" s="307" t="n">
        <v>0</v>
      </c>
      <c r="K226" s="288" t="n">
        <v>0</v>
      </c>
      <c r="L226" s="281"/>
    </row>
    <row r="227" customFormat="false" ht="14.1" hidden="false" customHeight="true" outlineLevel="0" collapsed="false">
      <c r="A227" s="0" t="n">
        <f aca="false">LEN(B227)</f>
        <v>7</v>
      </c>
      <c r="B227" s="280" t="n">
        <v>2320419</v>
      </c>
      <c r="C227" s="281" t="s">
        <v>1604</v>
      </c>
      <c r="D227" s="214"/>
      <c r="E227" s="125"/>
      <c r="F227" s="284" t="n">
        <v>0</v>
      </c>
      <c r="G227" s="285"/>
      <c r="H227" s="286"/>
      <c r="I227" s="285"/>
      <c r="J227" s="307" t="n">
        <v>0</v>
      </c>
      <c r="K227" s="288" t="n">
        <v>0</v>
      </c>
      <c r="L227" s="281"/>
    </row>
    <row r="228" customFormat="false" ht="14.1" hidden="false" customHeight="true" outlineLevel="0" collapsed="false">
      <c r="A228" s="0" t="n">
        <f aca="false">LEN(B228)</f>
        <v>7</v>
      </c>
      <c r="B228" s="280" t="n">
        <v>2320420</v>
      </c>
      <c r="C228" s="281" t="s">
        <v>1605</v>
      </c>
      <c r="D228" s="214"/>
      <c r="E228" s="125"/>
      <c r="F228" s="284" t="n">
        <v>0</v>
      </c>
      <c r="G228" s="285"/>
      <c r="H228" s="286"/>
      <c r="I228" s="285"/>
      <c r="J228" s="307" t="n">
        <v>0</v>
      </c>
      <c r="K228" s="288" t="n">
        <v>0</v>
      </c>
      <c r="L228" s="281"/>
    </row>
    <row r="229" customFormat="false" ht="14.1" hidden="false" customHeight="true" outlineLevel="0" collapsed="false">
      <c r="A229" s="0" t="n">
        <f aca="false">LEN(B229)</f>
        <v>7</v>
      </c>
      <c r="B229" s="280" t="s">
        <v>1606</v>
      </c>
      <c r="C229" s="281" t="s">
        <v>1607</v>
      </c>
      <c r="D229" s="214"/>
      <c r="E229" s="125"/>
      <c r="F229" s="284"/>
      <c r="G229" s="285"/>
      <c r="H229" s="286"/>
      <c r="I229" s="285"/>
      <c r="J229" s="307" t="n">
        <v>0</v>
      </c>
      <c r="K229" s="288"/>
      <c r="L229" s="281"/>
    </row>
    <row r="230" customFormat="false" ht="14.1" hidden="false" customHeight="true" outlineLevel="0" collapsed="false">
      <c r="A230" s="0" t="n">
        <f aca="false">LEN(B230)</f>
        <v>7</v>
      </c>
      <c r="B230" s="280" t="s">
        <v>1608</v>
      </c>
      <c r="C230" s="281" t="s">
        <v>1609</v>
      </c>
      <c r="D230" s="214"/>
      <c r="E230" s="125"/>
      <c r="F230" s="284"/>
      <c r="G230" s="285"/>
      <c r="H230" s="286"/>
      <c r="I230" s="285"/>
      <c r="J230" s="307" t="n">
        <v>0</v>
      </c>
      <c r="K230" s="288"/>
      <c r="L230" s="281"/>
    </row>
    <row r="231" customFormat="false" ht="14.1" hidden="false" customHeight="true" outlineLevel="0" collapsed="false">
      <c r="A231" s="0" t="n">
        <f aca="false">LEN(B231)</f>
        <v>7</v>
      </c>
      <c r="B231" s="280" t="s">
        <v>1610</v>
      </c>
      <c r="C231" s="281" t="s">
        <v>1611</v>
      </c>
      <c r="D231" s="214"/>
      <c r="E231" s="125"/>
      <c r="F231" s="284"/>
      <c r="G231" s="285"/>
      <c r="H231" s="286"/>
      <c r="I231" s="285"/>
      <c r="J231" s="307" t="n">
        <v>0</v>
      </c>
      <c r="K231" s="288"/>
      <c r="L231" s="281"/>
    </row>
    <row r="232" customFormat="false" ht="14.1" hidden="false" customHeight="true" outlineLevel="0" collapsed="false">
      <c r="A232" s="0" t="n">
        <f aca="false">LEN(B232)</f>
        <v>7</v>
      </c>
      <c r="B232" s="280" t="n">
        <v>2320498</v>
      </c>
      <c r="C232" s="308" t="s">
        <v>1612</v>
      </c>
      <c r="D232" s="294" t="n">
        <v>3588093.1</v>
      </c>
      <c r="E232" s="206" t="n">
        <v>3580179</v>
      </c>
      <c r="F232" s="284" t="n">
        <v>4410220.5</v>
      </c>
      <c r="G232" s="295" t="n">
        <f aca="false">F232/E232</f>
        <v>1.23184357541899</v>
      </c>
      <c r="H232" s="296" t="n">
        <f aca="false">F232-D232</f>
        <v>822127.4</v>
      </c>
      <c r="I232" s="295" t="n">
        <f aca="false">H232/D232</f>
        <v>0.229126551928098</v>
      </c>
      <c r="J232" s="305" t="n">
        <v>6880344</v>
      </c>
      <c r="K232" s="41" t="n">
        <f aca="false">J232-E232</f>
        <v>3300165</v>
      </c>
      <c r="L232" s="306" t="n">
        <f aca="false">K232/E232</f>
        <v>0.921787709497207</v>
      </c>
    </row>
    <row r="233" customFormat="false" ht="14.1" hidden="false" customHeight="true" outlineLevel="0" collapsed="false">
      <c r="A233" s="0" t="n">
        <f aca="false">LEN(B233)</f>
        <v>7</v>
      </c>
      <c r="B233" s="280" t="n">
        <v>2320499</v>
      </c>
      <c r="C233" s="281" t="s">
        <v>1613</v>
      </c>
      <c r="D233" s="297"/>
      <c r="E233" s="125"/>
      <c r="F233" s="284" t="n">
        <v>0</v>
      </c>
      <c r="G233" s="285"/>
      <c r="H233" s="286"/>
      <c r="I233" s="285"/>
      <c r="J233" s="307" t="n">
        <v>0</v>
      </c>
      <c r="K233" s="288" t="n">
        <v>0</v>
      </c>
      <c r="L233" s="281"/>
    </row>
    <row r="234" customFormat="false" ht="14.1" hidden="false" customHeight="true" outlineLevel="0" collapsed="false">
      <c r="A234" s="0" t="n">
        <f aca="false">LEN(B234)</f>
        <v>3</v>
      </c>
      <c r="B234" s="271" t="n">
        <v>233</v>
      </c>
      <c r="C234" s="272" t="s">
        <v>1052</v>
      </c>
      <c r="D234" s="293"/>
      <c r="E234" s="293"/>
      <c r="F234" s="275" t="n">
        <v>144800</v>
      </c>
      <c r="G234" s="276"/>
      <c r="H234" s="277" t="n">
        <f aca="false">F234-D234</f>
        <v>144800</v>
      </c>
      <c r="I234" s="276"/>
      <c r="J234" s="278" t="n">
        <v>0</v>
      </c>
      <c r="K234" s="293" t="n">
        <f aca="false">J234-E234</f>
        <v>0</v>
      </c>
      <c r="L234" s="272"/>
    </row>
    <row r="235" customFormat="false" ht="14.1" hidden="false" customHeight="true" outlineLevel="0" collapsed="false">
      <c r="A235" s="0" t="n">
        <f aca="false">LEN(B235)</f>
        <v>5</v>
      </c>
      <c r="B235" s="280" t="n">
        <v>23304</v>
      </c>
      <c r="C235" s="281" t="s">
        <v>1614</v>
      </c>
      <c r="D235" s="297"/>
      <c r="E235" s="125"/>
      <c r="F235" s="284" t="n">
        <v>144800</v>
      </c>
      <c r="G235" s="295"/>
      <c r="H235" s="296" t="n">
        <f aca="false">F235-D235</f>
        <v>144800</v>
      </c>
      <c r="I235" s="295"/>
      <c r="J235" s="287" t="n">
        <v>0</v>
      </c>
      <c r="K235" s="41" t="n">
        <f aca="false">J235-E235</f>
        <v>0</v>
      </c>
      <c r="L235" s="281"/>
    </row>
    <row r="236" customFormat="false" ht="14.1" hidden="false" customHeight="true" outlineLevel="0" collapsed="false">
      <c r="A236" s="0" t="n">
        <f aca="false">LEN(B236)</f>
        <v>7</v>
      </c>
      <c r="B236" s="280" t="n">
        <v>2330401</v>
      </c>
      <c r="C236" s="281" t="s">
        <v>1615</v>
      </c>
      <c r="D236" s="297"/>
      <c r="E236" s="125"/>
      <c r="F236" s="284" t="n">
        <v>0</v>
      </c>
      <c r="G236" s="295"/>
      <c r="H236" s="296"/>
      <c r="I236" s="295"/>
      <c r="J236" s="287" t="n">
        <v>0</v>
      </c>
      <c r="K236" s="288" t="n">
        <v>0</v>
      </c>
      <c r="L236" s="281"/>
    </row>
    <row r="237" customFormat="false" ht="14.1" hidden="false" customHeight="true" outlineLevel="0" collapsed="false">
      <c r="A237" s="0" t="n">
        <f aca="false">LEN(B237)</f>
        <v>7</v>
      </c>
      <c r="B237" s="280" t="n">
        <v>2330405</v>
      </c>
      <c r="C237" s="281" t="s">
        <v>1616</v>
      </c>
      <c r="D237" s="297"/>
      <c r="E237" s="125"/>
      <c r="F237" s="284" t="n">
        <v>0</v>
      </c>
      <c r="G237" s="295"/>
      <c r="H237" s="296"/>
      <c r="I237" s="295"/>
      <c r="J237" s="287" t="n">
        <v>0</v>
      </c>
      <c r="K237" s="288" t="n">
        <v>0</v>
      </c>
      <c r="L237" s="281"/>
    </row>
    <row r="238" customFormat="false" ht="14.1" hidden="false" customHeight="true" outlineLevel="0" collapsed="false">
      <c r="A238" s="0" t="n">
        <f aca="false">LEN(B238)</f>
        <v>7</v>
      </c>
      <c r="B238" s="280" t="n">
        <v>2330411</v>
      </c>
      <c r="C238" s="281" t="s">
        <v>1617</v>
      </c>
      <c r="D238" s="297"/>
      <c r="E238" s="125"/>
      <c r="F238" s="284" t="n">
        <v>0</v>
      </c>
      <c r="G238" s="285"/>
      <c r="H238" s="286"/>
      <c r="I238" s="285"/>
      <c r="J238" s="287" t="n">
        <v>0</v>
      </c>
      <c r="K238" s="288" t="n">
        <v>0</v>
      </c>
      <c r="L238" s="281"/>
    </row>
    <row r="239" customFormat="false" ht="14.1" hidden="false" customHeight="true" outlineLevel="0" collapsed="false">
      <c r="A239" s="0" t="n">
        <f aca="false">LEN(B239)</f>
        <v>7</v>
      </c>
      <c r="B239" s="280" t="n">
        <v>2330413</v>
      </c>
      <c r="C239" s="281" t="s">
        <v>1618</v>
      </c>
      <c r="D239" s="297"/>
      <c r="E239" s="125"/>
      <c r="F239" s="284" t="n">
        <v>0</v>
      </c>
      <c r="G239" s="285"/>
      <c r="H239" s="286"/>
      <c r="I239" s="285"/>
      <c r="J239" s="287" t="n">
        <v>0</v>
      </c>
      <c r="K239" s="288" t="n">
        <v>0</v>
      </c>
      <c r="L239" s="281"/>
    </row>
    <row r="240" customFormat="false" ht="14.1" hidden="false" customHeight="true" outlineLevel="0" collapsed="false">
      <c r="A240" s="0" t="n">
        <f aca="false">LEN(B240)</f>
        <v>7</v>
      </c>
      <c r="B240" s="280" t="n">
        <v>2330414</v>
      </c>
      <c r="C240" s="281" t="s">
        <v>1619</v>
      </c>
      <c r="D240" s="297"/>
      <c r="E240" s="125"/>
      <c r="F240" s="284" t="n">
        <v>0</v>
      </c>
      <c r="G240" s="285"/>
      <c r="H240" s="286"/>
      <c r="I240" s="285"/>
      <c r="J240" s="287" t="n">
        <v>0</v>
      </c>
      <c r="K240" s="288" t="n">
        <v>0</v>
      </c>
      <c r="L240" s="281"/>
    </row>
    <row r="241" customFormat="false" ht="14.1" hidden="false" customHeight="true" outlineLevel="0" collapsed="false">
      <c r="A241" s="0" t="n">
        <f aca="false">LEN(B241)</f>
        <v>7</v>
      </c>
      <c r="B241" s="280" t="n">
        <v>2330416</v>
      </c>
      <c r="C241" s="281" t="s">
        <v>1620</v>
      </c>
      <c r="D241" s="297"/>
      <c r="E241" s="125"/>
      <c r="F241" s="284" t="n">
        <v>0</v>
      </c>
      <c r="G241" s="285"/>
      <c r="H241" s="286"/>
      <c r="I241" s="285"/>
      <c r="J241" s="287" t="n">
        <v>0</v>
      </c>
      <c r="K241" s="288" t="n">
        <v>0</v>
      </c>
      <c r="L241" s="281"/>
    </row>
    <row r="242" customFormat="false" ht="14.1" hidden="false" customHeight="true" outlineLevel="0" collapsed="false">
      <c r="A242" s="0" t="n">
        <f aca="false">LEN(B242)</f>
        <v>7</v>
      </c>
      <c r="B242" s="280" t="n">
        <v>2330417</v>
      </c>
      <c r="C242" s="281" t="s">
        <v>1621</v>
      </c>
      <c r="D242" s="297"/>
      <c r="E242" s="125"/>
      <c r="F242" s="284" t="n">
        <v>0</v>
      </c>
      <c r="G242" s="295"/>
      <c r="H242" s="296"/>
      <c r="I242" s="295"/>
      <c r="J242" s="287" t="n">
        <v>0</v>
      </c>
      <c r="K242" s="288" t="n">
        <v>0</v>
      </c>
      <c r="L242" s="281"/>
    </row>
    <row r="243" customFormat="false" ht="14.1" hidden="false" customHeight="true" outlineLevel="0" collapsed="false">
      <c r="A243" s="0" t="n">
        <f aca="false">LEN(B243)</f>
        <v>7</v>
      </c>
      <c r="B243" s="280" t="n">
        <v>2330418</v>
      </c>
      <c r="C243" s="281" t="s">
        <v>1622</v>
      </c>
      <c r="D243" s="297"/>
      <c r="E243" s="125"/>
      <c r="F243" s="284" t="n">
        <v>0</v>
      </c>
      <c r="G243" s="295"/>
      <c r="H243" s="296"/>
      <c r="I243" s="295"/>
      <c r="J243" s="287" t="n">
        <v>0</v>
      </c>
      <c r="K243" s="288" t="n">
        <v>0</v>
      </c>
      <c r="L243" s="281"/>
    </row>
    <row r="244" customFormat="false" ht="14.1" hidden="false" customHeight="true" outlineLevel="0" collapsed="false">
      <c r="A244" s="0" t="n">
        <f aca="false">LEN(B244)</f>
        <v>7</v>
      </c>
      <c r="B244" s="280" t="n">
        <v>2330419</v>
      </c>
      <c r="C244" s="281" t="s">
        <v>1623</v>
      </c>
      <c r="D244" s="297"/>
      <c r="E244" s="125"/>
      <c r="F244" s="284" t="n">
        <v>0</v>
      </c>
      <c r="G244" s="295"/>
      <c r="H244" s="296"/>
      <c r="I244" s="295"/>
      <c r="J244" s="287" t="n">
        <v>0</v>
      </c>
      <c r="K244" s="288" t="n">
        <v>0</v>
      </c>
      <c r="L244" s="281"/>
    </row>
    <row r="245" customFormat="false" ht="14.1" hidden="false" customHeight="true" outlineLevel="0" collapsed="false">
      <c r="A245" s="0" t="n">
        <f aca="false">LEN(B245)</f>
        <v>7</v>
      </c>
      <c r="B245" s="280" t="n">
        <v>2330420</v>
      </c>
      <c r="C245" s="281" t="s">
        <v>1624</v>
      </c>
      <c r="D245" s="297"/>
      <c r="E245" s="125"/>
      <c r="F245" s="284" t="n">
        <v>0</v>
      </c>
      <c r="G245" s="295"/>
      <c r="H245" s="296"/>
      <c r="I245" s="295"/>
      <c r="J245" s="287" t="n">
        <v>0</v>
      </c>
      <c r="K245" s="288" t="n">
        <v>0</v>
      </c>
      <c r="L245" s="281"/>
    </row>
    <row r="246" customFormat="false" ht="14.1" hidden="false" customHeight="true" outlineLevel="0" collapsed="false">
      <c r="A246" s="0" t="n">
        <f aca="false">LEN(B246)</f>
        <v>7</v>
      </c>
      <c r="B246" s="280" t="s">
        <v>1625</v>
      </c>
      <c r="C246" s="281" t="s">
        <v>1626</v>
      </c>
      <c r="D246" s="297"/>
      <c r="E246" s="125"/>
      <c r="F246" s="284"/>
      <c r="G246" s="295"/>
      <c r="H246" s="296"/>
      <c r="I246" s="295"/>
      <c r="J246" s="287" t="n">
        <v>0</v>
      </c>
      <c r="K246" s="288"/>
      <c r="L246" s="281"/>
    </row>
    <row r="247" customFormat="false" ht="14.1" hidden="false" customHeight="true" outlineLevel="0" collapsed="false">
      <c r="A247" s="0" t="n">
        <f aca="false">LEN(B247)</f>
        <v>7</v>
      </c>
      <c r="B247" s="280" t="s">
        <v>1627</v>
      </c>
      <c r="C247" s="281" t="s">
        <v>1628</v>
      </c>
      <c r="D247" s="297"/>
      <c r="E247" s="125"/>
      <c r="F247" s="284"/>
      <c r="G247" s="295"/>
      <c r="H247" s="296"/>
      <c r="I247" s="295"/>
      <c r="J247" s="287" t="n">
        <v>0</v>
      </c>
      <c r="K247" s="288"/>
      <c r="L247" s="281"/>
    </row>
    <row r="248" customFormat="false" ht="14.1" hidden="false" customHeight="true" outlineLevel="0" collapsed="false">
      <c r="A248" s="0" t="n">
        <f aca="false">LEN(B248)</f>
        <v>7</v>
      </c>
      <c r="B248" s="280" t="s">
        <v>1629</v>
      </c>
      <c r="C248" s="281" t="s">
        <v>1630</v>
      </c>
      <c r="D248" s="297"/>
      <c r="E248" s="125"/>
      <c r="F248" s="284"/>
      <c r="G248" s="295"/>
      <c r="H248" s="296"/>
      <c r="I248" s="295"/>
      <c r="J248" s="287" t="n">
        <v>0</v>
      </c>
      <c r="K248" s="288"/>
      <c r="L248" s="281"/>
    </row>
    <row r="249" customFormat="false" ht="14.1" hidden="false" customHeight="true" outlineLevel="0" collapsed="false">
      <c r="A249" s="0" t="n">
        <f aca="false">LEN(B249)</f>
        <v>7</v>
      </c>
      <c r="B249" s="280" t="n">
        <v>2330498</v>
      </c>
      <c r="C249" s="281" t="s">
        <v>1631</v>
      </c>
      <c r="D249" s="297"/>
      <c r="E249" s="125"/>
      <c r="F249" s="284" t="n">
        <v>144800</v>
      </c>
      <c r="G249" s="295"/>
      <c r="H249" s="296" t="n">
        <f aca="false">F249-D249</f>
        <v>144800</v>
      </c>
      <c r="I249" s="295"/>
      <c r="J249" s="287" t="n">
        <v>0</v>
      </c>
      <c r="K249" s="41" t="n">
        <f aca="false">J249-E249</f>
        <v>0</v>
      </c>
      <c r="L249" s="281"/>
    </row>
    <row r="250" customFormat="false" ht="14.1" hidden="false" customHeight="true" outlineLevel="0" collapsed="false">
      <c r="A250" s="0" t="n">
        <f aca="false">LEN(B250)</f>
        <v>7</v>
      </c>
      <c r="B250" s="280" t="n">
        <v>2330499</v>
      </c>
      <c r="C250" s="281" t="s">
        <v>1632</v>
      </c>
      <c r="D250" s="297"/>
      <c r="E250" s="125"/>
      <c r="F250" s="284" t="n">
        <v>0</v>
      </c>
      <c r="G250" s="295"/>
      <c r="H250" s="296"/>
      <c r="I250" s="295"/>
      <c r="J250" s="287" t="n">
        <v>0</v>
      </c>
      <c r="K250" s="288" t="n">
        <v>0</v>
      </c>
      <c r="L250" s="281"/>
    </row>
    <row r="251" customFormat="false" ht="14.1" hidden="false" customHeight="true" outlineLevel="0" collapsed="false">
      <c r="A251" s="0" t="n">
        <f aca="false">LEN(B251)</f>
        <v>3</v>
      </c>
      <c r="B251" s="271" t="n">
        <v>234</v>
      </c>
      <c r="C251" s="272" t="s">
        <v>1633</v>
      </c>
      <c r="D251" s="293"/>
      <c r="E251" s="293"/>
      <c r="F251" s="275" t="n">
        <v>0</v>
      </c>
      <c r="G251" s="276"/>
      <c r="H251" s="277" t="n">
        <f aca="false">F251-D251</f>
        <v>0</v>
      </c>
      <c r="I251" s="276"/>
      <c r="J251" s="278" t="n">
        <v>0</v>
      </c>
      <c r="K251" s="279" t="n">
        <v>0</v>
      </c>
      <c r="L251" s="272"/>
    </row>
    <row r="252" customFormat="false" ht="14.1" hidden="false" customHeight="true" outlineLevel="0" collapsed="false">
      <c r="A252" s="0" t="n">
        <f aca="false">LEN(B252)</f>
        <v>5</v>
      </c>
      <c r="B252" s="280" t="n">
        <v>23401</v>
      </c>
      <c r="C252" s="281" t="s">
        <v>1634</v>
      </c>
      <c r="D252" s="297"/>
      <c r="E252" s="125"/>
      <c r="F252" s="284" t="n">
        <v>0</v>
      </c>
      <c r="G252" s="285"/>
      <c r="H252" s="296" t="n">
        <f aca="false">F252-D252</f>
        <v>0</v>
      </c>
      <c r="I252" s="295"/>
      <c r="J252" s="287" t="n">
        <v>0</v>
      </c>
      <c r="K252" s="288" t="n">
        <v>0</v>
      </c>
      <c r="L252" s="281"/>
    </row>
    <row r="253" customFormat="false" ht="14.1" hidden="false" customHeight="true" outlineLevel="0" collapsed="false">
      <c r="A253" s="0" t="n">
        <f aca="false">LEN(B253)</f>
        <v>7</v>
      </c>
      <c r="B253" s="280" t="n">
        <v>2340101</v>
      </c>
      <c r="C253" s="281" t="s">
        <v>1635</v>
      </c>
      <c r="D253" s="297"/>
      <c r="E253" s="125"/>
      <c r="F253" s="284" t="n">
        <v>0</v>
      </c>
      <c r="G253" s="285"/>
      <c r="H253" s="296" t="n">
        <f aca="false">F253-D253</f>
        <v>0</v>
      </c>
      <c r="I253" s="295"/>
      <c r="J253" s="287" t="n">
        <v>0</v>
      </c>
      <c r="K253" s="288" t="n">
        <v>0</v>
      </c>
      <c r="L253" s="281"/>
    </row>
    <row r="254" customFormat="false" ht="14.1" hidden="false" customHeight="true" outlineLevel="0" collapsed="false">
      <c r="A254" s="0" t="n">
        <f aca="false">LEN(B254)</f>
        <v>7</v>
      </c>
      <c r="B254" s="280" t="n">
        <v>2340102</v>
      </c>
      <c r="C254" s="281" t="s">
        <v>1636</v>
      </c>
      <c r="D254" s="297"/>
      <c r="E254" s="125"/>
      <c r="F254" s="284" t="n">
        <v>0</v>
      </c>
      <c r="G254" s="285"/>
      <c r="H254" s="296"/>
      <c r="I254" s="295"/>
      <c r="J254" s="287" t="n">
        <v>0</v>
      </c>
      <c r="K254" s="288" t="n">
        <v>0</v>
      </c>
      <c r="L254" s="281"/>
    </row>
    <row r="255" customFormat="false" ht="14.1" hidden="false" customHeight="true" outlineLevel="0" collapsed="false">
      <c r="A255" s="0" t="n">
        <f aca="false">LEN(B255)</f>
        <v>7</v>
      </c>
      <c r="B255" s="280" t="n">
        <v>2340103</v>
      </c>
      <c r="C255" s="281" t="s">
        <v>1637</v>
      </c>
      <c r="D255" s="297"/>
      <c r="E255" s="125"/>
      <c r="F255" s="284" t="n">
        <v>0</v>
      </c>
      <c r="G255" s="285"/>
      <c r="H255" s="296"/>
      <c r="I255" s="295"/>
      <c r="J255" s="287" t="n">
        <v>0</v>
      </c>
      <c r="K255" s="288" t="n">
        <v>0</v>
      </c>
      <c r="L255" s="281"/>
    </row>
    <row r="256" customFormat="false" ht="14.1" hidden="false" customHeight="true" outlineLevel="0" collapsed="false">
      <c r="A256" s="0" t="n">
        <f aca="false">LEN(B256)</f>
        <v>7</v>
      </c>
      <c r="B256" s="280" t="n">
        <v>2340104</v>
      </c>
      <c r="C256" s="281" t="s">
        <v>1638</v>
      </c>
      <c r="D256" s="297"/>
      <c r="E256" s="125"/>
      <c r="F256" s="284" t="n">
        <v>0</v>
      </c>
      <c r="G256" s="285"/>
      <c r="H256" s="296"/>
      <c r="I256" s="295"/>
      <c r="J256" s="287" t="n">
        <v>0</v>
      </c>
      <c r="K256" s="288" t="n">
        <v>0</v>
      </c>
      <c r="L256" s="281"/>
    </row>
    <row r="257" customFormat="false" ht="14.1" hidden="false" customHeight="true" outlineLevel="0" collapsed="false">
      <c r="A257" s="0" t="n">
        <f aca="false">LEN(B257)</f>
        <v>7</v>
      </c>
      <c r="B257" s="280" t="n">
        <v>2340105</v>
      </c>
      <c r="C257" s="281" t="s">
        <v>1639</v>
      </c>
      <c r="D257" s="297"/>
      <c r="E257" s="125"/>
      <c r="F257" s="284" t="n">
        <v>0</v>
      </c>
      <c r="G257" s="285"/>
      <c r="H257" s="296"/>
      <c r="I257" s="295"/>
      <c r="J257" s="287" t="n">
        <v>0</v>
      </c>
      <c r="K257" s="288" t="n">
        <v>0</v>
      </c>
      <c r="L257" s="281"/>
    </row>
    <row r="258" customFormat="false" ht="14.1" hidden="false" customHeight="true" outlineLevel="0" collapsed="false">
      <c r="A258" s="0" t="n">
        <f aca="false">LEN(B258)</f>
        <v>7</v>
      </c>
      <c r="B258" s="280" t="n">
        <v>2340106</v>
      </c>
      <c r="C258" s="281" t="s">
        <v>1640</v>
      </c>
      <c r="D258" s="297"/>
      <c r="E258" s="125"/>
      <c r="F258" s="284" t="n">
        <v>0</v>
      </c>
      <c r="G258" s="285"/>
      <c r="H258" s="296"/>
      <c r="I258" s="295"/>
      <c r="J258" s="287" t="n">
        <v>0</v>
      </c>
      <c r="K258" s="288" t="n">
        <v>0</v>
      </c>
      <c r="L258" s="281"/>
    </row>
    <row r="259" customFormat="false" ht="14.1" hidden="false" customHeight="true" outlineLevel="0" collapsed="false">
      <c r="A259" s="0" t="n">
        <f aca="false">LEN(B259)</f>
        <v>7</v>
      </c>
      <c r="B259" s="280" t="n">
        <v>2340107</v>
      </c>
      <c r="C259" s="281" t="s">
        <v>1641</v>
      </c>
      <c r="D259" s="297"/>
      <c r="E259" s="125"/>
      <c r="F259" s="284" t="n">
        <v>0</v>
      </c>
      <c r="G259" s="285"/>
      <c r="H259" s="296"/>
      <c r="I259" s="295"/>
      <c r="J259" s="287" t="n">
        <v>0</v>
      </c>
      <c r="K259" s="288" t="n">
        <v>0</v>
      </c>
      <c r="L259" s="281"/>
    </row>
    <row r="260" customFormat="false" ht="14.1" hidden="false" customHeight="true" outlineLevel="0" collapsed="false">
      <c r="A260" s="0" t="n">
        <f aca="false">LEN(B260)</f>
        <v>7</v>
      </c>
      <c r="B260" s="280" t="n">
        <v>2340108</v>
      </c>
      <c r="C260" s="281" t="s">
        <v>1642</v>
      </c>
      <c r="D260" s="297"/>
      <c r="E260" s="125"/>
      <c r="F260" s="284" t="n">
        <v>0</v>
      </c>
      <c r="G260" s="285"/>
      <c r="H260" s="296"/>
      <c r="I260" s="295"/>
      <c r="J260" s="287" t="n">
        <v>0</v>
      </c>
      <c r="K260" s="288" t="n">
        <v>0</v>
      </c>
      <c r="L260" s="281"/>
    </row>
    <row r="261" customFormat="false" ht="14.1" hidden="false" customHeight="true" outlineLevel="0" collapsed="false">
      <c r="A261" s="0" t="n">
        <f aca="false">LEN(B261)</f>
        <v>7</v>
      </c>
      <c r="B261" s="280" t="n">
        <v>2340109</v>
      </c>
      <c r="C261" s="281" t="s">
        <v>1643</v>
      </c>
      <c r="D261" s="297"/>
      <c r="E261" s="125"/>
      <c r="F261" s="284" t="n">
        <v>0</v>
      </c>
      <c r="G261" s="285"/>
      <c r="H261" s="296"/>
      <c r="I261" s="295"/>
      <c r="J261" s="287" t="n">
        <v>0</v>
      </c>
      <c r="K261" s="288" t="n">
        <v>0</v>
      </c>
      <c r="L261" s="281"/>
    </row>
    <row r="262" customFormat="false" ht="14.1" hidden="false" customHeight="true" outlineLevel="0" collapsed="false">
      <c r="A262" s="0" t="n">
        <f aca="false">LEN(B262)</f>
        <v>7</v>
      </c>
      <c r="B262" s="280" t="n">
        <v>2340110</v>
      </c>
      <c r="C262" s="281" t="s">
        <v>1644</v>
      </c>
      <c r="D262" s="297"/>
      <c r="E262" s="125"/>
      <c r="F262" s="284" t="n">
        <v>0</v>
      </c>
      <c r="G262" s="285"/>
      <c r="H262" s="296"/>
      <c r="I262" s="295"/>
      <c r="J262" s="287" t="n">
        <v>0</v>
      </c>
      <c r="K262" s="288" t="n">
        <v>0</v>
      </c>
      <c r="L262" s="281"/>
    </row>
    <row r="263" customFormat="false" ht="14.1" hidden="false" customHeight="true" outlineLevel="0" collapsed="false">
      <c r="A263" s="0" t="n">
        <f aca="false">LEN(B263)</f>
        <v>7</v>
      </c>
      <c r="B263" s="280" t="n">
        <v>2340111</v>
      </c>
      <c r="C263" s="281" t="s">
        <v>1645</v>
      </c>
      <c r="D263" s="297"/>
      <c r="E263" s="125"/>
      <c r="F263" s="284" t="n">
        <v>0</v>
      </c>
      <c r="G263" s="285"/>
      <c r="H263" s="296"/>
      <c r="I263" s="295"/>
      <c r="J263" s="287" t="n">
        <v>0</v>
      </c>
      <c r="K263" s="288" t="n">
        <v>0</v>
      </c>
      <c r="L263" s="281"/>
    </row>
    <row r="264" customFormat="false" ht="14.1" hidden="false" customHeight="true" outlineLevel="0" collapsed="false">
      <c r="A264" s="0" t="n">
        <f aca="false">LEN(B264)</f>
        <v>7</v>
      </c>
      <c r="B264" s="280" t="n">
        <v>2340199</v>
      </c>
      <c r="C264" s="281" t="s">
        <v>1646</v>
      </c>
      <c r="D264" s="297"/>
      <c r="E264" s="125"/>
      <c r="F264" s="284" t="n">
        <v>0</v>
      </c>
      <c r="G264" s="285"/>
      <c r="H264" s="296" t="n">
        <f aca="false">F264-D264</f>
        <v>0</v>
      </c>
      <c r="I264" s="295"/>
      <c r="J264" s="287" t="n">
        <v>0</v>
      </c>
      <c r="K264" s="288" t="n">
        <v>0</v>
      </c>
      <c r="L264" s="281"/>
    </row>
    <row r="265" customFormat="false" ht="14.1" hidden="false" customHeight="true" outlineLevel="0" collapsed="false">
      <c r="A265" s="0" t="n">
        <f aca="false">LEN(B265)</f>
        <v>5</v>
      </c>
      <c r="B265" s="309" t="n">
        <v>23402</v>
      </c>
      <c r="C265" s="310" t="s">
        <v>1647</v>
      </c>
      <c r="D265" s="297"/>
      <c r="E265" s="125"/>
      <c r="F265" s="284" t="n">
        <v>0</v>
      </c>
      <c r="G265" s="285"/>
      <c r="H265" s="296" t="n">
        <f aca="false">F265-D265</f>
        <v>0</v>
      </c>
      <c r="I265" s="295"/>
      <c r="J265" s="311" t="n">
        <v>0</v>
      </c>
      <c r="K265" s="312" t="n">
        <v>0</v>
      </c>
      <c r="L265" s="310"/>
    </row>
    <row r="266" customFormat="false" ht="14.1" hidden="false" customHeight="true" outlineLevel="0" collapsed="false">
      <c r="A266" s="0" t="n">
        <f aca="false">LEN(B266)</f>
        <v>7</v>
      </c>
      <c r="B266" s="280" t="n">
        <v>2340201</v>
      </c>
      <c r="C266" s="281" t="s">
        <v>1648</v>
      </c>
      <c r="D266" s="297"/>
      <c r="E266" s="125"/>
      <c r="F266" s="284" t="n">
        <v>0</v>
      </c>
      <c r="G266" s="285"/>
      <c r="H266" s="296" t="n">
        <f aca="false">F266-D266</f>
        <v>0</v>
      </c>
      <c r="I266" s="295"/>
      <c r="J266" s="287" t="n">
        <v>0</v>
      </c>
      <c r="K266" s="288" t="n">
        <v>0</v>
      </c>
      <c r="L266" s="281"/>
    </row>
    <row r="267" customFormat="false" ht="14.1" hidden="false" customHeight="true" outlineLevel="0" collapsed="false">
      <c r="A267" s="0" t="n">
        <f aca="false">LEN(B267)</f>
        <v>7</v>
      </c>
      <c r="B267" s="280" t="n">
        <v>2340202</v>
      </c>
      <c r="C267" s="281" t="s">
        <v>1649</v>
      </c>
      <c r="D267" s="297"/>
      <c r="E267" s="125"/>
      <c r="F267" s="284" t="n">
        <v>0</v>
      </c>
      <c r="G267" s="285"/>
      <c r="H267" s="296"/>
      <c r="I267" s="295"/>
      <c r="J267" s="287" t="n">
        <v>0</v>
      </c>
      <c r="K267" s="288" t="n">
        <v>0</v>
      </c>
      <c r="L267" s="281"/>
    </row>
    <row r="268" customFormat="false" ht="14.1" hidden="false" customHeight="true" outlineLevel="0" collapsed="false">
      <c r="A268" s="0" t="n">
        <f aca="false">LEN(B268)</f>
        <v>7</v>
      </c>
      <c r="B268" s="280" t="n">
        <v>2340203</v>
      </c>
      <c r="C268" s="281" t="s">
        <v>1650</v>
      </c>
      <c r="D268" s="297"/>
      <c r="E268" s="125"/>
      <c r="F268" s="284" t="n">
        <v>0</v>
      </c>
      <c r="G268" s="285"/>
      <c r="H268" s="296"/>
      <c r="I268" s="295"/>
      <c r="J268" s="287" t="n">
        <v>0</v>
      </c>
      <c r="K268" s="288" t="n">
        <v>0</v>
      </c>
      <c r="L268" s="281"/>
    </row>
    <row r="269" customFormat="false" ht="14.1" hidden="false" customHeight="true" outlineLevel="0" collapsed="false">
      <c r="A269" s="0" t="n">
        <f aca="false">LEN(B269)</f>
        <v>7</v>
      </c>
      <c r="B269" s="280" t="n">
        <v>2340204</v>
      </c>
      <c r="C269" s="281" t="s">
        <v>1651</v>
      </c>
      <c r="D269" s="297"/>
      <c r="E269" s="125"/>
      <c r="F269" s="284" t="n">
        <v>0</v>
      </c>
      <c r="G269" s="285"/>
      <c r="H269" s="296"/>
      <c r="I269" s="295"/>
      <c r="J269" s="287" t="n">
        <v>0</v>
      </c>
      <c r="K269" s="288" t="n">
        <v>0</v>
      </c>
      <c r="L269" s="281"/>
    </row>
    <row r="270" customFormat="false" ht="14.1" hidden="false" customHeight="true" outlineLevel="0" collapsed="false">
      <c r="A270" s="0" t="n">
        <f aca="false">LEN(B270)</f>
        <v>7</v>
      </c>
      <c r="B270" s="280" t="n">
        <v>2340205</v>
      </c>
      <c r="C270" s="281" t="s">
        <v>1652</v>
      </c>
      <c r="D270" s="297"/>
      <c r="E270" s="125"/>
      <c r="F270" s="284" t="n">
        <v>0</v>
      </c>
      <c r="G270" s="285"/>
      <c r="H270" s="296" t="n">
        <f aca="false">F270-D270</f>
        <v>0</v>
      </c>
      <c r="I270" s="295"/>
      <c r="J270" s="287" t="n">
        <v>0</v>
      </c>
      <c r="K270" s="288" t="n">
        <v>0</v>
      </c>
      <c r="L270" s="281"/>
    </row>
    <row r="271" customFormat="false" ht="14.1" hidden="false" customHeight="true" outlineLevel="0" collapsed="false">
      <c r="A271" s="0" t="n">
        <f aca="false">LEN(B271)</f>
        <v>7</v>
      </c>
      <c r="B271" s="280" t="n">
        <v>2340299</v>
      </c>
      <c r="C271" s="281" t="s">
        <v>1653</v>
      </c>
      <c r="D271" s="297"/>
      <c r="E271" s="125"/>
      <c r="F271" s="284" t="n">
        <v>0</v>
      </c>
      <c r="G271" s="285"/>
      <c r="H271" s="296" t="n">
        <f aca="false">F271-D271</f>
        <v>0</v>
      </c>
      <c r="I271" s="295"/>
      <c r="J271" s="287" t="n">
        <v>0</v>
      </c>
      <c r="K271" s="288" t="n">
        <v>0</v>
      </c>
      <c r="L271" s="281"/>
    </row>
    <row r="272" customFormat="false" ht="14.1" hidden="false" customHeight="true" outlineLevel="0" collapsed="false">
      <c r="A272" s="0" t="n">
        <f aca="false">LEN(B272)</f>
        <v>5</v>
      </c>
      <c r="B272" s="313" t="n">
        <v>23008</v>
      </c>
      <c r="C272" s="314" t="s">
        <v>1654</v>
      </c>
      <c r="D272" s="213" t="n">
        <v>97980631.14</v>
      </c>
      <c r="E272" s="152" t="n">
        <v>841782575.39</v>
      </c>
      <c r="F272" s="152" t="n">
        <v>75711401.69</v>
      </c>
      <c r="G272" s="285" t="n">
        <f aca="false">F272/E272</f>
        <v>0.0899417544428533</v>
      </c>
      <c r="H272" s="286" t="n">
        <f aca="false">F272-D272</f>
        <v>-22269229.45</v>
      </c>
      <c r="I272" s="285" t="n">
        <f aca="false">H272/D272</f>
        <v>-0.227281955534462</v>
      </c>
      <c r="J272" s="315"/>
      <c r="K272" s="316" t="n">
        <v>0</v>
      </c>
      <c r="L272" s="314"/>
    </row>
    <row r="273" customFormat="false" ht="14.1" hidden="false" customHeight="true" outlineLevel="0" collapsed="false">
      <c r="A273" s="0" t="n">
        <f aca="false">LEN(B273)</f>
        <v>7</v>
      </c>
      <c r="B273" s="280" t="n">
        <v>2300802</v>
      </c>
      <c r="C273" s="281" t="s">
        <v>1655</v>
      </c>
      <c r="D273" s="215" t="n">
        <v>97980631.14</v>
      </c>
      <c r="E273" s="284" t="n">
        <v>841782575.39</v>
      </c>
      <c r="F273" s="284" t="n">
        <v>75711401.69</v>
      </c>
      <c r="G273" s="295" t="n">
        <f aca="false">F273/E273</f>
        <v>0.0899417544428533</v>
      </c>
      <c r="H273" s="296" t="n">
        <f aca="false">F273-D273</f>
        <v>-22269229.45</v>
      </c>
      <c r="I273" s="295" t="n">
        <f aca="false">H273/D273</f>
        <v>-0.227281955534462</v>
      </c>
      <c r="J273" s="317"/>
      <c r="K273" s="288" t="n">
        <v>0</v>
      </c>
      <c r="L273" s="281"/>
    </row>
    <row r="274" customFormat="false" ht="14.1" hidden="false" customHeight="true" outlineLevel="0" collapsed="false">
      <c r="A274" s="0" t="n">
        <f aca="false">LEN(B274)</f>
        <v>5</v>
      </c>
      <c r="B274" s="313" t="n">
        <v>23009</v>
      </c>
      <c r="C274" s="314" t="s">
        <v>1059</v>
      </c>
      <c r="D274" s="213" t="n">
        <v>91040189.97</v>
      </c>
      <c r="E274" s="152"/>
      <c r="F274" s="152" t="n">
        <v>140503175.05</v>
      </c>
      <c r="G274" s="285"/>
      <c r="H274" s="286" t="n">
        <f aca="false">F274-D274</f>
        <v>49462985.08</v>
      </c>
      <c r="I274" s="285" t="n">
        <f aca="false">H274/D274</f>
        <v>0.543309335100238</v>
      </c>
      <c r="J274" s="315" t="n">
        <v>49957751.13</v>
      </c>
      <c r="K274" s="316" t="n">
        <v>0</v>
      </c>
      <c r="L274" s="314"/>
    </row>
    <row r="275" customFormat="false" ht="14.1" hidden="false" customHeight="true" outlineLevel="0" collapsed="false">
      <c r="A275" s="0" t="n">
        <f aca="false">LEN(B275)</f>
        <v>7</v>
      </c>
      <c r="B275" s="280" t="n">
        <v>2300902</v>
      </c>
      <c r="C275" s="281" t="s">
        <v>1656</v>
      </c>
      <c r="D275" s="215" t="n">
        <v>91040189.97</v>
      </c>
      <c r="E275" s="284"/>
      <c r="F275" s="284" t="n">
        <v>140503175.05</v>
      </c>
      <c r="G275" s="295"/>
      <c r="H275" s="296" t="n">
        <f aca="false">F275-D275</f>
        <v>49462985.08</v>
      </c>
      <c r="I275" s="295" t="n">
        <f aca="false">H275/D275</f>
        <v>0.543309335100238</v>
      </c>
      <c r="J275" s="287" t="n">
        <v>49957751.13</v>
      </c>
      <c r="K275" s="288" t="n">
        <v>0</v>
      </c>
      <c r="L275" s="281"/>
    </row>
    <row r="276" customFormat="false" ht="14.1" hidden="false" customHeight="true" outlineLevel="0" collapsed="false">
      <c r="A276" s="0" t="n">
        <f aca="false">LEN(B276)</f>
        <v>5</v>
      </c>
      <c r="B276" s="313" t="n">
        <v>23011</v>
      </c>
      <c r="C276" s="314" t="s">
        <v>1060</v>
      </c>
      <c r="D276" s="318"/>
      <c r="E276" s="299"/>
      <c r="F276" s="152" t="n">
        <v>0</v>
      </c>
      <c r="G276" s="285"/>
      <c r="H276" s="286"/>
      <c r="I276" s="285"/>
      <c r="J276" s="315"/>
      <c r="K276" s="316" t="n">
        <v>0</v>
      </c>
      <c r="L276" s="314"/>
    </row>
    <row r="277" customFormat="false" ht="14.1" hidden="false" customHeight="true" outlineLevel="0" collapsed="false">
      <c r="A277" s="0" t="n">
        <f aca="false">LEN(B277)</f>
        <v>7</v>
      </c>
      <c r="B277" s="280" t="n">
        <v>2301105</v>
      </c>
      <c r="C277" s="281" t="s">
        <v>1657</v>
      </c>
      <c r="D277" s="297"/>
      <c r="E277" s="125"/>
      <c r="F277" s="284" t="n">
        <v>0</v>
      </c>
      <c r="G277" s="295"/>
      <c r="H277" s="296"/>
      <c r="I277" s="295"/>
      <c r="J277" s="287"/>
      <c r="K277" s="288" t="n">
        <v>0</v>
      </c>
      <c r="L277" s="281"/>
    </row>
    <row r="278" customFormat="false" ht="14.1" hidden="false" customHeight="true" outlineLevel="0" collapsed="false">
      <c r="A278" s="0" t="n">
        <f aca="false">LEN(B278)</f>
        <v>7</v>
      </c>
      <c r="B278" s="280" t="n">
        <v>2301109</v>
      </c>
      <c r="C278" s="281" t="s">
        <v>1658</v>
      </c>
      <c r="D278" s="297"/>
      <c r="E278" s="125"/>
      <c r="F278" s="284" t="n">
        <v>0</v>
      </c>
      <c r="G278" s="285"/>
      <c r="H278" s="286"/>
      <c r="I278" s="285"/>
      <c r="J278" s="287"/>
      <c r="K278" s="288" t="n">
        <v>0</v>
      </c>
      <c r="L278" s="281"/>
    </row>
    <row r="279" customFormat="false" ht="14.1" hidden="false" customHeight="true" outlineLevel="0" collapsed="false">
      <c r="A279" s="0" t="n">
        <f aca="false">LEN(B279)</f>
        <v>7</v>
      </c>
      <c r="B279" s="280" t="n">
        <v>2301115</v>
      </c>
      <c r="C279" s="281" t="s">
        <v>1659</v>
      </c>
      <c r="D279" s="297"/>
      <c r="E279" s="125"/>
      <c r="F279" s="284" t="n">
        <v>0</v>
      </c>
      <c r="G279" s="285"/>
      <c r="H279" s="286"/>
      <c r="I279" s="285"/>
      <c r="J279" s="287"/>
      <c r="K279" s="288" t="n">
        <v>0</v>
      </c>
      <c r="L279" s="281"/>
    </row>
    <row r="280" customFormat="false" ht="14.1" hidden="false" customHeight="true" outlineLevel="0" collapsed="false">
      <c r="A280" s="0" t="n">
        <f aca="false">LEN(B280)</f>
        <v>7</v>
      </c>
      <c r="B280" s="280" t="n">
        <v>2301117</v>
      </c>
      <c r="C280" s="281" t="s">
        <v>1660</v>
      </c>
      <c r="D280" s="297"/>
      <c r="E280" s="125"/>
      <c r="F280" s="284" t="n">
        <v>0</v>
      </c>
      <c r="G280" s="285"/>
      <c r="H280" s="286"/>
      <c r="I280" s="285"/>
      <c r="J280" s="287"/>
      <c r="K280" s="288" t="n">
        <v>0</v>
      </c>
      <c r="L280" s="281"/>
    </row>
    <row r="281" customFormat="false" ht="14.1" hidden="false" customHeight="true" outlineLevel="0" collapsed="false">
      <c r="A281" s="0" t="n">
        <f aca="false">LEN(B281)</f>
        <v>7</v>
      </c>
      <c r="B281" s="280" t="n">
        <v>2301118</v>
      </c>
      <c r="C281" s="281" t="s">
        <v>1661</v>
      </c>
      <c r="D281" s="297"/>
      <c r="E281" s="125"/>
      <c r="F281" s="284" t="n">
        <v>0</v>
      </c>
      <c r="G281" s="285"/>
      <c r="H281" s="286"/>
      <c r="I281" s="285"/>
      <c r="J281" s="287"/>
      <c r="K281" s="288" t="n">
        <v>0</v>
      </c>
      <c r="L281" s="281"/>
    </row>
    <row r="282" customFormat="false" ht="14.1" hidden="false" customHeight="true" outlineLevel="0" collapsed="false">
      <c r="A282" s="0" t="n">
        <f aca="false">LEN(B282)</f>
        <v>7</v>
      </c>
      <c r="B282" s="280" t="n">
        <v>2301120</v>
      </c>
      <c r="C282" s="281" t="s">
        <v>1662</v>
      </c>
      <c r="D282" s="297"/>
      <c r="E282" s="125"/>
      <c r="F282" s="284" t="n">
        <v>0</v>
      </c>
      <c r="G282" s="285"/>
      <c r="H282" s="286"/>
      <c r="I282" s="285"/>
      <c r="J282" s="287"/>
      <c r="K282" s="288" t="n">
        <v>0</v>
      </c>
      <c r="L282" s="281"/>
    </row>
    <row r="283" customFormat="false" ht="14.1" hidden="false" customHeight="true" outlineLevel="0" collapsed="false">
      <c r="A283" s="0" t="n">
        <f aca="false">LEN(B283)</f>
        <v>7</v>
      </c>
      <c r="B283" s="280" t="n">
        <v>2301121</v>
      </c>
      <c r="C283" s="281" t="s">
        <v>1663</v>
      </c>
      <c r="D283" s="297"/>
      <c r="E283" s="125"/>
      <c r="F283" s="284" t="n">
        <v>0</v>
      </c>
      <c r="G283" s="285"/>
      <c r="H283" s="286"/>
      <c r="I283" s="285"/>
      <c r="J283" s="287"/>
      <c r="K283" s="288" t="n">
        <v>0</v>
      </c>
      <c r="L283" s="281"/>
    </row>
    <row r="284" customFormat="false" ht="14.1" hidden="false" customHeight="true" outlineLevel="0" collapsed="false">
      <c r="A284" s="0" t="n">
        <f aca="false">LEN(B284)</f>
        <v>7</v>
      </c>
      <c r="B284" s="280" t="n">
        <v>2301122</v>
      </c>
      <c r="C284" s="281" t="s">
        <v>1664</v>
      </c>
      <c r="D284" s="297"/>
      <c r="E284" s="125"/>
      <c r="F284" s="284" t="n">
        <v>0</v>
      </c>
      <c r="G284" s="285"/>
      <c r="H284" s="286"/>
      <c r="I284" s="285"/>
      <c r="J284" s="287"/>
      <c r="K284" s="288" t="n">
        <v>0</v>
      </c>
      <c r="L284" s="281"/>
    </row>
    <row r="285" customFormat="false" ht="14.1" hidden="false" customHeight="true" outlineLevel="0" collapsed="false">
      <c r="A285" s="0" t="n">
        <f aca="false">LEN(B285)</f>
        <v>7</v>
      </c>
      <c r="B285" s="280" t="n">
        <v>2301123</v>
      </c>
      <c r="C285" s="281" t="s">
        <v>1665</v>
      </c>
      <c r="D285" s="297"/>
      <c r="E285" s="125"/>
      <c r="F285" s="284" t="n">
        <v>0</v>
      </c>
      <c r="G285" s="285"/>
      <c r="H285" s="286"/>
      <c r="I285" s="285"/>
      <c r="J285" s="287"/>
      <c r="K285" s="288" t="n">
        <v>0</v>
      </c>
      <c r="L285" s="281"/>
    </row>
    <row r="286" customFormat="false" ht="14.1" hidden="false" customHeight="true" outlineLevel="0" collapsed="false">
      <c r="A286" s="0" t="n">
        <f aca="false">LEN(B286)</f>
        <v>7</v>
      </c>
      <c r="B286" s="280" t="n">
        <v>2301124</v>
      </c>
      <c r="C286" s="281" t="s">
        <v>1666</v>
      </c>
      <c r="D286" s="297"/>
      <c r="E286" s="125"/>
      <c r="F286" s="284" t="n">
        <v>0</v>
      </c>
      <c r="G286" s="285"/>
      <c r="H286" s="286"/>
      <c r="I286" s="285"/>
      <c r="J286" s="287"/>
      <c r="K286" s="288" t="n">
        <v>0</v>
      </c>
      <c r="L286" s="281"/>
    </row>
    <row r="287" customFormat="false" ht="14.1" hidden="false" customHeight="true" outlineLevel="0" collapsed="false">
      <c r="A287" s="0" t="n">
        <f aca="false">LEN(B287)</f>
        <v>7</v>
      </c>
      <c r="B287" s="280" t="n">
        <v>2301199</v>
      </c>
      <c r="C287" s="281" t="s">
        <v>1667</v>
      </c>
      <c r="D287" s="297"/>
      <c r="E287" s="125"/>
      <c r="F287" s="284" t="n">
        <v>0</v>
      </c>
      <c r="G287" s="285"/>
      <c r="H287" s="286"/>
      <c r="I287" s="285"/>
      <c r="J287" s="287"/>
      <c r="K287" s="288" t="n">
        <v>0</v>
      </c>
      <c r="L287" s="281"/>
    </row>
    <row r="288" customFormat="false" ht="14.1" hidden="false" customHeight="true" outlineLevel="0" collapsed="false">
      <c r="A288" s="0" t="n">
        <f aca="false">LEN(B288)</f>
        <v>3</v>
      </c>
      <c r="B288" s="319" t="n">
        <v>231</v>
      </c>
      <c r="C288" s="320" t="s">
        <v>1067</v>
      </c>
      <c r="D288" s="321"/>
      <c r="E288" s="321"/>
      <c r="F288" s="322" t="n">
        <v>0</v>
      </c>
      <c r="G288" s="323"/>
      <c r="H288" s="324"/>
      <c r="I288" s="323"/>
      <c r="J288" s="325"/>
      <c r="K288" s="326" t="n">
        <v>0</v>
      </c>
      <c r="L288" s="320"/>
    </row>
    <row r="289" customFormat="false" ht="14.1" hidden="false" customHeight="true" outlineLevel="0" collapsed="false">
      <c r="A289" s="0" t="n">
        <f aca="false">LEN(B289)</f>
        <v>5</v>
      </c>
      <c r="B289" s="280" t="n">
        <v>23104</v>
      </c>
      <c r="C289" s="281" t="s">
        <v>1668</v>
      </c>
      <c r="D289" s="297"/>
      <c r="E289" s="125"/>
      <c r="F289" s="284" t="n">
        <v>0</v>
      </c>
      <c r="G289" s="285"/>
      <c r="H289" s="286"/>
      <c r="I289" s="285"/>
      <c r="J289" s="287"/>
      <c r="K289" s="288" t="n">
        <v>0</v>
      </c>
      <c r="L289" s="281"/>
    </row>
    <row r="290" customFormat="false" ht="14.1" hidden="false" customHeight="true" outlineLevel="0" collapsed="false">
      <c r="A290" s="0" t="n">
        <f aca="false">LEN(B290)</f>
        <v>7</v>
      </c>
      <c r="B290" s="280" t="n">
        <v>2310401</v>
      </c>
      <c r="C290" s="281" t="s">
        <v>1669</v>
      </c>
      <c r="D290" s="297"/>
      <c r="E290" s="125"/>
      <c r="F290" s="284" t="n">
        <v>0</v>
      </c>
      <c r="G290" s="285"/>
      <c r="H290" s="286"/>
      <c r="I290" s="285"/>
      <c r="J290" s="287"/>
      <c r="K290" s="288" t="n">
        <v>0</v>
      </c>
      <c r="L290" s="281"/>
    </row>
    <row r="291" customFormat="false" ht="14.1" hidden="false" customHeight="true" outlineLevel="0" collapsed="false">
      <c r="A291" s="0" t="n">
        <f aca="false">LEN(B291)</f>
        <v>7</v>
      </c>
      <c r="B291" s="280" t="n">
        <v>2310405</v>
      </c>
      <c r="C291" s="281" t="s">
        <v>1670</v>
      </c>
      <c r="D291" s="297"/>
      <c r="E291" s="125"/>
      <c r="F291" s="284" t="n">
        <v>0</v>
      </c>
      <c r="G291" s="285"/>
      <c r="H291" s="286"/>
      <c r="I291" s="285"/>
      <c r="J291" s="287"/>
      <c r="K291" s="288" t="n">
        <v>0</v>
      </c>
      <c r="L291" s="281"/>
    </row>
    <row r="292" customFormat="false" ht="14.1" hidden="false" customHeight="true" outlineLevel="0" collapsed="false">
      <c r="A292" s="0" t="n">
        <f aca="false">LEN(B292)</f>
        <v>7</v>
      </c>
      <c r="B292" s="280" t="n">
        <v>2310411</v>
      </c>
      <c r="C292" s="281" t="s">
        <v>1671</v>
      </c>
      <c r="D292" s="297"/>
      <c r="E292" s="125"/>
      <c r="F292" s="284" t="n">
        <v>0</v>
      </c>
      <c r="G292" s="285"/>
      <c r="H292" s="286"/>
      <c r="I292" s="285"/>
      <c r="J292" s="287"/>
      <c r="K292" s="288" t="n">
        <v>0</v>
      </c>
      <c r="L292" s="281"/>
    </row>
    <row r="293" customFormat="false" ht="14.1" hidden="false" customHeight="true" outlineLevel="0" collapsed="false">
      <c r="A293" s="0" t="n">
        <f aca="false">LEN(B293)</f>
        <v>7</v>
      </c>
      <c r="B293" s="280" t="n">
        <v>2310413</v>
      </c>
      <c r="C293" s="281" t="s">
        <v>1672</v>
      </c>
      <c r="D293" s="297"/>
      <c r="E293" s="125"/>
      <c r="F293" s="284" t="n">
        <v>0</v>
      </c>
      <c r="G293" s="285"/>
      <c r="H293" s="286"/>
      <c r="I293" s="285"/>
      <c r="J293" s="287"/>
      <c r="K293" s="288" t="n">
        <v>0</v>
      </c>
      <c r="L293" s="281"/>
    </row>
    <row r="294" customFormat="false" ht="14.1" hidden="false" customHeight="true" outlineLevel="0" collapsed="false">
      <c r="A294" s="0" t="n">
        <f aca="false">LEN(B294)</f>
        <v>7</v>
      </c>
      <c r="B294" s="280" t="n">
        <v>2310414</v>
      </c>
      <c r="C294" s="281" t="s">
        <v>1673</v>
      </c>
      <c r="D294" s="297"/>
      <c r="E294" s="125"/>
      <c r="F294" s="284" t="n">
        <v>0</v>
      </c>
      <c r="G294" s="285"/>
      <c r="H294" s="286"/>
      <c r="I294" s="285"/>
      <c r="J294" s="287"/>
      <c r="K294" s="288" t="n">
        <v>0</v>
      </c>
      <c r="L294" s="281"/>
    </row>
    <row r="295" customFormat="false" ht="14.1" hidden="false" customHeight="true" outlineLevel="0" collapsed="false">
      <c r="A295" s="0" t="n">
        <f aca="false">LEN(B295)</f>
        <v>7</v>
      </c>
      <c r="B295" s="280" t="n">
        <v>2310416</v>
      </c>
      <c r="C295" s="281" t="s">
        <v>1674</v>
      </c>
      <c r="D295" s="297"/>
      <c r="E295" s="125"/>
      <c r="F295" s="284" t="n">
        <v>0</v>
      </c>
      <c r="G295" s="285"/>
      <c r="H295" s="286"/>
      <c r="I295" s="285"/>
      <c r="J295" s="287"/>
      <c r="K295" s="288" t="n">
        <v>0</v>
      </c>
      <c r="L295" s="281"/>
    </row>
    <row r="296" customFormat="false" ht="14.1" hidden="false" customHeight="true" outlineLevel="0" collapsed="false">
      <c r="A296" s="0" t="n">
        <f aca="false">LEN(B296)</f>
        <v>7</v>
      </c>
      <c r="B296" s="280" t="n">
        <v>2310417</v>
      </c>
      <c r="C296" s="281" t="s">
        <v>1675</v>
      </c>
      <c r="D296" s="297"/>
      <c r="E296" s="125"/>
      <c r="F296" s="284" t="n">
        <v>0</v>
      </c>
      <c r="G296" s="285"/>
      <c r="H296" s="286"/>
      <c r="I296" s="285"/>
      <c r="J296" s="287"/>
      <c r="K296" s="288" t="n">
        <v>0</v>
      </c>
      <c r="L296" s="281"/>
    </row>
    <row r="297" customFormat="false" ht="14.1" hidden="false" customHeight="true" outlineLevel="0" collapsed="false">
      <c r="A297" s="0" t="n">
        <f aca="false">LEN(B297)</f>
        <v>7</v>
      </c>
      <c r="B297" s="280" t="n">
        <v>2310418</v>
      </c>
      <c r="C297" s="281" t="s">
        <v>1676</v>
      </c>
      <c r="D297" s="297"/>
      <c r="E297" s="125"/>
      <c r="F297" s="284" t="n">
        <v>0</v>
      </c>
      <c r="G297" s="285"/>
      <c r="H297" s="286"/>
      <c r="I297" s="285"/>
      <c r="J297" s="287"/>
      <c r="K297" s="288" t="n">
        <v>0</v>
      </c>
      <c r="L297" s="281"/>
    </row>
    <row r="298" customFormat="false" ht="14.1" hidden="false" customHeight="true" outlineLevel="0" collapsed="false">
      <c r="A298" s="0" t="n">
        <f aca="false">LEN(B298)</f>
        <v>7</v>
      </c>
      <c r="B298" s="280" t="n">
        <v>2310419</v>
      </c>
      <c r="C298" s="281" t="s">
        <v>1677</v>
      </c>
      <c r="D298" s="297"/>
      <c r="E298" s="125"/>
      <c r="F298" s="284" t="n">
        <v>0</v>
      </c>
      <c r="G298" s="285"/>
      <c r="H298" s="286"/>
      <c r="I298" s="285"/>
      <c r="J298" s="287"/>
      <c r="K298" s="288" t="n">
        <v>0</v>
      </c>
      <c r="L298" s="281"/>
    </row>
    <row r="299" customFormat="false" ht="14.1" hidden="false" customHeight="true" outlineLevel="0" collapsed="false">
      <c r="A299" s="0" t="n">
        <f aca="false">LEN(B299)</f>
        <v>7</v>
      </c>
      <c r="B299" s="280" t="n">
        <v>2310420</v>
      </c>
      <c r="C299" s="281" t="s">
        <v>1678</v>
      </c>
      <c r="D299" s="297"/>
      <c r="E299" s="125"/>
      <c r="F299" s="284" t="n">
        <v>0</v>
      </c>
      <c r="G299" s="285"/>
      <c r="H299" s="286"/>
      <c r="I299" s="285"/>
      <c r="J299" s="287"/>
      <c r="K299" s="288" t="n">
        <v>0</v>
      </c>
      <c r="L299" s="281"/>
    </row>
    <row r="300" customFormat="false" ht="14.1" hidden="false" customHeight="true" outlineLevel="0" collapsed="false">
      <c r="A300" s="0" t="n">
        <f aca="false">LEN(B300)</f>
        <v>7</v>
      </c>
      <c r="B300" s="280" t="n">
        <v>2310499</v>
      </c>
      <c r="C300" s="281" t="s">
        <v>1679</v>
      </c>
      <c r="D300" s="297"/>
      <c r="E300" s="125"/>
      <c r="F300" s="284" t="n">
        <v>0</v>
      </c>
      <c r="G300" s="285"/>
      <c r="H300" s="286"/>
      <c r="I300" s="285"/>
      <c r="J300" s="287"/>
      <c r="K300" s="288" t="n">
        <v>0</v>
      </c>
      <c r="L300" s="281"/>
    </row>
    <row r="301" s="260" customFormat="true" ht="14.1" hidden="false" customHeight="true" outlineLevel="0" collapsed="false">
      <c r="B301" s="327" t="s">
        <v>1079</v>
      </c>
      <c r="C301" s="327"/>
      <c r="D301" s="328" t="n">
        <f aca="false">D7+D272+D274+D276+D288</f>
        <v>821473851.42</v>
      </c>
      <c r="E301" s="328" t="n">
        <f aca="false">E7+E272+E274+E276+E288</f>
        <v>845362754.39</v>
      </c>
      <c r="F301" s="328" t="n">
        <f aca="false">F7+F272+F274+F276+F288</f>
        <v>307456898.48</v>
      </c>
      <c r="G301" s="329" t="n">
        <f aca="false">F301/E301</f>
        <v>0.36369818386647</v>
      </c>
      <c r="H301" s="328" t="n">
        <f aca="false">H7+H272+H274+H276+H288</f>
        <v>-514016952.94</v>
      </c>
      <c r="I301" s="329" t="n">
        <f aca="false">H301/D301</f>
        <v>-0.625725276649366</v>
      </c>
      <c r="J301" s="328" t="n">
        <f aca="false">J7+J272+J274+J276+J288</f>
        <v>157137919.05</v>
      </c>
      <c r="K301" s="328" t="n">
        <f aca="false">J301-E301</f>
        <v>-688224835.34</v>
      </c>
      <c r="L301" s="330" t="n">
        <f aca="false">K301/E301</f>
        <v>-0.81411776396112</v>
      </c>
    </row>
  </sheetData>
  <mergeCells count="14">
    <mergeCell ref="B2:L2"/>
    <mergeCell ref="J3:K3"/>
    <mergeCell ref="B4:B6"/>
    <mergeCell ref="C4:C6"/>
    <mergeCell ref="E4:I4"/>
    <mergeCell ref="J4:L4"/>
    <mergeCell ref="D5:D6"/>
    <mergeCell ref="E5:E6"/>
    <mergeCell ref="F5:F6"/>
    <mergeCell ref="G5:G6"/>
    <mergeCell ref="H5:I5"/>
    <mergeCell ref="J5:J6"/>
    <mergeCell ref="K5:L5"/>
    <mergeCell ref="B301:C301"/>
  </mergeCells>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5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L2"/>
    </sheetView>
  </sheetViews>
  <sheetFormatPr defaultColWidth="9.13671875" defaultRowHeight="12.75" zeroHeight="false" outlineLevelRow="0" outlineLevelCol="0"/>
  <cols>
    <col collapsed="false" customWidth="false" hidden="true" outlineLevel="0" max="1" min="1" style="0" width="9.14"/>
    <col collapsed="false" customWidth="false" hidden="false" outlineLevel="0" max="2" min="2" style="182" width="9.14"/>
    <col collapsed="false" customWidth="true" hidden="false" outlineLevel="0" max="3" min="3" style="0" width="61.41"/>
    <col collapsed="false" customWidth="true" hidden="true" outlineLevel="0" max="4" min="4" style="225" width="18.41"/>
    <col collapsed="false" customWidth="true" hidden="false" outlineLevel="0" max="5" min="5" style="225" width="18.41"/>
    <col collapsed="false" customWidth="true" hidden="false" outlineLevel="0" max="6" min="6" style="226" width="17.85"/>
    <col collapsed="false" customWidth="true" hidden="false" outlineLevel="0" max="7" min="7" style="227" width="10.41"/>
    <col collapsed="false" customWidth="true" hidden="false" outlineLevel="0" max="8" min="8" style="228" width="17.7"/>
    <col collapsed="false" customWidth="true" hidden="false" outlineLevel="0" max="9" min="9" style="229" width="10.85"/>
    <col collapsed="false" customWidth="true" hidden="false" outlineLevel="0" max="10" min="10" style="230" width="16.28"/>
    <col collapsed="false" customWidth="true" hidden="false" outlineLevel="0" max="11" min="11" style="0" width="16.99"/>
    <col collapsed="false" customWidth="true" hidden="false" outlineLevel="0" max="12" min="12" style="0" width="9.7"/>
  </cols>
  <sheetData>
    <row r="1" customFormat="false" ht="12.75" hidden="false" customHeight="false" outlineLevel="0" collapsed="false">
      <c r="B1" s="231" t="s">
        <v>1377</v>
      </c>
      <c r="C1" s="231"/>
      <c r="D1" s="232"/>
      <c r="E1" s="233"/>
      <c r="F1" s="234"/>
      <c r="G1" s="235"/>
      <c r="H1" s="236"/>
      <c r="I1" s="235"/>
      <c r="J1" s="237"/>
      <c r="K1" s="238"/>
      <c r="L1" s="239"/>
    </row>
    <row r="2" customFormat="false" ht="22.5" hidden="false" customHeight="true" outlineLevel="0" collapsed="false">
      <c r="B2" s="240" t="s">
        <v>1680</v>
      </c>
      <c r="C2" s="240"/>
      <c r="D2" s="240"/>
      <c r="E2" s="240"/>
      <c r="F2" s="240"/>
      <c r="G2" s="240"/>
      <c r="H2" s="240"/>
      <c r="I2" s="240"/>
      <c r="J2" s="240"/>
      <c r="K2" s="240"/>
      <c r="L2" s="240"/>
    </row>
    <row r="3" customFormat="false" ht="22.5" hidden="false" customHeight="true" outlineLevel="0" collapsed="false">
      <c r="B3" s="241"/>
      <c r="C3" s="241"/>
      <c r="D3" s="242"/>
      <c r="E3" s="243"/>
      <c r="F3" s="234"/>
      <c r="G3" s="235"/>
      <c r="H3" s="244"/>
      <c r="I3" s="245"/>
      <c r="J3" s="246" t="s">
        <v>2</v>
      </c>
      <c r="K3" s="246"/>
      <c r="L3" s="247"/>
    </row>
    <row r="4" customFormat="false" ht="12.75" hidden="false" customHeight="true" outlineLevel="0" collapsed="false">
      <c r="B4" s="248" t="s">
        <v>3</v>
      </c>
      <c r="C4" s="249" t="s">
        <v>4</v>
      </c>
      <c r="D4" s="250" t="s">
        <v>64</v>
      </c>
      <c r="E4" s="251" t="s">
        <v>65</v>
      </c>
      <c r="F4" s="251"/>
      <c r="G4" s="251"/>
      <c r="H4" s="251"/>
      <c r="I4" s="251"/>
      <c r="J4" s="251" t="s">
        <v>1379</v>
      </c>
      <c r="K4" s="251"/>
      <c r="L4" s="251"/>
    </row>
    <row r="5" customFormat="false" ht="12.75" hidden="false" customHeight="true" outlineLevel="0" collapsed="false">
      <c r="B5" s="248"/>
      <c r="C5" s="249"/>
      <c r="D5" s="252" t="s">
        <v>8</v>
      </c>
      <c r="E5" s="253" t="s">
        <v>9</v>
      </c>
      <c r="F5" s="78" t="s">
        <v>1159</v>
      </c>
      <c r="G5" s="254" t="s">
        <v>11</v>
      </c>
      <c r="H5" s="78" t="s">
        <v>12</v>
      </c>
      <c r="I5" s="78"/>
      <c r="J5" s="255" t="s">
        <v>13</v>
      </c>
      <c r="K5" s="249" t="s">
        <v>66</v>
      </c>
      <c r="L5" s="249"/>
    </row>
    <row r="6" customFormat="false" ht="12.75" hidden="false" customHeight="false" outlineLevel="0" collapsed="false">
      <c r="B6" s="248"/>
      <c r="C6" s="249"/>
      <c r="D6" s="252"/>
      <c r="E6" s="253"/>
      <c r="F6" s="78"/>
      <c r="G6" s="254"/>
      <c r="H6" s="256" t="s">
        <v>15</v>
      </c>
      <c r="I6" s="257" t="s">
        <v>16</v>
      </c>
      <c r="J6" s="255"/>
      <c r="K6" s="258" t="s">
        <v>15</v>
      </c>
      <c r="L6" s="259" t="s">
        <v>16</v>
      </c>
    </row>
    <row r="7" s="260" customFormat="true" ht="14.1" hidden="false" customHeight="true" outlineLevel="0" collapsed="false">
      <c r="A7" s="260" t="n">
        <v>3</v>
      </c>
      <c r="B7" s="261"/>
      <c r="C7" s="262" t="s">
        <v>1380</v>
      </c>
      <c r="D7" s="263" t="n">
        <f aca="false">D8+D16+D32+D44+D55+D113+D137+D181+D186+D190+D217+D234+D251</f>
        <v>632453030.31</v>
      </c>
      <c r="E7" s="264" t="n">
        <f aca="false">E8+E16+E32+E44+E55+E113+E137+E181+E186+E190+E217+E234+E251</f>
        <v>3580179</v>
      </c>
      <c r="F7" s="264" t="n">
        <f aca="false">F8+F16+F32+F44+F55+F113+F137+F181+F186+F190+F217+F234+F251</f>
        <v>91242321.74</v>
      </c>
      <c r="G7" s="265" t="n">
        <f aca="false">F7/E7</f>
        <v>25.4854077798903</v>
      </c>
      <c r="H7" s="266" t="n">
        <f aca="false">F7-D7</f>
        <v>-541210708.57</v>
      </c>
      <c r="I7" s="267" t="n">
        <f aca="false">H7/D7</f>
        <v>-0.855732651489903</v>
      </c>
      <c r="J7" s="268" t="n">
        <f aca="false">J8+J16+J32+J44+J55+J113+J137+J181+J186+J190+J217+J234+J251</f>
        <v>107180167.92</v>
      </c>
      <c r="K7" s="269" t="n">
        <f aca="false">J7-E7</f>
        <v>103599988.92</v>
      </c>
      <c r="L7" s="270" t="n">
        <f aca="false">K7/E7</f>
        <v>28.9370975361846</v>
      </c>
    </row>
    <row r="8" customFormat="false" ht="14.1" hidden="false" customHeight="true" outlineLevel="0" collapsed="false">
      <c r="A8" s="0" t="n">
        <f aca="false">LEN(B8)</f>
        <v>3</v>
      </c>
      <c r="B8" s="271" t="n">
        <v>206</v>
      </c>
      <c r="C8" s="272" t="s">
        <v>343</v>
      </c>
      <c r="D8" s="273"/>
      <c r="E8" s="274"/>
      <c r="F8" s="275" t="n">
        <v>0</v>
      </c>
      <c r="G8" s="276"/>
      <c r="H8" s="277"/>
      <c r="I8" s="276"/>
      <c r="J8" s="278" t="n">
        <v>0</v>
      </c>
      <c r="K8" s="279" t="n">
        <v>0</v>
      </c>
      <c r="L8" s="272"/>
    </row>
    <row r="9" customFormat="false" ht="14.1" hidden="false" customHeight="true" outlineLevel="0" collapsed="false">
      <c r="A9" s="0" t="n">
        <f aca="false">LEN(B9)</f>
        <v>5</v>
      </c>
      <c r="B9" s="280" t="n">
        <v>20610</v>
      </c>
      <c r="C9" s="281" t="s">
        <v>1381</v>
      </c>
      <c r="D9" s="282"/>
      <c r="E9" s="283"/>
      <c r="F9" s="284" t="n">
        <v>0</v>
      </c>
      <c r="G9" s="285"/>
      <c r="H9" s="286"/>
      <c r="I9" s="285"/>
      <c r="J9" s="287" t="n">
        <v>0</v>
      </c>
      <c r="K9" s="288" t="n">
        <v>0</v>
      </c>
      <c r="L9" s="281"/>
    </row>
    <row r="10" customFormat="false" ht="14.1" hidden="false" customHeight="true" outlineLevel="0" collapsed="false">
      <c r="A10" s="0" t="n">
        <f aca="false">LEN(B10)</f>
        <v>7</v>
      </c>
      <c r="B10" s="280" t="n">
        <v>2061001</v>
      </c>
      <c r="C10" s="281" t="s">
        <v>1382</v>
      </c>
      <c r="D10" s="282"/>
      <c r="E10" s="283"/>
      <c r="F10" s="284" t="n">
        <v>0</v>
      </c>
      <c r="G10" s="285"/>
      <c r="H10" s="286"/>
      <c r="I10" s="285"/>
      <c r="J10" s="287" t="n">
        <v>0</v>
      </c>
      <c r="K10" s="288" t="n">
        <v>0</v>
      </c>
      <c r="L10" s="281"/>
    </row>
    <row r="11" customFormat="false" ht="14.1" hidden="false" customHeight="true" outlineLevel="0" collapsed="false">
      <c r="A11" s="0" t="n">
        <f aca="false">LEN(B11)</f>
        <v>7</v>
      </c>
      <c r="B11" s="280" t="n">
        <v>2061002</v>
      </c>
      <c r="C11" s="281" t="s">
        <v>1383</v>
      </c>
      <c r="D11" s="282"/>
      <c r="E11" s="283"/>
      <c r="F11" s="284" t="n">
        <v>0</v>
      </c>
      <c r="G11" s="285"/>
      <c r="H11" s="286"/>
      <c r="I11" s="285"/>
      <c r="J11" s="287" t="n">
        <v>0</v>
      </c>
      <c r="K11" s="288" t="n">
        <v>0</v>
      </c>
      <c r="L11" s="281"/>
    </row>
    <row r="12" customFormat="false" ht="14.1" hidden="false" customHeight="true" outlineLevel="0" collapsed="false">
      <c r="A12" s="0" t="n">
        <f aca="false">LEN(B12)</f>
        <v>7</v>
      </c>
      <c r="B12" s="280" t="n">
        <v>2061003</v>
      </c>
      <c r="C12" s="281" t="s">
        <v>1384</v>
      </c>
      <c r="D12" s="282"/>
      <c r="E12" s="283"/>
      <c r="F12" s="284" t="n">
        <v>0</v>
      </c>
      <c r="G12" s="285"/>
      <c r="H12" s="286"/>
      <c r="I12" s="285"/>
      <c r="J12" s="287" t="n">
        <v>0</v>
      </c>
      <c r="K12" s="288" t="n">
        <v>0</v>
      </c>
      <c r="L12" s="281"/>
    </row>
    <row r="13" customFormat="false" ht="14.1" hidden="false" customHeight="true" outlineLevel="0" collapsed="false">
      <c r="A13" s="0" t="n">
        <f aca="false">LEN(B13)</f>
        <v>7</v>
      </c>
      <c r="B13" s="280" t="n">
        <v>2061004</v>
      </c>
      <c r="C13" s="281" t="s">
        <v>1385</v>
      </c>
      <c r="D13" s="282"/>
      <c r="E13" s="283"/>
      <c r="F13" s="284" t="n">
        <v>0</v>
      </c>
      <c r="G13" s="285"/>
      <c r="H13" s="286"/>
      <c r="I13" s="285"/>
      <c r="J13" s="287" t="n">
        <v>0</v>
      </c>
      <c r="K13" s="288" t="n">
        <v>0</v>
      </c>
      <c r="L13" s="281"/>
    </row>
    <row r="14" customFormat="false" ht="14.1" hidden="false" customHeight="true" outlineLevel="0" collapsed="false">
      <c r="A14" s="0" t="n">
        <f aca="false">LEN(B14)</f>
        <v>7</v>
      </c>
      <c r="B14" s="289" t="n">
        <v>2061005</v>
      </c>
      <c r="C14" s="290" t="s">
        <v>1386</v>
      </c>
      <c r="D14" s="291"/>
      <c r="E14" s="283"/>
      <c r="F14" s="284" t="n">
        <v>0</v>
      </c>
      <c r="G14" s="285"/>
      <c r="H14" s="286"/>
      <c r="I14" s="285"/>
      <c r="J14" s="287" t="n">
        <v>0</v>
      </c>
      <c r="K14" s="288" t="n">
        <v>0</v>
      </c>
      <c r="L14" s="281"/>
    </row>
    <row r="15" customFormat="false" ht="14.1" hidden="false" customHeight="true" outlineLevel="0" collapsed="false">
      <c r="A15" s="0" t="n">
        <f aca="false">LEN(B15)</f>
        <v>7</v>
      </c>
      <c r="B15" s="280" t="n">
        <v>2061099</v>
      </c>
      <c r="C15" s="281" t="s">
        <v>1387</v>
      </c>
      <c r="D15" s="291"/>
      <c r="E15" s="283"/>
      <c r="F15" s="284" t="n">
        <v>0</v>
      </c>
      <c r="G15" s="285"/>
      <c r="H15" s="286"/>
      <c r="I15" s="285"/>
      <c r="J15" s="287" t="n">
        <v>0</v>
      </c>
      <c r="K15" s="288" t="n">
        <v>0</v>
      </c>
      <c r="L15" s="281"/>
    </row>
    <row r="16" customFormat="false" ht="14.1" hidden="false" customHeight="true" outlineLevel="0" collapsed="false">
      <c r="A16" s="0" t="n">
        <f aca="false">LEN(B16)</f>
        <v>3</v>
      </c>
      <c r="B16" s="271" t="n">
        <v>207</v>
      </c>
      <c r="C16" s="272" t="s">
        <v>391</v>
      </c>
      <c r="D16" s="292" t="n">
        <v>319000</v>
      </c>
      <c r="E16" s="293"/>
      <c r="F16" s="275" t="n">
        <v>89000</v>
      </c>
      <c r="G16" s="276"/>
      <c r="H16" s="277" t="n">
        <f aca="false">F16-D16</f>
        <v>-230000</v>
      </c>
      <c r="I16" s="276" t="n">
        <f aca="false">H16/D16</f>
        <v>-0.721003134796238</v>
      </c>
      <c r="J16" s="278" t="n">
        <v>0</v>
      </c>
      <c r="K16" s="279" t="n">
        <v>0</v>
      </c>
      <c r="L16" s="272"/>
    </row>
    <row r="17" customFormat="false" ht="14.1" hidden="false" customHeight="true" outlineLevel="0" collapsed="false">
      <c r="A17" s="0" t="n">
        <f aca="false">LEN(B17)</f>
        <v>5</v>
      </c>
      <c r="B17" s="280" t="n">
        <v>20707</v>
      </c>
      <c r="C17" s="281" t="s">
        <v>1388</v>
      </c>
      <c r="D17" s="294" t="n">
        <v>319000</v>
      </c>
      <c r="E17" s="125"/>
      <c r="F17" s="284" t="n">
        <v>89000</v>
      </c>
      <c r="G17" s="295"/>
      <c r="H17" s="296" t="n">
        <f aca="false">F17-D17</f>
        <v>-230000</v>
      </c>
      <c r="I17" s="295" t="n">
        <f aca="false">H17/D17</f>
        <v>-0.721003134796238</v>
      </c>
      <c r="J17" s="287" t="n">
        <v>0</v>
      </c>
      <c r="K17" s="288" t="n">
        <v>0</v>
      </c>
      <c r="L17" s="281"/>
    </row>
    <row r="18" customFormat="false" ht="14.1" hidden="false" customHeight="true" outlineLevel="0" collapsed="false">
      <c r="A18" s="0" t="n">
        <f aca="false">LEN(B18)</f>
        <v>7</v>
      </c>
      <c r="B18" s="280" t="n">
        <v>2070701</v>
      </c>
      <c r="C18" s="281" t="s">
        <v>1389</v>
      </c>
      <c r="D18" s="294" t="n">
        <v>40000</v>
      </c>
      <c r="E18" s="125"/>
      <c r="F18" s="284" t="n">
        <v>0</v>
      </c>
      <c r="G18" s="295"/>
      <c r="H18" s="296" t="n">
        <f aca="false">F18-D18</f>
        <v>-40000</v>
      </c>
      <c r="I18" s="295" t="n">
        <v>0</v>
      </c>
      <c r="J18" s="287" t="n">
        <v>0</v>
      </c>
      <c r="K18" s="288" t="n">
        <v>0</v>
      </c>
      <c r="L18" s="281"/>
    </row>
    <row r="19" customFormat="false" ht="14.1" hidden="false" customHeight="true" outlineLevel="0" collapsed="false">
      <c r="A19" s="0" t="n">
        <f aca="false">LEN(B19)</f>
        <v>7</v>
      </c>
      <c r="B19" s="280" t="n">
        <v>2070702</v>
      </c>
      <c r="C19" s="281" t="s">
        <v>1390</v>
      </c>
      <c r="D19" s="214"/>
      <c r="E19" s="125"/>
      <c r="F19" s="284" t="n">
        <v>75000</v>
      </c>
      <c r="G19" s="295"/>
      <c r="H19" s="296" t="n">
        <f aca="false">F19-D19</f>
        <v>75000</v>
      </c>
      <c r="I19" s="295"/>
      <c r="J19" s="287" t="n">
        <v>0</v>
      </c>
      <c r="K19" s="288" t="n">
        <v>0</v>
      </c>
      <c r="L19" s="281"/>
    </row>
    <row r="20" customFormat="false" ht="14.1" hidden="false" customHeight="true" outlineLevel="0" collapsed="false">
      <c r="A20" s="0" t="n">
        <f aca="false">LEN(B20)</f>
        <v>7</v>
      </c>
      <c r="B20" s="280" t="n">
        <v>2070703</v>
      </c>
      <c r="C20" s="281" t="s">
        <v>1391</v>
      </c>
      <c r="D20" s="214"/>
      <c r="E20" s="125"/>
      <c r="F20" s="284" t="n">
        <v>0</v>
      </c>
      <c r="G20" s="295"/>
      <c r="H20" s="296"/>
      <c r="I20" s="295"/>
      <c r="J20" s="287" t="n">
        <v>0</v>
      </c>
      <c r="K20" s="288" t="n">
        <v>0</v>
      </c>
      <c r="L20" s="281"/>
    </row>
    <row r="21" customFormat="false" ht="14.1" hidden="false" customHeight="true" outlineLevel="0" collapsed="false">
      <c r="A21" s="0" t="n">
        <f aca="false">LEN(B21)</f>
        <v>7</v>
      </c>
      <c r="B21" s="280" t="n">
        <v>2070704</v>
      </c>
      <c r="C21" s="281" t="s">
        <v>1392</v>
      </c>
      <c r="D21" s="214"/>
      <c r="E21" s="125"/>
      <c r="F21" s="284" t="n">
        <v>0</v>
      </c>
      <c r="G21" s="295"/>
      <c r="H21" s="296"/>
      <c r="I21" s="295"/>
      <c r="J21" s="287" t="n">
        <v>0</v>
      </c>
      <c r="K21" s="288" t="n">
        <v>0</v>
      </c>
      <c r="L21" s="281"/>
    </row>
    <row r="22" customFormat="false" ht="14.1" hidden="false" customHeight="true" outlineLevel="0" collapsed="false">
      <c r="A22" s="0" t="n">
        <f aca="false">LEN(B22)</f>
        <v>7</v>
      </c>
      <c r="B22" s="280" t="n">
        <v>2070799</v>
      </c>
      <c r="C22" s="281" t="s">
        <v>1393</v>
      </c>
      <c r="D22" s="294" t="n">
        <v>279000</v>
      </c>
      <c r="E22" s="125"/>
      <c r="F22" s="284" t="n">
        <v>14000</v>
      </c>
      <c r="G22" s="295"/>
      <c r="H22" s="296" t="n">
        <f aca="false">F22-D22</f>
        <v>-265000</v>
      </c>
      <c r="I22" s="295" t="n">
        <f aca="false">H22/D22</f>
        <v>-0.949820788530466</v>
      </c>
      <c r="J22" s="287" t="n">
        <v>0</v>
      </c>
      <c r="K22" s="288" t="n">
        <v>0</v>
      </c>
      <c r="L22" s="281"/>
    </row>
    <row r="23" customFormat="false" ht="14.1" hidden="false" customHeight="true" outlineLevel="0" collapsed="false">
      <c r="A23" s="0" t="n">
        <f aca="false">LEN(B23)</f>
        <v>5</v>
      </c>
      <c r="B23" s="280" t="n">
        <v>20709</v>
      </c>
      <c r="C23" s="281" t="s">
        <v>1394</v>
      </c>
      <c r="D23" s="214"/>
      <c r="E23" s="125"/>
      <c r="F23" s="284" t="n">
        <v>0</v>
      </c>
      <c r="G23" s="295"/>
      <c r="H23" s="296"/>
      <c r="I23" s="295"/>
      <c r="J23" s="287" t="n">
        <v>0</v>
      </c>
      <c r="K23" s="288" t="n">
        <v>0</v>
      </c>
      <c r="L23" s="281"/>
    </row>
    <row r="24" customFormat="false" ht="14.1" hidden="false" customHeight="true" outlineLevel="0" collapsed="false">
      <c r="A24" s="0" t="n">
        <f aca="false">LEN(B24)</f>
        <v>7</v>
      </c>
      <c r="B24" s="280" t="n">
        <v>2070901</v>
      </c>
      <c r="C24" s="281" t="s">
        <v>1395</v>
      </c>
      <c r="D24" s="214"/>
      <c r="E24" s="125"/>
      <c r="F24" s="284" t="n">
        <v>0</v>
      </c>
      <c r="G24" s="295"/>
      <c r="H24" s="296"/>
      <c r="I24" s="295"/>
      <c r="J24" s="287" t="n">
        <v>0</v>
      </c>
      <c r="K24" s="288" t="n">
        <v>0</v>
      </c>
      <c r="L24" s="281"/>
    </row>
    <row r="25" customFormat="false" ht="14.1" hidden="false" customHeight="true" outlineLevel="0" collapsed="false">
      <c r="A25" s="0" t="n">
        <f aca="false">LEN(B25)</f>
        <v>7</v>
      </c>
      <c r="B25" s="280" t="n">
        <v>2070902</v>
      </c>
      <c r="C25" s="281" t="s">
        <v>1396</v>
      </c>
      <c r="D25" s="214"/>
      <c r="E25" s="125"/>
      <c r="F25" s="284" t="n">
        <v>0</v>
      </c>
      <c r="G25" s="295"/>
      <c r="H25" s="296"/>
      <c r="I25" s="295"/>
      <c r="J25" s="287" t="n">
        <v>0</v>
      </c>
      <c r="K25" s="288" t="n">
        <v>0</v>
      </c>
      <c r="L25" s="281"/>
    </row>
    <row r="26" customFormat="false" ht="14.1" hidden="false" customHeight="true" outlineLevel="0" collapsed="false">
      <c r="A26" s="0" t="n">
        <f aca="false">LEN(B26)</f>
        <v>7</v>
      </c>
      <c r="B26" s="280" t="n">
        <v>2070903</v>
      </c>
      <c r="C26" s="281" t="s">
        <v>1397</v>
      </c>
      <c r="D26" s="214"/>
      <c r="E26" s="125"/>
      <c r="F26" s="284" t="n">
        <v>0</v>
      </c>
      <c r="G26" s="295"/>
      <c r="H26" s="286"/>
      <c r="I26" s="285"/>
      <c r="J26" s="287" t="n">
        <v>0</v>
      </c>
      <c r="K26" s="288" t="n">
        <v>0</v>
      </c>
      <c r="L26" s="281"/>
    </row>
    <row r="27" customFormat="false" ht="14.1" hidden="false" customHeight="true" outlineLevel="0" collapsed="false">
      <c r="A27" s="0" t="n">
        <f aca="false">LEN(B27)</f>
        <v>7</v>
      </c>
      <c r="B27" s="280" t="n">
        <v>2070904</v>
      </c>
      <c r="C27" s="281" t="s">
        <v>1398</v>
      </c>
      <c r="D27" s="214"/>
      <c r="E27" s="125"/>
      <c r="F27" s="284" t="n">
        <v>0</v>
      </c>
      <c r="G27" s="295"/>
      <c r="H27" s="286"/>
      <c r="I27" s="285"/>
      <c r="J27" s="287" t="n">
        <v>0</v>
      </c>
      <c r="K27" s="288" t="n">
        <v>0</v>
      </c>
      <c r="L27" s="281"/>
    </row>
    <row r="28" customFormat="false" ht="14.1" hidden="false" customHeight="true" outlineLevel="0" collapsed="false">
      <c r="A28" s="0" t="n">
        <f aca="false">LEN(B28)</f>
        <v>7</v>
      </c>
      <c r="B28" s="280" t="n">
        <v>2070999</v>
      </c>
      <c r="C28" s="281" t="s">
        <v>1399</v>
      </c>
      <c r="D28" s="214"/>
      <c r="E28" s="125"/>
      <c r="F28" s="284" t="n">
        <v>0</v>
      </c>
      <c r="G28" s="295"/>
      <c r="H28" s="286"/>
      <c r="I28" s="285"/>
      <c r="J28" s="287" t="n">
        <v>0</v>
      </c>
      <c r="K28" s="288" t="n">
        <v>0</v>
      </c>
      <c r="L28" s="281"/>
    </row>
    <row r="29" customFormat="false" ht="14.1" hidden="false" customHeight="true" outlineLevel="0" collapsed="false">
      <c r="A29" s="0" t="n">
        <f aca="false">LEN(B29)</f>
        <v>5</v>
      </c>
      <c r="B29" s="280" t="s">
        <v>1400</v>
      </c>
      <c r="C29" s="281" t="s">
        <v>1401</v>
      </c>
      <c r="D29" s="214"/>
      <c r="E29" s="125"/>
      <c r="F29" s="284"/>
      <c r="G29" s="295"/>
      <c r="H29" s="286"/>
      <c r="I29" s="285"/>
      <c r="J29" s="287" t="n">
        <v>0</v>
      </c>
      <c r="K29" s="288"/>
      <c r="L29" s="281"/>
    </row>
    <row r="30" customFormat="false" ht="14.1" hidden="false" customHeight="true" outlineLevel="0" collapsed="false">
      <c r="A30" s="0" t="n">
        <f aca="false">LEN(B30)</f>
        <v>7</v>
      </c>
      <c r="B30" s="280" t="s">
        <v>1402</v>
      </c>
      <c r="C30" s="281" t="s">
        <v>1403</v>
      </c>
      <c r="D30" s="214"/>
      <c r="E30" s="125"/>
      <c r="F30" s="284"/>
      <c r="G30" s="295"/>
      <c r="H30" s="286"/>
      <c r="I30" s="285"/>
      <c r="J30" s="287" t="n">
        <v>0</v>
      </c>
      <c r="K30" s="288"/>
      <c r="L30" s="281"/>
    </row>
    <row r="31" customFormat="false" ht="14.1" hidden="false" customHeight="true" outlineLevel="0" collapsed="false">
      <c r="A31" s="0" t="n">
        <f aca="false">LEN(B31)</f>
        <v>7</v>
      </c>
      <c r="B31" s="280" t="s">
        <v>1404</v>
      </c>
      <c r="C31" s="281" t="s">
        <v>1405</v>
      </c>
      <c r="D31" s="214"/>
      <c r="E31" s="125"/>
      <c r="F31" s="284"/>
      <c r="G31" s="295"/>
      <c r="H31" s="286"/>
      <c r="I31" s="285"/>
      <c r="J31" s="287" t="n">
        <v>0</v>
      </c>
      <c r="K31" s="288"/>
      <c r="L31" s="281"/>
    </row>
    <row r="32" customFormat="false" ht="14.1" hidden="false" customHeight="true" outlineLevel="0" collapsed="false">
      <c r="A32" s="0" t="n">
        <f aca="false">LEN(B32)</f>
        <v>3</v>
      </c>
      <c r="B32" s="271" t="n">
        <v>208</v>
      </c>
      <c r="C32" s="272" t="s">
        <v>432</v>
      </c>
      <c r="D32" s="292" t="n">
        <v>2177926</v>
      </c>
      <c r="E32" s="293"/>
      <c r="F32" s="275" t="n">
        <v>3326724.44</v>
      </c>
      <c r="G32" s="276"/>
      <c r="H32" s="277" t="n">
        <f aca="false">F32-D32</f>
        <v>1148798.44</v>
      </c>
      <c r="I32" s="276" t="n">
        <f aca="false">H32/D32</f>
        <v>0.527473587256867</v>
      </c>
      <c r="J32" s="278" t="n">
        <v>9508250</v>
      </c>
      <c r="K32" s="279" t="n">
        <v>0</v>
      </c>
      <c r="L32" s="272"/>
    </row>
    <row r="33" customFormat="false" ht="14.1" hidden="false" customHeight="true" outlineLevel="0" collapsed="false">
      <c r="A33" s="0" t="n">
        <f aca="false">LEN(B33)</f>
        <v>5</v>
      </c>
      <c r="B33" s="280" t="n">
        <v>20822</v>
      </c>
      <c r="C33" s="281" t="s">
        <v>1406</v>
      </c>
      <c r="D33" s="294" t="n">
        <v>2177926</v>
      </c>
      <c r="E33" s="125"/>
      <c r="F33" s="284" t="n">
        <v>3326724.44</v>
      </c>
      <c r="G33" s="295"/>
      <c r="H33" s="296" t="n">
        <f aca="false">F33-D33</f>
        <v>1148798.44</v>
      </c>
      <c r="I33" s="295" t="n">
        <f aca="false">H33/D33</f>
        <v>0.527473587256867</v>
      </c>
      <c r="J33" s="287" t="n">
        <v>9318250</v>
      </c>
      <c r="K33" s="288" t="n">
        <v>0</v>
      </c>
      <c r="L33" s="281"/>
    </row>
    <row r="34" customFormat="false" ht="14.1" hidden="false" customHeight="true" outlineLevel="0" collapsed="false">
      <c r="A34" s="0" t="n">
        <f aca="false">LEN(B34)</f>
        <v>7</v>
      </c>
      <c r="B34" s="280" t="n">
        <v>2082201</v>
      </c>
      <c r="C34" s="281" t="s">
        <v>1407</v>
      </c>
      <c r="D34" s="294" t="n">
        <v>1578150</v>
      </c>
      <c r="E34" s="125"/>
      <c r="F34" s="284" t="n">
        <v>2325600</v>
      </c>
      <c r="G34" s="295"/>
      <c r="H34" s="296" t="n">
        <f aca="false">F34-D34</f>
        <v>747450</v>
      </c>
      <c r="I34" s="295" t="n">
        <f aca="false">H34/D34</f>
        <v>0.473624180211007</v>
      </c>
      <c r="J34" s="287" t="n">
        <v>3173250</v>
      </c>
      <c r="K34" s="288" t="n">
        <v>0</v>
      </c>
      <c r="L34" s="281"/>
    </row>
    <row r="35" customFormat="false" ht="14.1" hidden="false" customHeight="true" outlineLevel="0" collapsed="false">
      <c r="A35" s="0" t="n">
        <f aca="false">LEN(B35)</f>
        <v>7</v>
      </c>
      <c r="B35" s="280" t="n">
        <v>2082202</v>
      </c>
      <c r="C35" s="281" t="s">
        <v>1408</v>
      </c>
      <c r="D35" s="294" t="n">
        <v>599776</v>
      </c>
      <c r="E35" s="125"/>
      <c r="F35" s="284" t="n">
        <v>1001124.44</v>
      </c>
      <c r="G35" s="295"/>
      <c r="H35" s="296" t="n">
        <f aca="false">F35-D35</f>
        <v>401348.44</v>
      </c>
      <c r="I35" s="295" t="n">
        <v>0</v>
      </c>
      <c r="J35" s="287" t="n">
        <v>6145000</v>
      </c>
      <c r="K35" s="288" t="n">
        <v>0</v>
      </c>
      <c r="L35" s="281"/>
    </row>
    <row r="36" customFormat="false" ht="14.1" hidden="false" customHeight="true" outlineLevel="0" collapsed="false">
      <c r="A36" s="0" t="n">
        <f aca="false">LEN(B36)</f>
        <v>7</v>
      </c>
      <c r="B36" s="280" t="n">
        <v>2082299</v>
      </c>
      <c r="C36" s="281" t="s">
        <v>1409</v>
      </c>
      <c r="D36" s="214"/>
      <c r="E36" s="125"/>
      <c r="F36" s="284" t="n">
        <v>0</v>
      </c>
      <c r="G36" s="295"/>
      <c r="H36" s="296"/>
      <c r="I36" s="295"/>
      <c r="J36" s="287" t="n">
        <v>0</v>
      </c>
      <c r="K36" s="288" t="n">
        <v>0</v>
      </c>
      <c r="L36" s="281"/>
    </row>
    <row r="37" customFormat="false" ht="14.1" hidden="false" customHeight="true" outlineLevel="0" collapsed="false">
      <c r="A37" s="0" t="n">
        <f aca="false">LEN(B37)</f>
        <v>5</v>
      </c>
      <c r="B37" s="280" t="n">
        <v>20823</v>
      </c>
      <c r="C37" s="281" t="s">
        <v>1410</v>
      </c>
      <c r="D37" s="214"/>
      <c r="E37" s="125"/>
      <c r="F37" s="284" t="n">
        <v>0</v>
      </c>
      <c r="G37" s="295"/>
      <c r="H37" s="296"/>
      <c r="I37" s="295"/>
      <c r="J37" s="287" t="n">
        <v>190000</v>
      </c>
      <c r="K37" s="288" t="n">
        <v>0</v>
      </c>
      <c r="L37" s="281"/>
    </row>
    <row r="38" customFormat="false" ht="14.1" hidden="false" customHeight="true" outlineLevel="0" collapsed="false">
      <c r="A38" s="0" t="n">
        <f aca="false">LEN(B38)</f>
        <v>7</v>
      </c>
      <c r="B38" s="280" t="n">
        <v>2082301</v>
      </c>
      <c r="C38" s="281" t="s">
        <v>1407</v>
      </c>
      <c r="D38" s="214"/>
      <c r="E38" s="125"/>
      <c r="F38" s="284" t="n">
        <v>0</v>
      </c>
      <c r="G38" s="295"/>
      <c r="H38" s="296"/>
      <c r="I38" s="295"/>
      <c r="J38" s="287" t="n">
        <v>0</v>
      </c>
      <c r="K38" s="288" t="n">
        <v>0</v>
      </c>
      <c r="L38" s="281"/>
    </row>
    <row r="39" customFormat="false" ht="14.1" hidden="false" customHeight="true" outlineLevel="0" collapsed="false">
      <c r="A39" s="0" t="n">
        <f aca="false">LEN(B39)</f>
        <v>7</v>
      </c>
      <c r="B39" s="280" t="n">
        <v>2082302</v>
      </c>
      <c r="C39" s="281" t="s">
        <v>1408</v>
      </c>
      <c r="D39" s="297"/>
      <c r="E39" s="125"/>
      <c r="F39" s="284" t="n">
        <v>0</v>
      </c>
      <c r="G39" s="295"/>
      <c r="H39" s="296"/>
      <c r="I39" s="295"/>
      <c r="J39" s="287" t="n">
        <v>190000</v>
      </c>
      <c r="K39" s="288" t="n">
        <v>0</v>
      </c>
      <c r="L39" s="281"/>
    </row>
    <row r="40" customFormat="false" ht="14.1" hidden="false" customHeight="true" outlineLevel="0" collapsed="false">
      <c r="A40" s="0" t="n">
        <f aca="false">LEN(B40)</f>
        <v>7</v>
      </c>
      <c r="B40" s="280" t="n">
        <v>2082399</v>
      </c>
      <c r="C40" s="281" t="s">
        <v>1411</v>
      </c>
      <c r="D40" s="297"/>
      <c r="E40" s="125"/>
      <c r="F40" s="284" t="n">
        <v>0</v>
      </c>
      <c r="G40" s="295"/>
      <c r="H40" s="286"/>
      <c r="I40" s="285"/>
      <c r="J40" s="287" t="n">
        <v>0</v>
      </c>
      <c r="K40" s="288" t="n">
        <v>0</v>
      </c>
      <c r="L40" s="281"/>
    </row>
    <row r="41" customFormat="false" ht="14.1" hidden="false" customHeight="true" outlineLevel="0" collapsed="false">
      <c r="A41" s="0" t="n">
        <f aca="false">LEN(B41)</f>
        <v>5</v>
      </c>
      <c r="B41" s="280" t="s">
        <v>1412</v>
      </c>
      <c r="C41" s="281" t="s">
        <v>1413</v>
      </c>
      <c r="D41" s="297"/>
      <c r="E41" s="125"/>
      <c r="F41" s="284"/>
      <c r="G41" s="295"/>
      <c r="H41" s="286"/>
      <c r="I41" s="285"/>
      <c r="J41" s="287" t="n">
        <v>0</v>
      </c>
      <c r="K41" s="288"/>
      <c r="L41" s="281"/>
    </row>
    <row r="42" customFormat="false" ht="14.1" hidden="false" customHeight="true" outlineLevel="0" collapsed="false">
      <c r="A42" s="0" t="n">
        <f aca="false">LEN(B42)</f>
        <v>7</v>
      </c>
      <c r="B42" s="280" t="s">
        <v>1414</v>
      </c>
      <c r="C42" s="281" t="s">
        <v>1408</v>
      </c>
      <c r="D42" s="297"/>
      <c r="E42" s="125"/>
      <c r="F42" s="284"/>
      <c r="G42" s="295"/>
      <c r="H42" s="286"/>
      <c r="I42" s="285"/>
      <c r="J42" s="287" t="n">
        <v>0</v>
      </c>
      <c r="K42" s="288"/>
      <c r="L42" s="281"/>
    </row>
    <row r="43" customFormat="false" ht="14.1" hidden="false" customHeight="true" outlineLevel="0" collapsed="false">
      <c r="A43" s="0" t="n">
        <f aca="false">LEN(B43)</f>
        <v>7</v>
      </c>
      <c r="B43" s="280" t="s">
        <v>1415</v>
      </c>
      <c r="C43" s="281" t="s">
        <v>1416</v>
      </c>
      <c r="D43" s="297"/>
      <c r="E43" s="125"/>
      <c r="F43" s="284"/>
      <c r="G43" s="295"/>
      <c r="H43" s="286"/>
      <c r="I43" s="285"/>
      <c r="J43" s="287" t="n">
        <v>0</v>
      </c>
      <c r="K43" s="288"/>
      <c r="L43" s="281"/>
    </row>
    <row r="44" customFormat="false" ht="14.1" hidden="false" customHeight="true" outlineLevel="0" collapsed="false">
      <c r="A44" s="0" t="n">
        <f aca="false">LEN(B44)</f>
        <v>3</v>
      </c>
      <c r="B44" s="271" t="n">
        <v>211</v>
      </c>
      <c r="C44" s="272" t="s">
        <v>604</v>
      </c>
      <c r="D44" s="293"/>
      <c r="E44" s="293"/>
      <c r="F44" s="275" t="n">
        <v>0</v>
      </c>
      <c r="G44" s="276"/>
      <c r="H44" s="277"/>
      <c r="I44" s="276"/>
      <c r="J44" s="278" t="n">
        <v>0</v>
      </c>
      <c r="K44" s="279" t="n">
        <v>0</v>
      </c>
      <c r="L44" s="272"/>
    </row>
    <row r="45" customFormat="false" ht="14.1" hidden="false" customHeight="true" outlineLevel="0" collapsed="false">
      <c r="A45" s="0" t="n">
        <f aca="false">LEN(B45)</f>
        <v>5</v>
      </c>
      <c r="B45" s="280" t="n">
        <v>21160</v>
      </c>
      <c r="C45" s="281" t="s">
        <v>1417</v>
      </c>
      <c r="D45" s="297"/>
      <c r="E45" s="125"/>
      <c r="F45" s="284" t="n">
        <v>0</v>
      </c>
      <c r="G45" s="295"/>
      <c r="H45" s="286"/>
      <c r="I45" s="285"/>
      <c r="J45" s="287" t="n">
        <v>0</v>
      </c>
      <c r="K45" s="288" t="n">
        <v>0</v>
      </c>
      <c r="L45" s="281"/>
    </row>
    <row r="46" customFormat="false" ht="14.1" hidden="false" customHeight="true" outlineLevel="0" collapsed="false">
      <c r="A46" s="0" t="n">
        <f aca="false">LEN(B46)</f>
        <v>7</v>
      </c>
      <c r="B46" s="280" t="n">
        <v>2116001</v>
      </c>
      <c r="C46" s="281" t="s">
        <v>1418</v>
      </c>
      <c r="D46" s="297"/>
      <c r="E46" s="125"/>
      <c r="F46" s="284" t="n">
        <v>0</v>
      </c>
      <c r="G46" s="295"/>
      <c r="H46" s="286"/>
      <c r="I46" s="285"/>
      <c r="J46" s="287" t="n">
        <v>0</v>
      </c>
      <c r="K46" s="288" t="n">
        <v>0</v>
      </c>
      <c r="L46" s="281"/>
    </row>
    <row r="47" customFormat="false" ht="14.1" hidden="false" customHeight="true" outlineLevel="0" collapsed="false">
      <c r="A47" s="0" t="n">
        <f aca="false">LEN(B47)</f>
        <v>7</v>
      </c>
      <c r="B47" s="280" t="n">
        <v>2116002</v>
      </c>
      <c r="C47" s="281" t="s">
        <v>1419</v>
      </c>
      <c r="D47" s="297"/>
      <c r="E47" s="125"/>
      <c r="F47" s="284" t="n">
        <v>0</v>
      </c>
      <c r="G47" s="285"/>
      <c r="H47" s="286"/>
      <c r="I47" s="285"/>
      <c r="J47" s="287" t="n">
        <v>0</v>
      </c>
      <c r="K47" s="288" t="n">
        <v>0</v>
      </c>
      <c r="L47" s="281"/>
    </row>
    <row r="48" customFormat="false" ht="14.1" hidden="false" customHeight="true" outlineLevel="0" collapsed="false">
      <c r="A48" s="0" t="n">
        <f aca="false">LEN(B48)</f>
        <v>7</v>
      </c>
      <c r="B48" s="280" t="n">
        <v>2116003</v>
      </c>
      <c r="C48" s="281" t="s">
        <v>1420</v>
      </c>
      <c r="D48" s="297"/>
      <c r="E48" s="125"/>
      <c r="F48" s="284" t="n">
        <v>0</v>
      </c>
      <c r="G48" s="285"/>
      <c r="H48" s="286"/>
      <c r="I48" s="285"/>
      <c r="J48" s="287" t="n">
        <v>0</v>
      </c>
      <c r="K48" s="288" t="n">
        <v>0</v>
      </c>
      <c r="L48" s="281"/>
    </row>
    <row r="49" customFormat="false" ht="14.1" hidden="false" customHeight="true" outlineLevel="0" collapsed="false">
      <c r="A49" s="0" t="n">
        <f aca="false">LEN(B49)</f>
        <v>7</v>
      </c>
      <c r="B49" s="280" t="n">
        <v>2116099</v>
      </c>
      <c r="C49" s="281" t="s">
        <v>1421</v>
      </c>
      <c r="D49" s="297"/>
      <c r="E49" s="125"/>
      <c r="F49" s="284" t="n">
        <v>0</v>
      </c>
      <c r="G49" s="285"/>
      <c r="H49" s="286"/>
      <c r="I49" s="285"/>
      <c r="J49" s="287" t="n">
        <v>0</v>
      </c>
      <c r="K49" s="288" t="n">
        <v>0</v>
      </c>
      <c r="L49" s="281"/>
    </row>
    <row r="50" customFormat="false" ht="14.1" hidden="false" customHeight="true" outlineLevel="0" collapsed="false">
      <c r="A50" s="0" t="n">
        <f aca="false">LEN(B50)</f>
        <v>5</v>
      </c>
      <c r="B50" s="280" t="n">
        <v>21161</v>
      </c>
      <c r="C50" s="281" t="s">
        <v>1422</v>
      </c>
      <c r="D50" s="297"/>
      <c r="E50" s="125"/>
      <c r="F50" s="284" t="n">
        <v>0</v>
      </c>
      <c r="G50" s="285"/>
      <c r="H50" s="286"/>
      <c r="I50" s="285"/>
      <c r="J50" s="287" t="n">
        <v>0</v>
      </c>
      <c r="K50" s="288" t="n">
        <v>0</v>
      </c>
      <c r="L50" s="281"/>
    </row>
    <row r="51" customFormat="false" ht="14.1" hidden="false" customHeight="true" outlineLevel="0" collapsed="false">
      <c r="A51" s="0" t="n">
        <f aca="false">LEN(B51)</f>
        <v>7</v>
      </c>
      <c r="B51" s="280" t="n">
        <v>2116101</v>
      </c>
      <c r="C51" s="281" t="s">
        <v>1423</v>
      </c>
      <c r="D51" s="297"/>
      <c r="E51" s="125"/>
      <c r="F51" s="284" t="n">
        <v>0</v>
      </c>
      <c r="G51" s="285"/>
      <c r="H51" s="286"/>
      <c r="I51" s="285"/>
      <c r="J51" s="287" t="n">
        <v>0</v>
      </c>
      <c r="K51" s="288" t="n">
        <v>0</v>
      </c>
      <c r="L51" s="281"/>
    </row>
    <row r="52" customFormat="false" ht="14.1" hidden="false" customHeight="true" outlineLevel="0" collapsed="false">
      <c r="A52" s="0" t="n">
        <f aca="false">LEN(B52)</f>
        <v>7</v>
      </c>
      <c r="B52" s="280" t="n">
        <v>2116102</v>
      </c>
      <c r="C52" s="281" t="s">
        <v>1424</v>
      </c>
      <c r="D52" s="297"/>
      <c r="E52" s="125"/>
      <c r="F52" s="284" t="n">
        <v>0</v>
      </c>
      <c r="G52" s="285"/>
      <c r="H52" s="286"/>
      <c r="I52" s="285"/>
      <c r="J52" s="287" t="n">
        <v>0</v>
      </c>
      <c r="K52" s="288" t="n">
        <v>0</v>
      </c>
      <c r="L52" s="281"/>
    </row>
    <row r="53" customFormat="false" ht="14.1" hidden="false" customHeight="true" outlineLevel="0" collapsed="false">
      <c r="A53" s="0" t="n">
        <f aca="false">LEN(B53)</f>
        <v>7</v>
      </c>
      <c r="B53" s="280" t="n">
        <v>2116103</v>
      </c>
      <c r="C53" s="281" t="s">
        <v>1425</v>
      </c>
      <c r="D53" s="297"/>
      <c r="E53" s="125"/>
      <c r="F53" s="284" t="n">
        <v>0</v>
      </c>
      <c r="G53" s="285"/>
      <c r="H53" s="286"/>
      <c r="I53" s="285"/>
      <c r="J53" s="287" t="n">
        <v>0</v>
      </c>
      <c r="K53" s="288" t="n">
        <v>0</v>
      </c>
      <c r="L53" s="281"/>
    </row>
    <row r="54" customFormat="false" ht="14.1" hidden="false" customHeight="true" outlineLevel="0" collapsed="false">
      <c r="A54" s="0" t="n">
        <f aca="false">LEN(B54)</f>
        <v>7</v>
      </c>
      <c r="B54" s="280" t="n">
        <v>2116104</v>
      </c>
      <c r="C54" s="281" t="s">
        <v>1426</v>
      </c>
      <c r="D54" s="297"/>
      <c r="E54" s="125"/>
      <c r="F54" s="284" t="n">
        <v>0</v>
      </c>
      <c r="G54" s="285"/>
      <c r="H54" s="286"/>
      <c r="I54" s="285"/>
      <c r="J54" s="287" t="n">
        <v>0</v>
      </c>
      <c r="K54" s="288" t="n">
        <v>0</v>
      </c>
      <c r="L54" s="281"/>
    </row>
    <row r="55" customFormat="false" ht="14.1" hidden="false" customHeight="true" outlineLevel="0" collapsed="false">
      <c r="A55" s="0" t="n">
        <f aca="false">LEN(B55)</f>
        <v>3</v>
      </c>
      <c r="B55" s="271" t="n">
        <v>212</v>
      </c>
      <c r="C55" s="272" t="s">
        <v>668</v>
      </c>
      <c r="D55" s="292" t="n">
        <v>623805244.47</v>
      </c>
      <c r="E55" s="293"/>
      <c r="F55" s="275" t="n">
        <v>15696379.92</v>
      </c>
      <c r="G55" s="276"/>
      <c r="H55" s="277" t="n">
        <f aca="false">F55-D55</f>
        <v>-608108864.55</v>
      </c>
      <c r="I55" s="276" t="n">
        <f aca="false">H55/D55</f>
        <v>-0.974837691636697</v>
      </c>
      <c r="J55" s="278" t="n">
        <v>83818700</v>
      </c>
      <c r="K55" s="279" t="n">
        <v>0</v>
      </c>
      <c r="L55" s="272"/>
    </row>
    <row r="56" customFormat="false" ht="14.1" hidden="false" customHeight="true" outlineLevel="0" collapsed="false">
      <c r="A56" s="0" t="n">
        <f aca="false">LEN(B56)</f>
        <v>5</v>
      </c>
      <c r="B56" s="280" t="n">
        <v>21208</v>
      </c>
      <c r="C56" s="281" t="s">
        <v>1427</v>
      </c>
      <c r="D56" s="294" t="n">
        <v>623204345.97</v>
      </c>
      <c r="E56" s="125"/>
      <c r="F56" s="284" t="n">
        <v>15636379.92</v>
      </c>
      <c r="G56" s="295"/>
      <c r="H56" s="296" t="n">
        <f aca="false">F56-D56</f>
        <v>-607567966.05</v>
      </c>
      <c r="I56" s="295" t="n">
        <f aca="false">H56/D56</f>
        <v>-0.974909706549523</v>
      </c>
      <c r="J56" s="287" t="n">
        <v>83818700</v>
      </c>
      <c r="K56" s="288" t="n">
        <v>0</v>
      </c>
      <c r="L56" s="281"/>
    </row>
    <row r="57" customFormat="false" ht="14.1" hidden="false" customHeight="true" outlineLevel="0" collapsed="false">
      <c r="A57" s="0" t="n">
        <f aca="false">LEN(B57)</f>
        <v>7</v>
      </c>
      <c r="B57" s="280" t="n">
        <v>2120801</v>
      </c>
      <c r="C57" s="281" t="s">
        <v>1428</v>
      </c>
      <c r="D57" s="294" t="n">
        <v>602000000</v>
      </c>
      <c r="E57" s="125"/>
      <c r="F57" s="284" t="n">
        <v>4000000</v>
      </c>
      <c r="G57" s="295"/>
      <c r="H57" s="296" t="n">
        <f aca="false">F57-D57</f>
        <v>-598000000</v>
      </c>
      <c r="I57" s="295" t="n">
        <f aca="false">H57/D57</f>
        <v>-0.993355481727575</v>
      </c>
      <c r="J57" s="287" t="n">
        <v>68000000</v>
      </c>
      <c r="K57" s="288" t="n">
        <v>0</v>
      </c>
      <c r="L57" s="281"/>
    </row>
    <row r="58" customFormat="false" ht="14.1" hidden="false" customHeight="true" outlineLevel="0" collapsed="false">
      <c r="A58" s="0" t="n">
        <f aca="false">LEN(B58)</f>
        <v>7</v>
      </c>
      <c r="B58" s="280" t="n">
        <v>2120802</v>
      </c>
      <c r="C58" s="281" t="s">
        <v>1429</v>
      </c>
      <c r="D58" s="214"/>
      <c r="E58" s="125"/>
      <c r="F58" s="284" t="n">
        <v>0</v>
      </c>
      <c r="G58" s="295"/>
      <c r="H58" s="296"/>
      <c r="I58" s="295"/>
      <c r="J58" s="287" t="n">
        <v>0</v>
      </c>
      <c r="K58" s="288" t="n">
        <v>0</v>
      </c>
      <c r="L58" s="281"/>
    </row>
    <row r="59" customFormat="false" ht="14.1" hidden="false" customHeight="true" outlineLevel="0" collapsed="false">
      <c r="A59" s="0" t="n">
        <f aca="false">LEN(B59)</f>
        <v>7</v>
      </c>
      <c r="B59" s="280" t="n">
        <v>2120803</v>
      </c>
      <c r="C59" s="281" t="s">
        <v>1430</v>
      </c>
      <c r="D59" s="294" t="n">
        <v>1747380</v>
      </c>
      <c r="E59" s="125"/>
      <c r="F59" s="284" t="n">
        <v>0</v>
      </c>
      <c r="G59" s="295"/>
      <c r="H59" s="296" t="n">
        <f aca="false">F59-D59</f>
        <v>-1747380</v>
      </c>
      <c r="I59" s="295" t="n">
        <f aca="false">H59/D59</f>
        <v>-1</v>
      </c>
      <c r="J59" s="287" t="n">
        <v>0</v>
      </c>
      <c r="K59" s="288" t="n">
        <v>0</v>
      </c>
      <c r="L59" s="281"/>
    </row>
    <row r="60" customFormat="false" ht="14.1" hidden="false" customHeight="true" outlineLevel="0" collapsed="false">
      <c r="A60" s="0" t="n">
        <f aca="false">LEN(B60)</f>
        <v>7</v>
      </c>
      <c r="B60" s="280" t="n">
        <v>2120804</v>
      </c>
      <c r="C60" s="281" t="s">
        <v>1431</v>
      </c>
      <c r="D60" s="294" t="n">
        <v>16407128.23</v>
      </c>
      <c r="E60" s="125"/>
      <c r="F60" s="284" t="n">
        <v>7000000</v>
      </c>
      <c r="G60" s="295"/>
      <c r="H60" s="296" t="n">
        <f aca="false">F60-D60</f>
        <v>-9407128.23</v>
      </c>
      <c r="I60" s="295" t="n">
        <f aca="false">H60/D60</f>
        <v>-0.573356171666856</v>
      </c>
      <c r="J60" s="287" t="n">
        <v>8800000</v>
      </c>
      <c r="K60" s="288" t="n">
        <v>0</v>
      </c>
      <c r="L60" s="281"/>
    </row>
    <row r="61" customFormat="false" ht="14.1" hidden="false" customHeight="true" outlineLevel="0" collapsed="false">
      <c r="A61" s="0" t="n">
        <f aca="false">LEN(B61)</f>
        <v>7</v>
      </c>
      <c r="B61" s="280" t="n">
        <v>2120805</v>
      </c>
      <c r="C61" s="281" t="s">
        <v>1432</v>
      </c>
      <c r="D61" s="294" t="n">
        <v>2954437.74</v>
      </c>
      <c r="E61" s="125"/>
      <c r="F61" s="284" t="n">
        <v>4636379.92</v>
      </c>
      <c r="G61" s="295"/>
      <c r="H61" s="296" t="n">
        <f aca="false">F61-D61</f>
        <v>1681942.18</v>
      </c>
      <c r="I61" s="295" t="n">
        <f aca="false">H61/D61</f>
        <v>0.569293492710393</v>
      </c>
      <c r="J61" s="287" t="n">
        <v>7000000</v>
      </c>
      <c r="K61" s="288" t="n">
        <v>0</v>
      </c>
      <c r="L61" s="281"/>
    </row>
    <row r="62" customFormat="false" ht="14.1" hidden="false" customHeight="true" outlineLevel="0" collapsed="false">
      <c r="A62" s="0" t="n">
        <f aca="false">LEN(B62)</f>
        <v>7</v>
      </c>
      <c r="B62" s="280" t="n">
        <v>2120806</v>
      </c>
      <c r="C62" s="281" t="s">
        <v>1433</v>
      </c>
      <c r="D62" s="297"/>
      <c r="E62" s="125"/>
      <c r="F62" s="284" t="n">
        <v>0</v>
      </c>
      <c r="G62" s="295"/>
      <c r="H62" s="296"/>
      <c r="I62" s="295"/>
      <c r="J62" s="287" t="n">
        <v>0</v>
      </c>
      <c r="K62" s="288" t="n">
        <v>0</v>
      </c>
      <c r="L62" s="281"/>
    </row>
    <row r="63" customFormat="false" ht="14.1" hidden="false" customHeight="true" outlineLevel="0" collapsed="false">
      <c r="A63" s="0" t="n">
        <f aca="false">LEN(B63)</f>
        <v>7</v>
      </c>
      <c r="B63" s="280" t="n">
        <v>2120807</v>
      </c>
      <c r="C63" s="281" t="s">
        <v>1434</v>
      </c>
      <c r="D63" s="297"/>
      <c r="E63" s="125"/>
      <c r="F63" s="284" t="n">
        <v>0</v>
      </c>
      <c r="G63" s="295"/>
      <c r="H63" s="296"/>
      <c r="I63" s="295"/>
      <c r="J63" s="287" t="n">
        <v>0</v>
      </c>
      <c r="K63" s="288" t="n">
        <v>0</v>
      </c>
      <c r="L63" s="281"/>
    </row>
    <row r="64" customFormat="false" ht="14.1" hidden="false" customHeight="true" outlineLevel="0" collapsed="false">
      <c r="A64" s="0" t="n">
        <f aca="false">LEN(B64)</f>
        <v>7</v>
      </c>
      <c r="B64" s="280" t="n">
        <v>2120809</v>
      </c>
      <c r="C64" s="281" t="s">
        <v>1435</v>
      </c>
      <c r="D64" s="297"/>
      <c r="E64" s="125"/>
      <c r="F64" s="284" t="n">
        <v>0</v>
      </c>
      <c r="G64" s="295"/>
      <c r="H64" s="296"/>
      <c r="I64" s="295"/>
      <c r="J64" s="287" t="n">
        <v>0</v>
      </c>
      <c r="K64" s="288" t="n">
        <v>0</v>
      </c>
      <c r="L64" s="281"/>
    </row>
    <row r="65" customFormat="false" ht="14.1" hidden="false" customHeight="true" outlineLevel="0" collapsed="false">
      <c r="A65" s="0" t="n">
        <f aca="false">LEN(B65)</f>
        <v>7</v>
      </c>
      <c r="B65" s="280" t="n">
        <v>2120810</v>
      </c>
      <c r="C65" s="281" t="s">
        <v>1436</v>
      </c>
      <c r="D65" s="297"/>
      <c r="E65" s="125"/>
      <c r="F65" s="284" t="n">
        <v>0</v>
      </c>
      <c r="G65" s="295"/>
      <c r="H65" s="296"/>
      <c r="I65" s="295"/>
      <c r="J65" s="287" t="n">
        <v>0</v>
      </c>
      <c r="K65" s="288" t="n">
        <v>0</v>
      </c>
      <c r="L65" s="281"/>
    </row>
    <row r="66" customFormat="false" ht="14.1" hidden="false" customHeight="true" outlineLevel="0" collapsed="false">
      <c r="A66" s="0" t="n">
        <f aca="false">LEN(B66)</f>
        <v>7</v>
      </c>
      <c r="B66" s="280" t="n">
        <v>2120811</v>
      </c>
      <c r="C66" s="281" t="s">
        <v>1437</v>
      </c>
      <c r="D66" s="297"/>
      <c r="E66" s="125"/>
      <c r="F66" s="284" t="n">
        <v>0</v>
      </c>
      <c r="G66" s="295"/>
      <c r="H66" s="296"/>
      <c r="I66" s="295"/>
      <c r="J66" s="287" t="n">
        <v>0</v>
      </c>
      <c r="K66" s="288" t="n">
        <v>0</v>
      </c>
      <c r="L66" s="281"/>
    </row>
    <row r="67" customFormat="false" ht="14.1" hidden="false" customHeight="true" outlineLevel="0" collapsed="false">
      <c r="A67" s="0" t="n">
        <f aca="false">LEN(B67)</f>
        <v>7</v>
      </c>
      <c r="B67" s="280" t="n">
        <v>2120813</v>
      </c>
      <c r="C67" s="281" t="s">
        <v>1438</v>
      </c>
      <c r="D67" s="297"/>
      <c r="E67" s="125"/>
      <c r="F67" s="284" t="n">
        <v>0</v>
      </c>
      <c r="G67" s="295"/>
      <c r="H67" s="296"/>
      <c r="I67" s="295"/>
      <c r="J67" s="287" t="n">
        <v>0</v>
      </c>
      <c r="K67" s="288" t="n">
        <v>0</v>
      </c>
      <c r="L67" s="281"/>
    </row>
    <row r="68" customFormat="false" ht="14.1" hidden="false" customHeight="true" outlineLevel="0" collapsed="false">
      <c r="A68" s="0" t="n">
        <f aca="false">LEN(B68)</f>
        <v>7</v>
      </c>
      <c r="B68" s="280" t="s">
        <v>1439</v>
      </c>
      <c r="C68" s="281" t="s">
        <v>1440</v>
      </c>
      <c r="D68" s="297"/>
      <c r="E68" s="125"/>
      <c r="F68" s="284"/>
      <c r="G68" s="295"/>
      <c r="H68" s="296"/>
      <c r="I68" s="295"/>
      <c r="J68" s="287" t="n">
        <v>0</v>
      </c>
      <c r="K68" s="288"/>
      <c r="L68" s="281"/>
    </row>
    <row r="69" customFormat="false" ht="14.1" hidden="false" customHeight="true" outlineLevel="0" collapsed="false">
      <c r="A69" s="0" t="n">
        <f aca="false">LEN(B69)</f>
        <v>7</v>
      </c>
      <c r="B69" s="280" t="s">
        <v>1441</v>
      </c>
      <c r="C69" s="281" t="s">
        <v>1442</v>
      </c>
      <c r="D69" s="297"/>
      <c r="E69" s="125"/>
      <c r="F69" s="284"/>
      <c r="G69" s="295"/>
      <c r="H69" s="296"/>
      <c r="I69" s="295"/>
      <c r="J69" s="287" t="n">
        <v>0</v>
      </c>
      <c r="K69" s="288"/>
      <c r="L69" s="281"/>
    </row>
    <row r="70" customFormat="false" ht="14.1" hidden="false" customHeight="true" outlineLevel="0" collapsed="false">
      <c r="A70" s="0" t="n">
        <f aca="false">LEN(B70)</f>
        <v>7</v>
      </c>
      <c r="B70" s="280" t="s">
        <v>1443</v>
      </c>
      <c r="C70" s="281" t="s">
        <v>1444</v>
      </c>
      <c r="D70" s="297"/>
      <c r="E70" s="125"/>
      <c r="F70" s="284"/>
      <c r="G70" s="295"/>
      <c r="H70" s="296"/>
      <c r="I70" s="295"/>
      <c r="J70" s="287" t="n">
        <v>0</v>
      </c>
      <c r="K70" s="288"/>
      <c r="L70" s="281"/>
    </row>
    <row r="71" customFormat="false" ht="14.1" hidden="false" customHeight="true" outlineLevel="0" collapsed="false">
      <c r="A71" s="0" t="n">
        <f aca="false">LEN(B71)</f>
        <v>7</v>
      </c>
      <c r="B71" s="280" t="n">
        <v>2120899</v>
      </c>
      <c r="C71" s="281" t="s">
        <v>1445</v>
      </c>
      <c r="D71" s="294" t="n">
        <v>95400</v>
      </c>
      <c r="E71" s="125"/>
      <c r="F71" s="284" t="n">
        <v>0</v>
      </c>
      <c r="G71" s="295"/>
      <c r="H71" s="296" t="n">
        <f aca="false">F71-D71</f>
        <v>-95400</v>
      </c>
      <c r="I71" s="295" t="n">
        <f aca="false">H71/D71</f>
        <v>-1</v>
      </c>
      <c r="J71" s="287" t="n">
        <v>18700</v>
      </c>
      <c r="K71" s="288" t="n">
        <v>0</v>
      </c>
      <c r="L71" s="281"/>
    </row>
    <row r="72" customFormat="false" ht="14.1" hidden="false" customHeight="true" outlineLevel="0" collapsed="false">
      <c r="A72" s="0" t="n">
        <f aca="false">LEN(B72)</f>
        <v>5</v>
      </c>
      <c r="B72" s="280" t="n">
        <v>21210</v>
      </c>
      <c r="C72" s="281" t="s">
        <v>1446</v>
      </c>
      <c r="D72" s="214"/>
      <c r="E72" s="125"/>
      <c r="F72" s="284" t="n">
        <v>0</v>
      </c>
      <c r="G72" s="285"/>
      <c r="H72" s="286"/>
      <c r="I72" s="285"/>
      <c r="J72" s="287" t="n">
        <v>0</v>
      </c>
      <c r="K72" s="288" t="n">
        <v>0</v>
      </c>
      <c r="L72" s="281"/>
    </row>
    <row r="73" customFormat="false" ht="14.1" hidden="false" customHeight="true" outlineLevel="0" collapsed="false">
      <c r="A73" s="0" t="n">
        <f aca="false">LEN(B73)</f>
        <v>7</v>
      </c>
      <c r="B73" s="280" t="n">
        <v>2121001</v>
      </c>
      <c r="C73" s="281" t="s">
        <v>1428</v>
      </c>
      <c r="D73" s="214"/>
      <c r="E73" s="125"/>
      <c r="F73" s="284" t="n">
        <v>0</v>
      </c>
      <c r="G73" s="285"/>
      <c r="H73" s="286"/>
      <c r="I73" s="285"/>
      <c r="J73" s="287" t="n">
        <v>0</v>
      </c>
      <c r="K73" s="288" t="n">
        <v>0</v>
      </c>
      <c r="L73" s="281"/>
    </row>
    <row r="74" customFormat="false" ht="14.1" hidden="false" customHeight="true" outlineLevel="0" collapsed="false">
      <c r="A74" s="0" t="n">
        <f aca="false">LEN(B74)</f>
        <v>7</v>
      </c>
      <c r="B74" s="280" t="n">
        <v>2121002</v>
      </c>
      <c r="C74" s="281" t="s">
        <v>1429</v>
      </c>
      <c r="D74" s="214"/>
      <c r="E74" s="125"/>
      <c r="F74" s="284" t="n">
        <v>0</v>
      </c>
      <c r="G74" s="285"/>
      <c r="H74" s="286"/>
      <c r="I74" s="285"/>
      <c r="J74" s="287" t="n">
        <v>0</v>
      </c>
      <c r="K74" s="288" t="n">
        <v>0</v>
      </c>
      <c r="L74" s="281"/>
    </row>
    <row r="75" customFormat="false" ht="14.1" hidden="false" customHeight="true" outlineLevel="0" collapsed="false">
      <c r="A75" s="0" t="n">
        <f aca="false">LEN(B75)</f>
        <v>7</v>
      </c>
      <c r="B75" s="280" t="n">
        <v>2121099</v>
      </c>
      <c r="C75" s="281" t="s">
        <v>1447</v>
      </c>
      <c r="D75" s="214"/>
      <c r="E75" s="125"/>
      <c r="F75" s="284" t="n">
        <v>0</v>
      </c>
      <c r="G75" s="285"/>
      <c r="H75" s="286"/>
      <c r="I75" s="285"/>
      <c r="J75" s="287" t="n">
        <v>0</v>
      </c>
      <c r="K75" s="288" t="n">
        <v>0</v>
      </c>
      <c r="L75" s="281"/>
    </row>
    <row r="76" customFormat="false" ht="14.1" hidden="false" customHeight="true" outlineLevel="0" collapsed="false">
      <c r="A76" s="0" t="n">
        <f aca="false">LEN(B76)</f>
        <v>5</v>
      </c>
      <c r="B76" s="280" t="n">
        <v>21211</v>
      </c>
      <c r="C76" s="281" t="s">
        <v>1448</v>
      </c>
      <c r="D76" s="294" t="n">
        <v>600898.5</v>
      </c>
      <c r="E76" s="125"/>
      <c r="F76" s="284" t="n">
        <v>60000</v>
      </c>
      <c r="G76" s="285"/>
      <c r="H76" s="296" t="n">
        <f aca="false">F76-D76</f>
        <v>-540898.5</v>
      </c>
      <c r="I76" s="295" t="n">
        <v>0</v>
      </c>
      <c r="J76" s="287" t="n">
        <v>0</v>
      </c>
      <c r="K76" s="288" t="n">
        <v>0</v>
      </c>
      <c r="L76" s="281"/>
    </row>
    <row r="77" customFormat="false" ht="14.1" hidden="false" customHeight="true" outlineLevel="0" collapsed="false">
      <c r="A77" s="0" t="n">
        <f aca="false">LEN(B77)</f>
        <v>5</v>
      </c>
      <c r="B77" s="280" t="n">
        <v>21213</v>
      </c>
      <c r="C77" s="281" t="s">
        <v>1449</v>
      </c>
      <c r="D77" s="297"/>
      <c r="E77" s="125"/>
      <c r="F77" s="284" t="n">
        <v>0</v>
      </c>
      <c r="G77" s="285"/>
      <c r="H77" s="286"/>
      <c r="I77" s="285"/>
      <c r="J77" s="287" t="n">
        <v>0</v>
      </c>
      <c r="K77" s="288" t="n">
        <v>0</v>
      </c>
      <c r="L77" s="281"/>
    </row>
    <row r="78" customFormat="false" ht="14.1" hidden="false" customHeight="true" outlineLevel="0" collapsed="false">
      <c r="A78" s="0" t="n">
        <f aca="false">LEN(B78)</f>
        <v>7</v>
      </c>
      <c r="B78" s="280" t="n">
        <v>2121301</v>
      </c>
      <c r="C78" s="281" t="s">
        <v>1450</v>
      </c>
      <c r="D78" s="297"/>
      <c r="E78" s="125"/>
      <c r="F78" s="284" t="n">
        <v>0</v>
      </c>
      <c r="G78" s="285"/>
      <c r="H78" s="286"/>
      <c r="I78" s="285"/>
      <c r="J78" s="287" t="n">
        <v>0</v>
      </c>
      <c r="K78" s="288" t="n">
        <v>0</v>
      </c>
      <c r="L78" s="281"/>
    </row>
    <row r="79" customFormat="false" ht="14.1" hidden="false" customHeight="true" outlineLevel="0" collapsed="false">
      <c r="A79" s="0" t="n">
        <f aca="false">LEN(B79)</f>
        <v>7</v>
      </c>
      <c r="B79" s="280" t="n">
        <v>2121302</v>
      </c>
      <c r="C79" s="281" t="s">
        <v>1451</v>
      </c>
      <c r="D79" s="297"/>
      <c r="E79" s="125"/>
      <c r="F79" s="284" t="n">
        <v>0</v>
      </c>
      <c r="G79" s="285"/>
      <c r="H79" s="286"/>
      <c r="I79" s="285"/>
      <c r="J79" s="287" t="n">
        <v>0</v>
      </c>
      <c r="K79" s="288" t="n">
        <v>0</v>
      </c>
      <c r="L79" s="281"/>
    </row>
    <row r="80" customFormat="false" ht="14.1" hidden="false" customHeight="true" outlineLevel="0" collapsed="false">
      <c r="A80" s="0" t="n">
        <f aca="false">LEN(B80)</f>
        <v>7</v>
      </c>
      <c r="B80" s="280" t="n">
        <v>2121303</v>
      </c>
      <c r="C80" s="281" t="s">
        <v>1452</v>
      </c>
      <c r="D80" s="297"/>
      <c r="E80" s="125"/>
      <c r="F80" s="284" t="n">
        <v>0</v>
      </c>
      <c r="G80" s="285"/>
      <c r="H80" s="286"/>
      <c r="I80" s="285"/>
      <c r="J80" s="287" t="n">
        <v>0</v>
      </c>
      <c r="K80" s="288" t="n">
        <v>0</v>
      </c>
      <c r="L80" s="281"/>
    </row>
    <row r="81" customFormat="false" ht="14.1" hidden="false" customHeight="true" outlineLevel="0" collapsed="false">
      <c r="A81" s="0" t="n">
        <f aca="false">LEN(B81)</f>
        <v>7</v>
      </c>
      <c r="B81" s="280" t="n">
        <v>2121304</v>
      </c>
      <c r="C81" s="281" t="s">
        <v>1453</v>
      </c>
      <c r="D81" s="297"/>
      <c r="E81" s="125"/>
      <c r="F81" s="284" t="n">
        <v>0</v>
      </c>
      <c r="G81" s="285"/>
      <c r="H81" s="286"/>
      <c r="I81" s="285"/>
      <c r="J81" s="287" t="n">
        <v>0</v>
      </c>
      <c r="K81" s="288" t="n">
        <v>0</v>
      </c>
      <c r="L81" s="281"/>
    </row>
    <row r="82" customFormat="false" ht="14.1" hidden="false" customHeight="true" outlineLevel="0" collapsed="false">
      <c r="A82" s="0" t="n">
        <f aca="false">LEN(B82)</f>
        <v>7</v>
      </c>
      <c r="B82" s="280" t="n">
        <v>2121399</v>
      </c>
      <c r="C82" s="281" t="s">
        <v>1454</v>
      </c>
      <c r="D82" s="297"/>
      <c r="E82" s="125"/>
      <c r="F82" s="284" t="n">
        <v>0</v>
      </c>
      <c r="G82" s="285"/>
      <c r="H82" s="286"/>
      <c r="I82" s="285"/>
      <c r="J82" s="287" t="n">
        <v>0</v>
      </c>
      <c r="K82" s="288" t="n">
        <v>0</v>
      </c>
      <c r="L82" s="281"/>
    </row>
    <row r="83" customFormat="false" ht="14.1" hidden="false" customHeight="true" outlineLevel="0" collapsed="false">
      <c r="A83" s="0" t="n">
        <f aca="false">LEN(B83)</f>
        <v>5</v>
      </c>
      <c r="B83" s="280" t="n">
        <v>21214</v>
      </c>
      <c r="C83" s="281" t="s">
        <v>1455</v>
      </c>
      <c r="D83" s="297"/>
      <c r="E83" s="125"/>
      <c r="F83" s="284" t="n">
        <v>0</v>
      </c>
      <c r="G83" s="285"/>
      <c r="H83" s="286"/>
      <c r="I83" s="285"/>
      <c r="J83" s="287" t="n">
        <v>0</v>
      </c>
      <c r="K83" s="288" t="n">
        <v>0</v>
      </c>
      <c r="L83" s="281"/>
    </row>
    <row r="84" customFormat="false" ht="14.1" hidden="false" customHeight="true" outlineLevel="0" collapsed="false">
      <c r="A84" s="0" t="n">
        <f aca="false">LEN(B84)</f>
        <v>7</v>
      </c>
      <c r="B84" s="280" t="n">
        <v>2121401</v>
      </c>
      <c r="C84" s="281" t="s">
        <v>1456</v>
      </c>
      <c r="D84" s="297"/>
      <c r="E84" s="125"/>
      <c r="F84" s="284" t="n">
        <v>0</v>
      </c>
      <c r="G84" s="285"/>
      <c r="H84" s="286"/>
      <c r="I84" s="285"/>
      <c r="J84" s="287" t="n">
        <v>0</v>
      </c>
      <c r="K84" s="288" t="n">
        <v>0</v>
      </c>
      <c r="L84" s="281"/>
    </row>
    <row r="85" customFormat="false" ht="14.1" hidden="false" customHeight="true" outlineLevel="0" collapsed="false">
      <c r="A85" s="0" t="n">
        <f aca="false">LEN(B85)</f>
        <v>7</v>
      </c>
      <c r="B85" s="280" t="n">
        <v>2121402</v>
      </c>
      <c r="C85" s="281" t="s">
        <v>1457</v>
      </c>
      <c r="D85" s="297"/>
      <c r="E85" s="125"/>
      <c r="F85" s="284" t="n">
        <v>0</v>
      </c>
      <c r="G85" s="285"/>
      <c r="H85" s="286"/>
      <c r="I85" s="285"/>
      <c r="J85" s="287" t="n">
        <v>0</v>
      </c>
      <c r="K85" s="288" t="n">
        <v>0</v>
      </c>
      <c r="L85" s="281"/>
    </row>
    <row r="86" customFormat="false" ht="14.1" hidden="false" customHeight="true" outlineLevel="0" collapsed="false">
      <c r="A86" s="0" t="n">
        <f aca="false">LEN(B86)</f>
        <v>7</v>
      </c>
      <c r="B86" s="280" t="n">
        <v>2121499</v>
      </c>
      <c r="C86" s="281" t="s">
        <v>1458</v>
      </c>
      <c r="D86" s="297"/>
      <c r="E86" s="125"/>
      <c r="F86" s="284" t="n">
        <v>0</v>
      </c>
      <c r="G86" s="285"/>
      <c r="H86" s="286"/>
      <c r="I86" s="285"/>
      <c r="J86" s="287" t="n">
        <v>0</v>
      </c>
      <c r="K86" s="288" t="n">
        <v>0</v>
      </c>
      <c r="L86" s="281"/>
    </row>
    <row r="87" customFormat="false" ht="14.1" hidden="false" customHeight="true" outlineLevel="0" collapsed="false">
      <c r="A87" s="0" t="n">
        <f aca="false">LEN(B87)</f>
        <v>5</v>
      </c>
      <c r="B87" s="280" t="s">
        <v>1459</v>
      </c>
      <c r="C87" s="281" t="s">
        <v>1460</v>
      </c>
      <c r="D87" s="297"/>
      <c r="E87" s="125"/>
      <c r="F87" s="284"/>
      <c r="G87" s="285"/>
      <c r="H87" s="286"/>
      <c r="I87" s="285"/>
      <c r="J87" s="287" t="n">
        <v>0</v>
      </c>
      <c r="K87" s="288"/>
      <c r="L87" s="281"/>
    </row>
    <row r="88" customFormat="false" ht="14.1" hidden="false" customHeight="true" outlineLevel="0" collapsed="false">
      <c r="A88" s="0" t="n">
        <f aca="false">LEN(B88)</f>
        <v>7</v>
      </c>
      <c r="B88" s="280" t="s">
        <v>1461</v>
      </c>
      <c r="C88" s="281" t="s">
        <v>1428</v>
      </c>
      <c r="D88" s="297"/>
      <c r="E88" s="125"/>
      <c r="F88" s="284"/>
      <c r="G88" s="285"/>
      <c r="H88" s="286"/>
      <c r="I88" s="285"/>
      <c r="J88" s="287" t="n">
        <v>0</v>
      </c>
      <c r="K88" s="288"/>
      <c r="L88" s="281"/>
    </row>
    <row r="89" customFormat="false" ht="14.1" hidden="false" customHeight="true" outlineLevel="0" collapsed="false">
      <c r="A89" s="0" t="n">
        <f aca="false">LEN(B89)</f>
        <v>7</v>
      </c>
      <c r="B89" s="280" t="s">
        <v>1462</v>
      </c>
      <c r="C89" s="281" t="s">
        <v>1429</v>
      </c>
      <c r="D89" s="297"/>
      <c r="E89" s="125"/>
      <c r="F89" s="284"/>
      <c r="G89" s="285"/>
      <c r="H89" s="286"/>
      <c r="I89" s="285"/>
      <c r="J89" s="287" t="n">
        <v>0</v>
      </c>
      <c r="K89" s="288"/>
      <c r="L89" s="281"/>
    </row>
    <row r="90" customFormat="false" ht="14.1" hidden="false" customHeight="true" outlineLevel="0" collapsed="false">
      <c r="A90" s="0" t="n">
        <f aca="false">LEN(B90)</f>
        <v>7</v>
      </c>
      <c r="B90" s="280" t="s">
        <v>1463</v>
      </c>
      <c r="C90" s="281" t="s">
        <v>1464</v>
      </c>
      <c r="D90" s="297"/>
      <c r="E90" s="125"/>
      <c r="F90" s="284"/>
      <c r="G90" s="285"/>
      <c r="H90" s="286"/>
      <c r="I90" s="285"/>
      <c r="J90" s="287" t="n">
        <v>0</v>
      </c>
      <c r="K90" s="288"/>
      <c r="L90" s="281"/>
    </row>
    <row r="91" customFormat="false" ht="14.1" hidden="false" customHeight="true" outlineLevel="0" collapsed="false">
      <c r="A91" s="0" t="n">
        <f aca="false">LEN(B91)</f>
        <v>5</v>
      </c>
      <c r="B91" s="280" t="s">
        <v>1465</v>
      </c>
      <c r="C91" s="281" t="s">
        <v>1466</v>
      </c>
      <c r="D91" s="297"/>
      <c r="E91" s="125"/>
      <c r="F91" s="284"/>
      <c r="G91" s="285"/>
      <c r="H91" s="286"/>
      <c r="I91" s="285"/>
      <c r="J91" s="287" t="n">
        <v>0</v>
      </c>
      <c r="K91" s="288"/>
      <c r="L91" s="281"/>
    </row>
    <row r="92" customFormat="false" ht="14.1" hidden="false" customHeight="true" outlineLevel="0" collapsed="false">
      <c r="A92" s="0" t="n">
        <f aca="false">LEN(B92)</f>
        <v>7</v>
      </c>
      <c r="B92" s="280" t="s">
        <v>1467</v>
      </c>
      <c r="C92" s="281" t="s">
        <v>1428</v>
      </c>
      <c r="D92" s="297"/>
      <c r="E92" s="125"/>
      <c r="F92" s="284"/>
      <c r="G92" s="285"/>
      <c r="H92" s="286"/>
      <c r="I92" s="285"/>
      <c r="J92" s="287" t="n">
        <v>0</v>
      </c>
      <c r="K92" s="288"/>
      <c r="L92" s="281"/>
    </row>
    <row r="93" customFormat="false" ht="14.1" hidden="false" customHeight="true" outlineLevel="0" collapsed="false">
      <c r="A93" s="0" t="n">
        <f aca="false">LEN(B93)</f>
        <v>7</v>
      </c>
      <c r="B93" s="280" t="s">
        <v>1468</v>
      </c>
      <c r="C93" s="281" t="s">
        <v>1429</v>
      </c>
      <c r="D93" s="297"/>
      <c r="E93" s="125"/>
      <c r="F93" s="284"/>
      <c r="G93" s="285"/>
      <c r="H93" s="286"/>
      <c r="I93" s="285"/>
      <c r="J93" s="287" t="n">
        <v>0</v>
      </c>
      <c r="K93" s="288"/>
      <c r="L93" s="281"/>
    </row>
    <row r="94" customFormat="false" ht="14.1" hidden="false" customHeight="true" outlineLevel="0" collapsed="false">
      <c r="A94" s="0" t="n">
        <f aca="false">LEN(B94)</f>
        <v>7</v>
      </c>
      <c r="B94" s="280" t="s">
        <v>1469</v>
      </c>
      <c r="C94" s="281" t="s">
        <v>1470</v>
      </c>
      <c r="D94" s="297"/>
      <c r="E94" s="125"/>
      <c r="F94" s="284"/>
      <c r="G94" s="285"/>
      <c r="H94" s="286"/>
      <c r="I94" s="285"/>
      <c r="J94" s="287" t="n">
        <v>0</v>
      </c>
      <c r="K94" s="288"/>
      <c r="L94" s="281"/>
    </row>
    <row r="95" customFormat="false" ht="14.1" hidden="false" customHeight="true" outlineLevel="0" collapsed="false">
      <c r="A95" s="0" t="n">
        <f aca="false">LEN(B95)</f>
        <v>5</v>
      </c>
      <c r="B95" s="280" t="s">
        <v>1471</v>
      </c>
      <c r="C95" s="281" t="s">
        <v>1472</v>
      </c>
      <c r="D95" s="297"/>
      <c r="E95" s="125"/>
      <c r="F95" s="284"/>
      <c r="G95" s="285"/>
      <c r="H95" s="286"/>
      <c r="I95" s="285"/>
      <c r="J95" s="287" t="n">
        <v>0</v>
      </c>
      <c r="K95" s="288"/>
      <c r="L95" s="281"/>
    </row>
    <row r="96" customFormat="false" ht="14.1" hidden="false" customHeight="true" outlineLevel="0" collapsed="false">
      <c r="A96" s="0" t="n">
        <f aca="false">LEN(B96)</f>
        <v>7</v>
      </c>
      <c r="B96" s="280" t="s">
        <v>1473</v>
      </c>
      <c r="C96" s="281" t="s">
        <v>1450</v>
      </c>
      <c r="D96" s="297"/>
      <c r="E96" s="125"/>
      <c r="F96" s="284"/>
      <c r="G96" s="285"/>
      <c r="H96" s="286"/>
      <c r="I96" s="285"/>
      <c r="J96" s="287" t="n">
        <v>0</v>
      </c>
      <c r="K96" s="288"/>
      <c r="L96" s="281"/>
    </row>
    <row r="97" customFormat="false" ht="14.1" hidden="false" customHeight="true" outlineLevel="0" collapsed="false">
      <c r="A97" s="0" t="n">
        <f aca="false">LEN(B97)</f>
        <v>7</v>
      </c>
      <c r="B97" s="280" t="s">
        <v>1474</v>
      </c>
      <c r="C97" s="281" t="s">
        <v>1451</v>
      </c>
      <c r="D97" s="297"/>
      <c r="E97" s="125"/>
      <c r="F97" s="284"/>
      <c r="G97" s="285"/>
      <c r="H97" s="286"/>
      <c r="I97" s="285"/>
      <c r="J97" s="287" t="n">
        <v>0</v>
      </c>
      <c r="K97" s="288"/>
      <c r="L97" s="281"/>
    </row>
    <row r="98" customFormat="false" ht="14.1" hidden="false" customHeight="true" outlineLevel="0" collapsed="false">
      <c r="A98" s="0" t="n">
        <f aca="false">LEN(B98)</f>
        <v>7</v>
      </c>
      <c r="B98" s="280" t="s">
        <v>1475</v>
      </c>
      <c r="C98" s="281" t="s">
        <v>1452</v>
      </c>
      <c r="D98" s="297"/>
      <c r="E98" s="125"/>
      <c r="F98" s="284"/>
      <c r="G98" s="285"/>
      <c r="H98" s="286"/>
      <c r="I98" s="285"/>
      <c r="J98" s="287" t="n">
        <v>0</v>
      </c>
      <c r="K98" s="288"/>
      <c r="L98" s="281"/>
    </row>
    <row r="99" customFormat="false" ht="14.1" hidden="false" customHeight="true" outlineLevel="0" collapsed="false">
      <c r="A99" s="0" t="n">
        <f aca="false">LEN(B99)</f>
        <v>7</v>
      </c>
      <c r="B99" s="280" t="s">
        <v>1476</v>
      </c>
      <c r="C99" s="281" t="s">
        <v>1453</v>
      </c>
      <c r="D99" s="297"/>
      <c r="E99" s="125"/>
      <c r="F99" s="284"/>
      <c r="G99" s="285"/>
      <c r="H99" s="286"/>
      <c r="I99" s="285"/>
      <c r="J99" s="287" t="n">
        <v>0</v>
      </c>
      <c r="K99" s="288"/>
      <c r="L99" s="281"/>
    </row>
    <row r="100" customFormat="false" ht="14.1" hidden="false" customHeight="true" outlineLevel="0" collapsed="false">
      <c r="A100" s="0" t="n">
        <f aca="false">LEN(B100)</f>
        <v>7</v>
      </c>
      <c r="B100" s="280" t="s">
        <v>1477</v>
      </c>
      <c r="C100" s="281" t="s">
        <v>1478</v>
      </c>
      <c r="D100" s="297"/>
      <c r="E100" s="125"/>
      <c r="F100" s="284"/>
      <c r="G100" s="285"/>
      <c r="H100" s="286"/>
      <c r="I100" s="285"/>
      <c r="J100" s="287" t="n">
        <v>0</v>
      </c>
      <c r="K100" s="288"/>
      <c r="L100" s="281"/>
    </row>
    <row r="101" customFormat="false" ht="14.1" hidden="false" customHeight="true" outlineLevel="0" collapsed="false">
      <c r="A101" s="0" t="n">
        <f aca="false">LEN(B101)</f>
        <v>5</v>
      </c>
      <c r="B101" s="280" t="s">
        <v>1479</v>
      </c>
      <c r="C101" s="281" t="s">
        <v>1480</v>
      </c>
      <c r="D101" s="297"/>
      <c r="E101" s="125"/>
      <c r="F101" s="284"/>
      <c r="G101" s="285"/>
      <c r="H101" s="286"/>
      <c r="I101" s="285"/>
      <c r="J101" s="287" t="n">
        <v>0</v>
      </c>
      <c r="K101" s="288"/>
      <c r="L101" s="281"/>
    </row>
    <row r="102" customFormat="false" ht="14.1" hidden="false" customHeight="true" outlineLevel="0" collapsed="false">
      <c r="A102" s="0" t="n">
        <f aca="false">LEN(B102)</f>
        <v>7</v>
      </c>
      <c r="B102" s="280" t="s">
        <v>1481</v>
      </c>
      <c r="C102" s="281" t="s">
        <v>1456</v>
      </c>
      <c r="D102" s="297"/>
      <c r="E102" s="125"/>
      <c r="F102" s="284"/>
      <c r="G102" s="285"/>
      <c r="H102" s="286"/>
      <c r="I102" s="285"/>
      <c r="J102" s="287" t="n">
        <v>0</v>
      </c>
      <c r="K102" s="288"/>
      <c r="L102" s="281"/>
    </row>
    <row r="103" customFormat="false" ht="14.1" hidden="false" customHeight="true" outlineLevel="0" collapsed="false">
      <c r="A103" s="0" t="n">
        <f aca="false">LEN(B103)</f>
        <v>7</v>
      </c>
      <c r="B103" s="280" t="s">
        <v>1482</v>
      </c>
      <c r="C103" s="281" t="s">
        <v>1483</v>
      </c>
      <c r="D103" s="297"/>
      <c r="E103" s="125"/>
      <c r="F103" s="284"/>
      <c r="G103" s="285"/>
      <c r="H103" s="286"/>
      <c r="I103" s="285"/>
      <c r="J103" s="287" t="n">
        <v>0</v>
      </c>
      <c r="K103" s="288"/>
      <c r="L103" s="281"/>
    </row>
    <row r="104" customFormat="false" ht="14.1" hidden="false" customHeight="true" outlineLevel="0" collapsed="false">
      <c r="A104" s="0" t="n">
        <f aca="false">LEN(B104)</f>
        <v>5</v>
      </c>
      <c r="B104" s="280" t="n">
        <v>21219</v>
      </c>
      <c r="C104" s="281" t="s">
        <v>1484</v>
      </c>
      <c r="D104" s="214"/>
      <c r="E104" s="125"/>
      <c r="F104" s="284" t="n">
        <v>0</v>
      </c>
      <c r="G104" s="285"/>
      <c r="H104" s="286"/>
      <c r="I104" s="285"/>
      <c r="J104" s="287" t="n">
        <v>0</v>
      </c>
      <c r="K104" s="288" t="n">
        <v>0</v>
      </c>
      <c r="L104" s="281"/>
    </row>
    <row r="105" customFormat="false" ht="14.1" hidden="false" customHeight="true" outlineLevel="0" collapsed="false">
      <c r="A105" s="0" t="n">
        <f aca="false">LEN(B105)</f>
        <v>7</v>
      </c>
      <c r="B105" s="280" t="n">
        <v>2121901</v>
      </c>
      <c r="C105" s="281" t="s">
        <v>1428</v>
      </c>
      <c r="D105" s="297"/>
      <c r="E105" s="125"/>
      <c r="F105" s="284" t="n">
        <v>0</v>
      </c>
      <c r="G105" s="285"/>
      <c r="H105" s="286"/>
      <c r="I105" s="285"/>
      <c r="J105" s="287" t="n">
        <v>0</v>
      </c>
      <c r="K105" s="288" t="n">
        <v>0</v>
      </c>
      <c r="L105" s="281"/>
    </row>
    <row r="106" customFormat="false" ht="14.1" hidden="false" customHeight="true" outlineLevel="0" collapsed="false">
      <c r="A106" s="0" t="n">
        <f aca="false">LEN(B106)</f>
        <v>7</v>
      </c>
      <c r="B106" s="280" t="n">
        <v>2121902</v>
      </c>
      <c r="C106" s="281" t="s">
        <v>1429</v>
      </c>
      <c r="D106" s="297"/>
      <c r="E106" s="125"/>
      <c r="F106" s="284" t="n">
        <v>0</v>
      </c>
      <c r="G106" s="285"/>
      <c r="H106" s="286"/>
      <c r="I106" s="285"/>
      <c r="J106" s="287" t="n">
        <v>0</v>
      </c>
      <c r="K106" s="288" t="n">
        <v>0</v>
      </c>
      <c r="L106" s="281"/>
    </row>
    <row r="107" customFormat="false" ht="14.1" hidden="false" customHeight="true" outlineLevel="0" collapsed="false">
      <c r="A107" s="0" t="n">
        <f aca="false">LEN(B107)</f>
        <v>7</v>
      </c>
      <c r="B107" s="280" t="n">
        <v>2121903</v>
      </c>
      <c r="C107" s="281" t="s">
        <v>1430</v>
      </c>
      <c r="D107" s="297"/>
      <c r="E107" s="125"/>
      <c r="F107" s="284" t="n">
        <v>0</v>
      </c>
      <c r="G107" s="285"/>
      <c r="H107" s="286"/>
      <c r="I107" s="285"/>
      <c r="J107" s="287" t="n">
        <v>0</v>
      </c>
      <c r="K107" s="288" t="n">
        <v>0</v>
      </c>
      <c r="L107" s="281"/>
    </row>
    <row r="108" customFormat="false" ht="14.1" hidden="false" customHeight="true" outlineLevel="0" collapsed="false">
      <c r="A108" s="0" t="n">
        <f aca="false">LEN(B108)</f>
        <v>7</v>
      </c>
      <c r="B108" s="280" t="n">
        <v>2121904</v>
      </c>
      <c r="C108" s="281" t="s">
        <v>1431</v>
      </c>
      <c r="D108" s="297"/>
      <c r="E108" s="125"/>
      <c r="F108" s="284" t="n">
        <v>0</v>
      </c>
      <c r="G108" s="285"/>
      <c r="H108" s="286"/>
      <c r="I108" s="285"/>
      <c r="J108" s="287" t="n">
        <v>0</v>
      </c>
      <c r="K108" s="288" t="n">
        <v>0</v>
      </c>
      <c r="L108" s="281"/>
    </row>
    <row r="109" customFormat="false" ht="14.1" hidden="false" customHeight="true" outlineLevel="0" collapsed="false">
      <c r="A109" s="0" t="n">
        <f aca="false">LEN(B109)</f>
        <v>7</v>
      </c>
      <c r="B109" s="280" t="n">
        <v>2121905</v>
      </c>
      <c r="C109" s="281" t="s">
        <v>1434</v>
      </c>
      <c r="D109" s="297"/>
      <c r="E109" s="125"/>
      <c r="F109" s="284" t="n">
        <v>0</v>
      </c>
      <c r="G109" s="285"/>
      <c r="H109" s="286"/>
      <c r="I109" s="285"/>
      <c r="J109" s="287" t="n">
        <v>0</v>
      </c>
      <c r="K109" s="288" t="n">
        <v>0</v>
      </c>
      <c r="L109" s="281"/>
    </row>
    <row r="110" customFormat="false" ht="14.1" hidden="false" customHeight="true" outlineLevel="0" collapsed="false">
      <c r="A110" s="0" t="n">
        <f aca="false">LEN(B110)</f>
        <v>7</v>
      </c>
      <c r="B110" s="280" t="n">
        <v>2121906</v>
      </c>
      <c r="C110" s="281" t="s">
        <v>1436</v>
      </c>
      <c r="D110" s="297"/>
      <c r="E110" s="125"/>
      <c r="F110" s="284" t="n">
        <v>0</v>
      </c>
      <c r="G110" s="285"/>
      <c r="H110" s="286"/>
      <c r="I110" s="285"/>
      <c r="J110" s="287" t="n">
        <v>0</v>
      </c>
      <c r="K110" s="288" t="n">
        <v>0</v>
      </c>
      <c r="L110" s="281"/>
    </row>
    <row r="111" customFormat="false" ht="14.1" hidden="false" customHeight="true" outlineLevel="0" collapsed="false">
      <c r="A111" s="0" t="n">
        <f aca="false">LEN(B111)</f>
        <v>7</v>
      </c>
      <c r="B111" s="280" t="n">
        <v>2121907</v>
      </c>
      <c r="C111" s="281" t="s">
        <v>1437</v>
      </c>
      <c r="D111" s="297"/>
      <c r="E111" s="125"/>
      <c r="F111" s="284" t="n">
        <v>0</v>
      </c>
      <c r="G111" s="285"/>
      <c r="H111" s="286"/>
      <c r="I111" s="285"/>
      <c r="J111" s="287" t="n">
        <v>0</v>
      </c>
      <c r="K111" s="288" t="n">
        <v>0</v>
      </c>
      <c r="L111" s="281"/>
    </row>
    <row r="112" customFormat="false" ht="14.1" hidden="false" customHeight="true" outlineLevel="0" collapsed="false">
      <c r="A112" s="0" t="n">
        <f aca="false">LEN(B112)</f>
        <v>7</v>
      </c>
      <c r="B112" s="280" t="n">
        <v>2121999</v>
      </c>
      <c r="C112" s="281" t="s">
        <v>1485</v>
      </c>
      <c r="D112" s="297"/>
      <c r="E112" s="125"/>
      <c r="F112" s="284" t="n">
        <v>0</v>
      </c>
      <c r="G112" s="285"/>
      <c r="H112" s="286"/>
      <c r="I112" s="285"/>
      <c r="J112" s="287" t="n">
        <v>0</v>
      </c>
      <c r="K112" s="288" t="n">
        <v>0</v>
      </c>
      <c r="L112" s="281"/>
    </row>
    <row r="113" customFormat="false" ht="14.1" hidden="false" customHeight="true" outlineLevel="0" collapsed="false">
      <c r="A113" s="0" t="n">
        <f aca="false">LEN(B113)</f>
        <v>3</v>
      </c>
      <c r="B113" s="271" t="n">
        <v>213</v>
      </c>
      <c r="C113" s="272" t="s">
        <v>684</v>
      </c>
      <c r="D113" s="293"/>
      <c r="E113" s="293"/>
      <c r="F113" s="275" t="n">
        <v>0</v>
      </c>
      <c r="G113" s="276"/>
      <c r="H113" s="277"/>
      <c r="I113" s="276"/>
      <c r="J113" s="278" t="n">
        <v>1300000</v>
      </c>
      <c r="K113" s="279" t="n">
        <v>0</v>
      </c>
      <c r="L113" s="272"/>
    </row>
    <row r="114" customFormat="false" ht="14.1" hidden="false" customHeight="true" outlineLevel="0" collapsed="false">
      <c r="A114" s="0" t="n">
        <f aca="false">LEN(B114)</f>
        <v>5</v>
      </c>
      <c r="B114" s="280" t="n">
        <v>21366</v>
      </c>
      <c r="C114" s="281" t="s">
        <v>1486</v>
      </c>
      <c r="D114" s="297"/>
      <c r="E114" s="125"/>
      <c r="F114" s="284" t="n">
        <v>0</v>
      </c>
      <c r="G114" s="285"/>
      <c r="H114" s="286"/>
      <c r="I114" s="285"/>
      <c r="J114" s="287" t="n">
        <v>1300000</v>
      </c>
      <c r="K114" s="288" t="n">
        <v>0</v>
      </c>
      <c r="L114" s="281"/>
    </row>
    <row r="115" customFormat="false" ht="14.1" hidden="false" customHeight="true" outlineLevel="0" collapsed="false">
      <c r="A115" s="0" t="n">
        <f aca="false">LEN(B115)</f>
        <v>7</v>
      </c>
      <c r="B115" s="280" t="n">
        <v>2136601</v>
      </c>
      <c r="C115" s="281" t="s">
        <v>1408</v>
      </c>
      <c r="D115" s="297"/>
      <c r="E115" s="125"/>
      <c r="F115" s="284" t="n">
        <v>0</v>
      </c>
      <c r="G115" s="285"/>
      <c r="H115" s="286"/>
      <c r="I115" s="285"/>
      <c r="J115" s="287" t="n">
        <v>1300000</v>
      </c>
      <c r="K115" s="288" t="n">
        <v>0</v>
      </c>
      <c r="L115" s="281"/>
    </row>
    <row r="116" customFormat="false" ht="14.1" hidden="false" customHeight="true" outlineLevel="0" collapsed="false">
      <c r="A116" s="0" t="n">
        <f aca="false">LEN(B116)</f>
        <v>7</v>
      </c>
      <c r="B116" s="280" t="n">
        <v>2136602</v>
      </c>
      <c r="C116" s="281" t="s">
        <v>1487</v>
      </c>
      <c r="D116" s="297"/>
      <c r="E116" s="125"/>
      <c r="F116" s="284" t="n">
        <v>0</v>
      </c>
      <c r="G116" s="285"/>
      <c r="H116" s="286"/>
      <c r="I116" s="285"/>
      <c r="J116" s="287" t="n">
        <v>0</v>
      </c>
      <c r="K116" s="288" t="n">
        <v>0</v>
      </c>
      <c r="L116" s="281"/>
    </row>
    <row r="117" customFormat="false" ht="14.1" hidden="false" customHeight="true" outlineLevel="0" collapsed="false">
      <c r="A117" s="0" t="n">
        <f aca="false">LEN(B117)</f>
        <v>7</v>
      </c>
      <c r="B117" s="280" t="n">
        <v>2136603</v>
      </c>
      <c r="C117" s="281" t="s">
        <v>1488</v>
      </c>
      <c r="D117" s="297"/>
      <c r="E117" s="125"/>
      <c r="F117" s="284" t="n">
        <v>0</v>
      </c>
      <c r="G117" s="285"/>
      <c r="H117" s="286"/>
      <c r="I117" s="285"/>
      <c r="J117" s="287" t="n">
        <v>0</v>
      </c>
      <c r="K117" s="288" t="n">
        <v>0</v>
      </c>
      <c r="L117" s="281"/>
    </row>
    <row r="118" customFormat="false" ht="14.1" hidden="false" customHeight="true" outlineLevel="0" collapsed="false">
      <c r="A118" s="0" t="n">
        <f aca="false">LEN(B118)</f>
        <v>7</v>
      </c>
      <c r="B118" s="280" t="n">
        <v>2136699</v>
      </c>
      <c r="C118" s="281" t="s">
        <v>1489</v>
      </c>
      <c r="D118" s="297"/>
      <c r="E118" s="125"/>
      <c r="F118" s="284" t="n">
        <v>0</v>
      </c>
      <c r="G118" s="285"/>
      <c r="H118" s="286"/>
      <c r="I118" s="285"/>
      <c r="J118" s="287" t="n">
        <v>0</v>
      </c>
      <c r="K118" s="288" t="n">
        <v>0</v>
      </c>
      <c r="L118" s="281"/>
    </row>
    <row r="119" customFormat="false" ht="14.1" hidden="false" customHeight="true" outlineLevel="0" collapsed="false">
      <c r="A119" s="0" t="n">
        <f aca="false">LEN(B119)</f>
        <v>5</v>
      </c>
      <c r="B119" s="280" t="n">
        <v>21367</v>
      </c>
      <c r="C119" s="281" t="s">
        <v>1490</v>
      </c>
      <c r="D119" s="297"/>
      <c r="E119" s="125"/>
      <c r="F119" s="284" t="n">
        <v>0</v>
      </c>
      <c r="G119" s="285"/>
      <c r="H119" s="286"/>
      <c r="I119" s="285"/>
      <c r="J119" s="287" t="n">
        <v>0</v>
      </c>
      <c r="K119" s="288" t="n">
        <v>0</v>
      </c>
      <c r="L119" s="281"/>
    </row>
    <row r="120" customFormat="false" ht="14.1" hidden="false" customHeight="true" outlineLevel="0" collapsed="false">
      <c r="A120" s="0" t="n">
        <f aca="false">LEN(B120)</f>
        <v>7</v>
      </c>
      <c r="B120" s="280" t="n">
        <v>2136701</v>
      </c>
      <c r="C120" s="281" t="s">
        <v>1408</v>
      </c>
      <c r="D120" s="297"/>
      <c r="E120" s="125"/>
      <c r="F120" s="284" t="n">
        <v>0</v>
      </c>
      <c r="G120" s="285"/>
      <c r="H120" s="286"/>
      <c r="I120" s="285"/>
      <c r="J120" s="287" t="n">
        <v>0</v>
      </c>
      <c r="K120" s="288" t="n">
        <v>0</v>
      </c>
      <c r="L120" s="281"/>
    </row>
    <row r="121" customFormat="false" ht="14.1" hidden="false" customHeight="true" outlineLevel="0" collapsed="false">
      <c r="A121" s="0" t="n">
        <f aca="false">LEN(B121)</f>
        <v>7</v>
      </c>
      <c r="B121" s="280" t="n">
        <v>2136702</v>
      </c>
      <c r="C121" s="281" t="s">
        <v>1487</v>
      </c>
      <c r="D121" s="297"/>
      <c r="E121" s="125"/>
      <c r="F121" s="284" t="n">
        <v>0</v>
      </c>
      <c r="G121" s="285"/>
      <c r="H121" s="286"/>
      <c r="I121" s="285"/>
      <c r="J121" s="287" t="n">
        <v>0</v>
      </c>
      <c r="K121" s="288" t="n">
        <v>0</v>
      </c>
      <c r="L121" s="281"/>
    </row>
    <row r="122" customFormat="false" ht="14.1" hidden="false" customHeight="true" outlineLevel="0" collapsed="false">
      <c r="A122" s="0" t="n">
        <f aca="false">LEN(B122)</f>
        <v>7</v>
      </c>
      <c r="B122" s="280" t="n">
        <v>2136703</v>
      </c>
      <c r="C122" s="281" t="s">
        <v>1491</v>
      </c>
      <c r="D122" s="297"/>
      <c r="E122" s="125"/>
      <c r="F122" s="284" t="n">
        <v>0</v>
      </c>
      <c r="G122" s="285"/>
      <c r="H122" s="286"/>
      <c r="I122" s="285"/>
      <c r="J122" s="287" t="n">
        <v>0</v>
      </c>
      <c r="K122" s="288" t="n">
        <v>0</v>
      </c>
      <c r="L122" s="281"/>
    </row>
    <row r="123" customFormat="false" ht="14.1" hidden="false" customHeight="true" outlineLevel="0" collapsed="false">
      <c r="A123" s="0" t="n">
        <f aca="false">LEN(B123)</f>
        <v>7</v>
      </c>
      <c r="B123" s="280" t="n">
        <v>2136799</v>
      </c>
      <c r="C123" s="281" t="s">
        <v>1492</v>
      </c>
      <c r="D123" s="297"/>
      <c r="E123" s="125"/>
      <c r="F123" s="284" t="n">
        <v>0</v>
      </c>
      <c r="G123" s="285"/>
      <c r="H123" s="286"/>
      <c r="I123" s="285"/>
      <c r="J123" s="287" t="n">
        <v>0</v>
      </c>
      <c r="K123" s="288" t="n">
        <v>0</v>
      </c>
      <c r="L123" s="281"/>
    </row>
    <row r="124" customFormat="false" ht="14.1" hidden="false" customHeight="true" outlineLevel="0" collapsed="false">
      <c r="A124" s="0" t="n">
        <f aca="false">LEN(B124)</f>
        <v>5</v>
      </c>
      <c r="B124" s="280" t="n">
        <v>21369</v>
      </c>
      <c r="C124" s="281" t="s">
        <v>1493</v>
      </c>
      <c r="D124" s="297"/>
      <c r="E124" s="125"/>
      <c r="F124" s="284" t="n">
        <v>0</v>
      </c>
      <c r="G124" s="285"/>
      <c r="H124" s="286"/>
      <c r="I124" s="285"/>
      <c r="J124" s="287" t="n">
        <v>0</v>
      </c>
      <c r="K124" s="288" t="n">
        <v>0</v>
      </c>
      <c r="L124" s="281"/>
    </row>
    <row r="125" customFormat="false" ht="14.1" hidden="false" customHeight="true" outlineLevel="0" collapsed="false">
      <c r="A125" s="0" t="n">
        <f aca="false">LEN(B125)</f>
        <v>7</v>
      </c>
      <c r="B125" s="280" t="n">
        <v>2136901</v>
      </c>
      <c r="C125" s="281" t="s">
        <v>1494</v>
      </c>
      <c r="D125" s="297"/>
      <c r="E125" s="125"/>
      <c r="F125" s="284" t="n">
        <v>0</v>
      </c>
      <c r="G125" s="285"/>
      <c r="H125" s="286"/>
      <c r="I125" s="285"/>
      <c r="J125" s="287" t="n">
        <v>0</v>
      </c>
      <c r="K125" s="288" t="n">
        <v>0</v>
      </c>
      <c r="L125" s="281"/>
    </row>
    <row r="126" customFormat="false" ht="14.1" hidden="false" customHeight="true" outlineLevel="0" collapsed="false">
      <c r="A126" s="0" t="n">
        <f aca="false">LEN(B126)</f>
        <v>7</v>
      </c>
      <c r="B126" s="280" t="n">
        <v>2136902</v>
      </c>
      <c r="C126" s="281" t="s">
        <v>1495</v>
      </c>
      <c r="D126" s="297"/>
      <c r="E126" s="125"/>
      <c r="F126" s="284" t="n">
        <v>0</v>
      </c>
      <c r="G126" s="285"/>
      <c r="H126" s="286"/>
      <c r="I126" s="285"/>
      <c r="J126" s="287" t="n">
        <v>0</v>
      </c>
      <c r="K126" s="288" t="n">
        <v>0</v>
      </c>
      <c r="L126" s="281"/>
    </row>
    <row r="127" customFormat="false" ht="14.1" hidden="false" customHeight="true" outlineLevel="0" collapsed="false">
      <c r="A127" s="0" t="n">
        <f aca="false">LEN(B127)</f>
        <v>7</v>
      </c>
      <c r="B127" s="280" t="n">
        <v>2136903</v>
      </c>
      <c r="C127" s="281" t="s">
        <v>1496</v>
      </c>
      <c r="D127" s="297"/>
      <c r="E127" s="125"/>
      <c r="F127" s="284" t="n">
        <v>0</v>
      </c>
      <c r="G127" s="285"/>
      <c r="H127" s="286"/>
      <c r="I127" s="285"/>
      <c r="J127" s="287" t="n">
        <v>0</v>
      </c>
      <c r="K127" s="288" t="n">
        <v>0</v>
      </c>
      <c r="L127" s="281"/>
    </row>
    <row r="128" customFormat="false" ht="14.1" hidden="false" customHeight="true" outlineLevel="0" collapsed="false">
      <c r="A128" s="0" t="n">
        <f aca="false">LEN(B128)</f>
        <v>7</v>
      </c>
      <c r="B128" s="280" t="n">
        <v>2136999</v>
      </c>
      <c r="C128" s="281" t="s">
        <v>1497</v>
      </c>
      <c r="D128" s="297"/>
      <c r="E128" s="125"/>
      <c r="F128" s="284" t="n">
        <v>0</v>
      </c>
      <c r="G128" s="285"/>
      <c r="H128" s="286"/>
      <c r="I128" s="285"/>
      <c r="J128" s="287" t="n">
        <v>0</v>
      </c>
      <c r="K128" s="288" t="n">
        <v>0</v>
      </c>
      <c r="L128" s="281"/>
    </row>
    <row r="129" customFormat="false" ht="14.1" hidden="false" customHeight="true" outlineLevel="0" collapsed="false">
      <c r="A129" s="0" t="n">
        <f aca="false">LEN(B129)</f>
        <v>5</v>
      </c>
      <c r="B129" s="280" t="s">
        <v>1498</v>
      </c>
      <c r="C129" s="281" t="s">
        <v>1499</v>
      </c>
      <c r="D129" s="297"/>
      <c r="E129" s="125"/>
      <c r="F129" s="284"/>
      <c r="G129" s="285"/>
      <c r="H129" s="286"/>
      <c r="I129" s="285"/>
      <c r="J129" s="287" t="n">
        <v>0</v>
      </c>
      <c r="K129" s="288"/>
      <c r="L129" s="281"/>
    </row>
    <row r="130" customFormat="false" ht="14.1" hidden="false" customHeight="true" outlineLevel="0" collapsed="false">
      <c r="A130" s="0" t="n">
        <f aca="false">LEN(B130)</f>
        <v>7</v>
      </c>
      <c r="B130" s="280" t="s">
        <v>1500</v>
      </c>
      <c r="C130" s="281" t="s">
        <v>1408</v>
      </c>
      <c r="D130" s="297"/>
      <c r="E130" s="125"/>
      <c r="F130" s="284"/>
      <c r="G130" s="285"/>
      <c r="H130" s="286"/>
      <c r="I130" s="285"/>
      <c r="J130" s="287" t="n">
        <v>0</v>
      </c>
      <c r="K130" s="288"/>
      <c r="L130" s="281"/>
    </row>
    <row r="131" customFormat="false" ht="14.1" hidden="false" customHeight="true" outlineLevel="0" collapsed="false">
      <c r="A131" s="0" t="n">
        <f aca="false">LEN(B131)</f>
        <v>7</v>
      </c>
      <c r="B131" s="280" t="s">
        <v>1501</v>
      </c>
      <c r="C131" s="281" t="s">
        <v>1502</v>
      </c>
      <c r="D131" s="297"/>
      <c r="E131" s="125"/>
      <c r="F131" s="284"/>
      <c r="G131" s="285"/>
      <c r="H131" s="286"/>
      <c r="I131" s="285"/>
      <c r="J131" s="287" t="n">
        <v>0</v>
      </c>
      <c r="K131" s="288"/>
      <c r="L131" s="281"/>
    </row>
    <row r="132" customFormat="false" ht="14.1" hidden="false" customHeight="true" outlineLevel="0" collapsed="false">
      <c r="A132" s="0" t="n">
        <f aca="false">LEN(B132)</f>
        <v>5</v>
      </c>
      <c r="B132" s="280" t="s">
        <v>1503</v>
      </c>
      <c r="C132" s="281" t="s">
        <v>1504</v>
      </c>
      <c r="D132" s="297"/>
      <c r="E132" s="125"/>
      <c r="F132" s="284"/>
      <c r="G132" s="285"/>
      <c r="H132" s="286"/>
      <c r="I132" s="285"/>
      <c r="J132" s="287" t="n">
        <v>0</v>
      </c>
      <c r="K132" s="288"/>
      <c r="L132" s="281"/>
    </row>
    <row r="133" customFormat="false" ht="14.1" hidden="false" customHeight="true" outlineLevel="0" collapsed="false">
      <c r="A133" s="0" t="n">
        <f aca="false">LEN(B133)</f>
        <v>7</v>
      </c>
      <c r="B133" s="280" t="s">
        <v>1505</v>
      </c>
      <c r="C133" s="281" t="s">
        <v>1494</v>
      </c>
      <c r="D133" s="297"/>
      <c r="E133" s="125"/>
      <c r="F133" s="284"/>
      <c r="G133" s="285"/>
      <c r="H133" s="286"/>
      <c r="I133" s="285"/>
      <c r="J133" s="287" t="n">
        <v>0</v>
      </c>
      <c r="K133" s="288"/>
      <c r="L133" s="281"/>
    </row>
    <row r="134" customFormat="false" ht="14.1" hidden="false" customHeight="true" outlineLevel="0" collapsed="false">
      <c r="A134" s="0" t="n">
        <f aca="false">LEN(B134)</f>
        <v>7</v>
      </c>
      <c r="B134" s="280" t="s">
        <v>1506</v>
      </c>
      <c r="C134" s="281" t="s">
        <v>1507</v>
      </c>
      <c r="D134" s="297"/>
      <c r="E134" s="125"/>
      <c r="F134" s="284"/>
      <c r="G134" s="285"/>
      <c r="H134" s="286"/>
      <c r="I134" s="285"/>
      <c r="J134" s="287" t="n">
        <v>0</v>
      </c>
      <c r="K134" s="288"/>
      <c r="L134" s="281"/>
    </row>
    <row r="135" customFormat="false" ht="14.1" hidden="false" customHeight="true" outlineLevel="0" collapsed="false">
      <c r="A135" s="0" t="n">
        <f aca="false">LEN(B135)</f>
        <v>7</v>
      </c>
      <c r="B135" s="280" t="s">
        <v>1508</v>
      </c>
      <c r="C135" s="281" t="s">
        <v>1496</v>
      </c>
      <c r="D135" s="297"/>
      <c r="E135" s="125"/>
      <c r="F135" s="284"/>
      <c r="G135" s="285"/>
      <c r="H135" s="286"/>
      <c r="I135" s="285"/>
      <c r="J135" s="287" t="n">
        <v>0</v>
      </c>
      <c r="K135" s="288"/>
      <c r="L135" s="281"/>
    </row>
    <row r="136" customFormat="false" ht="14.1" hidden="false" customHeight="true" outlineLevel="0" collapsed="false">
      <c r="A136" s="0" t="n">
        <f aca="false">LEN(B136)</f>
        <v>7</v>
      </c>
      <c r="B136" s="280" t="s">
        <v>1509</v>
      </c>
      <c r="C136" s="281" t="s">
        <v>1510</v>
      </c>
      <c r="D136" s="297"/>
      <c r="E136" s="125"/>
      <c r="F136" s="284"/>
      <c r="G136" s="285"/>
      <c r="H136" s="286"/>
      <c r="I136" s="285"/>
      <c r="J136" s="287" t="n">
        <v>0</v>
      </c>
      <c r="K136" s="288"/>
      <c r="L136" s="281"/>
    </row>
    <row r="137" customFormat="false" ht="14.1" hidden="false" customHeight="true" outlineLevel="0" collapsed="false">
      <c r="A137" s="0" t="n">
        <f aca="false">LEN(B137)</f>
        <v>3</v>
      </c>
      <c r="B137" s="271" t="n">
        <v>214</v>
      </c>
      <c r="C137" s="272" t="s">
        <v>773</v>
      </c>
      <c r="D137" s="293"/>
      <c r="E137" s="293"/>
      <c r="F137" s="275" t="n">
        <v>0</v>
      </c>
      <c r="G137" s="276"/>
      <c r="H137" s="277"/>
      <c r="I137" s="276"/>
      <c r="J137" s="278" t="n">
        <v>0</v>
      </c>
      <c r="K137" s="279" t="n">
        <v>0</v>
      </c>
      <c r="L137" s="272"/>
    </row>
    <row r="138" customFormat="false" ht="14.1" hidden="false" customHeight="true" outlineLevel="0" collapsed="false">
      <c r="A138" s="0" t="n">
        <f aca="false">LEN(B138)</f>
        <v>5</v>
      </c>
      <c r="B138" s="280" t="n">
        <v>21460</v>
      </c>
      <c r="C138" s="281" t="s">
        <v>1511</v>
      </c>
      <c r="D138" s="297"/>
      <c r="E138" s="125"/>
      <c r="F138" s="284" t="n">
        <v>0</v>
      </c>
      <c r="G138" s="285"/>
      <c r="H138" s="286"/>
      <c r="I138" s="285"/>
      <c r="J138" s="287" t="n">
        <v>0</v>
      </c>
      <c r="K138" s="288" t="n">
        <v>0</v>
      </c>
      <c r="L138" s="281"/>
    </row>
    <row r="139" customFormat="false" ht="14.1" hidden="false" customHeight="true" outlineLevel="0" collapsed="false">
      <c r="A139" s="0" t="n">
        <f aca="false">LEN(B139)</f>
        <v>7</v>
      </c>
      <c r="B139" s="280" t="n">
        <v>2146001</v>
      </c>
      <c r="C139" s="281" t="s">
        <v>1512</v>
      </c>
      <c r="D139" s="297"/>
      <c r="E139" s="125"/>
      <c r="F139" s="284" t="n">
        <v>0</v>
      </c>
      <c r="G139" s="285"/>
      <c r="H139" s="286"/>
      <c r="I139" s="285"/>
      <c r="J139" s="287" t="n">
        <v>0</v>
      </c>
      <c r="K139" s="288" t="n">
        <v>0</v>
      </c>
      <c r="L139" s="281"/>
    </row>
    <row r="140" customFormat="false" ht="14.1" hidden="false" customHeight="true" outlineLevel="0" collapsed="false">
      <c r="A140" s="0" t="n">
        <f aca="false">LEN(B140)</f>
        <v>7</v>
      </c>
      <c r="B140" s="280" t="n">
        <v>2146002</v>
      </c>
      <c r="C140" s="281" t="s">
        <v>1513</v>
      </c>
      <c r="D140" s="297"/>
      <c r="E140" s="125"/>
      <c r="F140" s="284" t="n">
        <v>0</v>
      </c>
      <c r="G140" s="285"/>
      <c r="H140" s="286"/>
      <c r="I140" s="285"/>
      <c r="J140" s="287" t="n">
        <v>0</v>
      </c>
      <c r="K140" s="288" t="n">
        <v>0</v>
      </c>
      <c r="L140" s="281"/>
    </row>
    <row r="141" customFormat="false" ht="14.1" hidden="false" customHeight="true" outlineLevel="0" collapsed="false">
      <c r="A141" s="0" t="n">
        <f aca="false">LEN(B141)</f>
        <v>7</v>
      </c>
      <c r="B141" s="280" t="n">
        <v>2146003</v>
      </c>
      <c r="C141" s="281" t="s">
        <v>1514</v>
      </c>
      <c r="D141" s="297"/>
      <c r="E141" s="125"/>
      <c r="F141" s="284" t="n">
        <v>0</v>
      </c>
      <c r="G141" s="285"/>
      <c r="H141" s="286"/>
      <c r="I141" s="285"/>
      <c r="J141" s="287" t="n">
        <v>0</v>
      </c>
      <c r="K141" s="288" t="n">
        <v>0</v>
      </c>
      <c r="L141" s="281"/>
    </row>
    <row r="142" customFormat="false" ht="14.1" hidden="false" customHeight="true" outlineLevel="0" collapsed="false">
      <c r="A142" s="0" t="n">
        <f aca="false">LEN(B142)</f>
        <v>7</v>
      </c>
      <c r="B142" s="280" t="n">
        <v>2146099</v>
      </c>
      <c r="C142" s="281" t="s">
        <v>1515</v>
      </c>
      <c r="D142" s="297"/>
      <c r="E142" s="125"/>
      <c r="F142" s="284" t="n">
        <v>0</v>
      </c>
      <c r="G142" s="285"/>
      <c r="H142" s="286"/>
      <c r="I142" s="285"/>
      <c r="J142" s="287" t="n">
        <v>0</v>
      </c>
      <c r="K142" s="288" t="n">
        <v>0</v>
      </c>
      <c r="L142" s="281"/>
    </row>
    <row r="143" customFormat="false" ht="14.1" hidden="false" customHeight="true" outlineLevel="0" collapsed="false">
      <c r="A143" s="0" t="n">
        <f aca="false">LEN(B143)</f>
        <v>5</v>
      </c>
      <c r="B143" s="280" t="n">
        <v>21462</v>
      </c>
      <c r="C143" s="281" t="s">
        <v>1516</v>
      </c>
      <c r="D143" s="297"/>
      <c r="E143" s="125"/>
      <c r="F143" s="284" t="n">
        <v>0</v>
      </c>
      <c r="G143" s="285"/>
      <c r="H143" s="286"/>
      <c r="I143" s="285"/>
      <c r="J143" s="287" t="n">
        <v>0</v>
      </c>
      <c r="K143" s="288" t="n">
        <v>0</v>
      </c>
      <c r="L143" s="281"/>
    </row>
    <row r="144" customFormat="false" ht="14.1" hidden="false" customHeight="true" outlineLevel="0" collapsed="false">
      <c r="A144" s="0" t="n">
        <f aca="false">LEN(B144)</f>
        <v>7</v>
      </c>
      <c r="B144" s="280" t="n">
        <v>2146201</v>
      </c>
      <c r="C144" s="281" t="s">
        <v>1514</v>
      </c>
      <c r="D144" s="297"/>
      <c r="E144" s="125"/>
      <c r="F144" s="284" t="n">
        <v>0</v>
      </c>
      <c r="G144" s="285"/>
      <c r="H144" s="286"/>
      <c r="I144" s="285"/>
      <c r="J144" s="287" t="n">
        <v>0</v>
      </c>
      <c r="K144" s="288" t="n">
        <v>0</v>
      </c>
      <c r="L144" s="281"/>
    </row>
    <row r="145" customFormat="false" ht="14.1" hidden="false" customHeight="true" outlineLevel="0" collapsed="false">
      <c r="A145" s="0" t="n">
        <f aca="false">LEN(B145)</f>
        <v>7</v>
      </c>
      <c r="B145" s="280" t="n">
        <v>2146202</v>
      </c>
      <c r="C145" s="281" t="s">
        <v>1517</v>
      </c>
      <c r="D145" s="297"/>
      <c r="E145" s="125"/>
      <c r="F145" s="284" t="n">
        <v>0</v>
      </c>
      <c r="G145" s="285"/>
      <c r="H145" s="286"/>
      <c r="I145" s="285"/>
      <c r="J145" s="287" t="n">
        <v>0</v>
      </c>
      <c r="K145" s="288" t="n">
        <v>0</v>
      </c>
      <c r="L145" s="281"/>
    </row>
    <row r="146" customFormat="false" ht="14.1" hidden="false" customHeight="true" outlineLevel="0" collapsed="false">
      <c r="A146" s="0" t="n">
        <f aca="false">LEN(B146)</f>
        <v>7</v>
      </c>
      <c r="B146" s="280" t="n">
        <v>2146203</v>
      </c>
      <c r="C146" s="281" t="s">
        <v>1518</v>
      </c>
      <c r="D146" s="297"/>
      <c r="E146" s="125"/>
      <c r="F146" s="284" t="n">
        <v>0</v>
      </c>
      <c r="G146" s="285"/>
      <c r="H146" s="286"/>
      <c r="I146" s="285"/>
      <c r="J146" s="287" t="n">
        <v>0</v>
      </c>
      <c r="K146" s="288" t="n">
        <v>0</v>
      </c>
      <c r="L146" s="281"/>
    </row>
    <row r="147" customFormat="false" ht="14.1" hidden="false" customHeight="true" outlineLevel="0" collapsed="false">
      <c r="A147" s="0" t="n">
        <f aca="false">LEN(B147)</f>
        <v>7</v>
      </c>
      <c r="B147" s="280" t="n">
        <v>2146299</v>
      </c>
      <c r="C147" s="281" t="s">
        <v>1519</v>
      </c>
      <c r="D147" s="297"/>
      <c r="E147" s="125"/>
      <c r="F147" s="284" t="n">
        <v>0</v>
      </c>
      <c r="G147" s="285"/>
      <c r="H147" s="286"/>
      <c r="I147" s="285"/>
      <c r="J147" s="287" t="n">
        <v>0</v>
      </c>
      <c r="K147" s="288" t="n">
        <v>0</v>
      </c>
      <c r="L147" s="281"/>
    </row>
    <row r="148" customFormat="false" ht="14.1" hidden="false" customHeight="true" outlineLevel="0" collapsed="false">
      <c r="A148" s="0" t="n">
        <f aca="false">LEN(B148)</f>
        <v>5</v>
      </c>
      <c r="B148" s="280" t="n">
        <v>21464</v>
      </c>
      <c r="C148" s="281" t="s">
        <v>1520</v>
      </c>
      <c r="D148" s="297"/>
      <c r="E148" s="125"/>
      <c r="F148" s="284" t="n">
        <v>0</v>
      </c>
      <c r="G148" s="285"/>
      <c r="H148" s="286"/>
      <c r="I148" s="285"/>
      <c r="J148" s="287" t="n">
        <v>0</v>
      </c>
      <c r="K148" s="288" t="n">
        <v>0</v>
      </c>
      <c r="L148" s="281"/>
    </row>
    <row r="149" customFormat="false" ht="14.1" hidden="false" customHeight="true" outlineLevel="0" collapsed="false">
      <c r="A149" s="0" t="n">
        <f aca="false">LEN(B149)</f>
        <v>7</v>
      </c>
      <c r="B149" s="280" t="n">
        <v>2146401</v>
      </c>
      <c r="C149" s="281" t="s">
        <v>1521</v>
      </c>
      <c r="D149" s="297"/>
      <c r="E149" s="125"/>
      <c r="F149" s="284" t="n">
        <v>0</v>
      </c>
      <c r="G149" s="285"/>
      <c r="H149" s="286"/>
      <c r="I149" s="285"/>
      <c r="J149" s="287" t="n">
        <v>0</v>
      </c>
      <c r="K149" s="288" t="n">
        <v>0</v>
      </c>
      <c r="L149" s="281"/>
    </row>
    <row r="150" customFormat="false" ht="14.1" hidden="false" customHeight="true" outlineLevel="0" collapsed="false">
      <c r="A150" s="0" t="n">
        <f aca="false">LEN(B150)</f>
        <v>7</v>
      </c>
      <c r="B150" s="280" t="n">
        <v>2146402</v>
      </c>
      <c r="C150" s="281" t="s">
        <v>1522</v>
      </c>
      <c r="D150" s="297"/>
      <c r="E150" s="125"/>
      <c r="F150" s="284" t="n">
        <v>0</v>
      </c>
      <c r="G150" s="285"/>
      <c r="H150" s="286"/>
      <c r="I150" s="285"/>
      <c r="J150" s="287" t="n">
        <v>0</v>
      </c>
      <c r="K150" s="288" t="n">
        <v>0</v>
      </c>
      <c r="L150" s="281"/>
    </row>
    <row r="151" customFormat="false" ht="14.1" hidden="false" customHeight="true" outlineLevel="0" collapsed="false">
      <c r="A151" s="0" t="n">
        <f aca="false">LEN(B151)</f>
        <v>7</v>
      </c>
      <c r="B151" s="280" t="n">
        <v>2146403</v>
      </c>
      <c r="C151" s="281" t="s">
        <v>1523</v>
      </c>
      <c r="D151" s="297"/>
      <c r="E151" s="125"/>
      <c r="F151" s="284" t="n">
        <v>0</v>
      </c>
      <c r="G151" s="285"/>
      <c r="H151" s="286"/>
      <c r="I151" s="285"/>
      <c r="J151" s="287" t="n">
        <v>0</v>
      </c>
      <c r="K151" s="288" t="n">
        <v>0</v>
      </c>
      <c r="L151" s="281"/>
    </row>
    <row r="152" customFormat="false" ht="14.1" hidden="false" customHeight="true" outlineLevel="0" collapsed="false">
      <c r="A152" s="0" t="n">
        <f aca="false">LEN(B152)</f>
        <v>7</v>
      </c>
      <c r="B152" s="280" t="n">
        <v>2146404</v>
      </c>
      <c r="C152" s="281" t="s">
        <v>1524</v>
      </c>
      <c r="D152" s="297"/>
      <c r="E152" s="125"/>
      <c r="F152" s="284" t="n">
        <v>0</v>
      </c>
      <c r="G152" s="285"/>
      <c r="H152" s="286"/>
      <c r="I152" s="285"/>
      <c r="J152" s="287" t="n">
        <v>0</v>
      </c>
      <c r="K152" s="288" t="n">
        <v>0</v>
      </c>
      <c r="L152" s="281"/>
    </row>
    <row r="153" customFormat="false" ht="14.1" hidden="false" customHeight="true" outlineLevel="0" collapsed="false">
      <c r="A153" s="0" t="n">
        <f aca="false">LEN(B153)</f>
        <v>7</v>
      </c>
      <c r="B153" s="280" t="n">
        <v>2146405</v>
      </c>
      <c r="C153" s="281" t="s">
        <v>1525</v>
      </c>
      <c r="D153" s="297"/>
      <c r="E153" s="125"/>
      <c r="F153" s="284" t="n">
        <v>0</v>
      </c>
      <c r="G153" s="285"/>
      <c r="H153" s="286"/>
      <c r="I153" s="285"/>
      <c r="J153" s="287" t="n">
        <v>0</v>
      </c>
      <c r="K153" s="288" t="n">
        <v>0</v>
      </c>
      <c r="L153" s="281"/>
    </row>
    <row r="154" customFormat="false" ht="14.1" hidden="false" customHeight="true" outlineLevel="0" collapsed="false">
      <c r="A154" s="0" t="n">
        <f aca="false">LEN(B154)</f>
        <v>7</v>
      </c>
      <c r="B154" s="280" t="n">
        <v>2146406</v>
      </c>
      <c r="C154" s="281" t="s">
        <v>1526</v>
      </c>
      <c r="D154" s="297"/>
      <c r="E154" s="125"/>
      <c r="F154" s="284" t="n">
        <v>0</v>
      </c>
      <c r="G154" s="285"/>
      <c r="H154" s="286"/>
      <c r="I154" s="285"/>
      <c r="J154" s="287" t="n">
        <v>0</v>
      </c>
      <c r="K154" s="288" t="n">
        <v>0</v>
      </c>
      <c r="L154" s="281"/>
    </row>
    <row r="155" customFormat="false" ht="14.1" hidden="false" customHeight="true" outlineLevel="0" collapsed="false">
      <c r="A155" s="0" t="n">
        <f aca="false">LEN(B155)</f>
        <v>7</v>
      </c>
      <c r="B155" s="280" t="n">
        <v>2146407</v>
      </c>
      <c r="C155" s="281" t="s">
        <v>1527</v>
      </c>
      <c r="D155" s="297"/>
      <c r="E155" s="125"/>
      <c r="F155" s="284" t="n">
        <v>0</v>
      </c>
      <c r="G155" s="285"/>
      <c r="H155" s="286"/>
      <c r="I155" s="285"/>
      <c r="J155" s="287" t="n">
        <v>0</v>
      </c>
      <c r="K155" s="288" t="n">
        <v>0</v>
      </c>
      <c r="L155" s="281"/>
    </row>
    <row r="156" customFormat="false" ht="14.1" hidden="false" customHeight="true" outlineLevel="0" collapsed="false">
      <c r="A156" s="0" t="n">
        <f aca="false">LEN(B156)</f>
        <v>7</v>
      </c>
      <c r="B156" s="280" t="n">
        <v>2146499</v>
      </c>
      <c r="C156" s="281" t="s">
        <v>1528</v>
      </c>
      <c r="D156" s="297"/>
      <c r="E156" s="125"/>
      <c r="F156" s="284" t="n">
        <v>0</v>
      </c>
      <c r="G156" s="285"/>
      <c r="H156" s="286"/>
      <c r="I156" s="285"/>
      <c r="J156" s="287" t="n">
        <v>0</v>
      </c>
      <c r="K156" s="288" t="n">
        <v>0</v>
      </c>
      <c r="L156" s="281"/>
    </row>
    <row r="157" customFormat="false" ht="14.1" hidden="false" customHeight="true" outlineLevel="0" collapsed="false">
      <c r="A157" s="0" t="n">
        <f aca="false">LEN(B157)</f>
        <v>5</v>
      </c>
      <c r="B157" s="280" t="n">
        <v>21468</v>
      </c>
      <c r="C157" s="281" t="s">
        <v>1529</v>
      </c>
      <c r="D157" s="297"/>
      <c r="E157" s="125"/>
      <c r="F157" s="284" t="n">
        <v>0</v>
      </c>
      <c r="G157" s="285"/>
      <c r="H157" s="286"/>
      <c r="I157" s="285"/>
      <c r="J157" s="287" t="n">
        <v>0</v>
      </c>
      <c r="K157" s="288" t="n">
        <v>0</v>
      </c>
      <c r="L157" s="281"/>
    </row>
    <row r="158" customFormat="false" ht="14.1" hidden="false" customHeight="true" outlineLevel="0" collapsed="false">
      <c r="A158" s="0" t="n">
        <f aca="false">LEN(B158)</f>
        <v>7</v>
      </c>
      <c r="B158" s="280" t="n">
        <v>2146801</v>
      </c>
      <c r="C158" s="281" t="s">
        <v>1530</v>
      </c>
      <c r="D158" s="297"/>
      <c r="E158" s="125"/>
      <c r="F158" s="284" t="n">
        <v>0</v>
      </c>
      <c r="G158" s="285"/>
      <c r="H158" s="286"/>
      <c r="I158" s="285"/>
      <c r="J158" s="287" t="n">
        <v>0</v>
      </c>
      <c r="K158" s="288" t="n">
        <v>0</v>
      </c>
      <c r="L158" s="281"/>
    </row>
    <row r="159" customFormat="false" ht="14.1" hidden="false" customHeight="true" outlineLevel="0" collapsed="false">
      <c r="A159" s="0" t="n">
        <f aca="false">LEN(B159)</f>
        <v>7</v>
      </c>
      <c r="B159" s="280" t="n">
        <v>2146802</v>
      </c>
      <c r="C159" s="281" t="s">
        <v>1531</v>
      </c>
      <c r="D159" s="297"/>
      <c r="E159" s="125"/>
      <c r="F159" s="284" t="n">
        <v>0</v>
      </c>
      <c r="G159" s="285"/>
      <c r="H159" s="286"/>
      <c r="I159" s="285"/>
      <c r="J159" s="287" t="n">
        <v>0</v>
      </c>
      <c r="K159" s="288" t="n">
        <v>0</v>
      </c>
      <c r="L159" s="281"/>
    </row>
    <row r="160" customFormat="false" ht="14.1" hidden="false" customHeight="true" outlineLevel="0" collapsed="false">
      <c r="A160" s="0" t="n">
        <f aca="false">LEN(B160)</f>
        <v>7</v>
      </c>
      <c r="B160" s="280" t="n">
        <v>2146803</v>
      </c>
      <c r="C160" s="281" t="s">
        <v>1532</v>
      </c>
      <c r="D160" s="297"/>
      <c r="E160" s="125"/>
      <c r="F160" s="284" t="n">
        <v>0</v>
      </c>
      <c r="G160" s="285"/>
      <c r="H160" s="286"/>
      <c r="I160" s="285"/>
      <c r="J160" s="287" t="n">
        <v>0</v>
      </c>
      <c r="K160" s="288" t="n">
        <v>0</v>
      </c>
      <c r="L160" s="281"/>
    </row>
    <row r="161" customFormat="false" ht="14.1" hidden="false" customHeight="true" outlineLevel="0" collapsed="false">
      <c r="A161" s="0" t="n">
        <f aca="false">LEN(B161)</f>
        <v>7</v>
      </c>
      <c r="B161" s="280" t="n">
        <v>2146804</v>
      </c>
      <c r="C161" s="281" t="s">
        <v>1533</v>
      </c>
      <c r="D161" s="297"/>
      <c r="E161" s="125"/>
      <c r="F161" s="284" t="n">
        <v>0</v>
      </c>
      <c r="G161" s="285"/>
      <c r="H161" s="286"/>
      <c r="I161" s="285"/>
      <c r="J161" s="287" t="n">
        <v>0</v>
      </c>
      <c r="K161" s="288" t="n">
        <v>0</v>
      </c>
      <c r="L161" s="281"/>
    </row>
    <row r="162" customFormat="false" ht="14.1" hidden="false" customHeight="true" outlineLevel="0" collapsed="false">
      <c r="A162" s="0" t="n">
        <f aca="false">LEN(B162)</f>
        <v>7</v>
      </c>
      <c r="B162" s="280" t="n">
        <v>2146805</v>
      </c>
      <c r="C162" s="281" t="s">
        <v>1534</v>
      </c>
      <c r="D162" s="297"/>
      <c r="E162" s="125"/>
      <c r="F162" s="284" t="n">
        <v>0</v>
      </c>
      <c r="G162" s="285"/>
      <c r="H162" s="286"/>
      <c r="I162" s="285"/>
      <c r="J162" s="287" t="n">
        <v>0</v>
      </c>
      <c r="K162" s="288" t="n">
        <v>0</v>
      </c>
      <c r="L162" s="281"/>
    </row>
    <row r="163" customFormat="false" ht="14.1" hidden="false" customHeight="true" outlineLevel="0" collapsed="false">
      <c r="A163" s="0" t="n">
        <f aca="false">LEN(B163)</f>
        <v>7</v>
      </c>
      <c r="B163" s="280" t="n">
        <v>2146899</v>
      </c>
      <c r="C163" s="281" t="s">
        <v>1535</v>
      </c>
      <c r="D163" s="297"/>
      <c r="E163" s="125"/>
      <c r="F163" s="284" t="n">
        <v>0</v>
      </c>
      <c r="G163" s="285"/>
      <c r="H163" s="286"/>
      <c r="I163" s="285"/>
      <c r="J163" s="287" t="n">
        <v>0</v>
      </c>
      <c r="K163" s="288" t="n">
        <v>0</v>
      </c>
      <c r="L163" s="281"/>
    </row>
    <row r="164" customFormat="false" ht="14.1" hidden="false" customHeight="true" outlineLevel="0" collapsed="false">
      <c r="A164" s="0" t="n">
        <f aca="false">LEN(B164)</f>
        <v>5</v>
      </c>
      <c r="B164" s="280" t="n">
        <v>21469</v>
      </c>
      <c r="C164" s="281" t="s">
        <v>1536</v>
      </c>
      <c r="D164" s="297"/>
      <c r="E164" s="125"/>
      <c r="F164" s="284" t="n">
        <v>0</v>
      </c>
      <c r="G164" s="285"/>
      <c r="H164" s="286"/>
      <c r="I164" s="285"/>
      <c r="J164" s="287" t="n">
        <v>0</v>
      </c>
      <c r="K164" s="288" t="n">
        <v>0</v>
      </c>
      <c r="L164" s="281"/>
    </row>
    <row r="165" customFormat="false" ht="14.1" hidden="false" customHeight="true" outlineLevel="0" collapsed="false">
      <c r="A165" s="0" t="n">
        <f aca="false">LEN(B165)</f>
        <v>7</v>
      </c>
      <c r="B165" s="280" t="n">
        <v>2146901</v>
      </c>
      <c r="C165" s="281" t="s">
        <v>1537</v>
      </c>
      <c r="D165" s="297"/>
      <c r="E165" s="125"/>
      <c r="F165" s="284" t="n">
        <v>0</v>
      </c>
      <c r="G165" s="285"/>
      <c r="H165" s="286"/>
      <c r="I165" s="285"/>
      <c r="J165" s="287" t="n">
        <v>0</v>
      </c>
      <c r="K165" s="288" t="n">
        <v>0</v>
      </c>
      <c r="L165" s="281"/>
    </row>
    <row r="166" customFormat="false" ht="14.1" hidden="false" customHeight="true" outlineLevel="0" collapsed="false">
      <c r="A166" s="0" t="n">
        <f aca="false">LEN(B166)</f>
        <v>7</v>
      </c>
      <c r="B166" s="280" t="n">
        <v>2146902</v>
      </c>
      <c r="C166" s="281" t="s">
        <v>1538</v>
      </c>
      <c r="D166" s="297"/>
      <c r="E166" s="125"/>
      <c r="F166" s="284" t="n">
        <v>0</v>
      </c>
      <c r="G166" s="285"/>
      <c r="H166" s="286"/>
      <c r="I166" s="285"/>
      <c r="J166" s="287" t="n">
        <v>0</v>
      </c>
      <c r="K166" s="288" t="n">
        <v>0</v>
      </c>
      <c r="L166" s="281"/>
    </row>
    <row r="167" customFormat="false" ht="14.1" hidden="false" customHeight="true" outlineLevel="0" collapsed="false">
      <c r="A167" s="0" t="n">
        <f aca="false">LEN(B167)</f>
        <v>7</v>
      </c>
      <c r="B167" s="280" t="n">
        <v>2146903</v>
      </c>
      <c r="C167" s="281" t="s">
        <v>1539</v>
      </c>
      <c r="D167" s="297"/>
      <c r="E167" s="125"/>
      <c r="F167" s="284" t="n">
        <v>0</v>
      </c>
      <c r="G167" s="285"/>
      <c r="H167" s="286"/>
      <c r="I167" s="285"/>
      <c r="J167" s="287" t="n">
        <v>0</v>
      </c>
      <c r="K167" s="288" t="n">
        <v>0</v>
      </c>
      <c r="L167" s="281"/>
    </row>
    <row r="168" customFormat="false" ht="14.1" hidden="false" customHeight="true" outlineLevel="0" collapsed="false">
      <c r="A168" s="0" t="n">
        <f aca="false">LEN(B168)</f>
        <v>7</v>
      </c>
      <c r="B168" s="280" t="n">
        <v>2146904</v>
      </c>
      <c r="C168" s="281" t="s">
        <v>1540</v>
      </c>
      <c r="D168" s="297"/>
      <c r="E168" s="125"/>
      <c r="F168" s="284" t="n">
        <v>0</v>
      </c>
      <c r="G168" s="285"/>
      <c r="H168" s="286"/>
      <c r="I168" s="285"/>
      <c r="J168" s="287" t="n">
        <v>0</v>
      </c>
      <c r="K168" s="288" t="n">
        <v>0</v>
      </c>
      <c r="L168" s="281"/>
    </row>
    <row r="169" customFormat="false" ht="14.1" hidden="false" customHeight="true" outlineLevel="0" collapsed="false">
      <c r="A169" s="0" t="n">
        <f aca="false">LEN(B169)</f>
        <v>7</v>
      </c>
      <c r="B169" s="280" t="n">
        <v>2146906</v>
      </c>
      <c r="C169" s="281" t="s">
        <v>1541</v>
      </c>
      <c r="D169" s="297"/>
      <c r="E169" s="125"/>
      <c r="F169" s="284" t="n">
        <v>0</v>
      </c>
      <c r="G169" s="285"/>
      <c r="H169" s="286"/>
      <c r="I169" s="285"/>
      <c r="J169" s="287" t="n">
        <v>0</v>
      </c>
      <c r="K169" s="288" t="n">
        <v>0</v>
      </c>
      <c r="L169" s="281"/>
    </row>
    <row r="170" customFormat="false" ht="14.1" hidden="false" customHeight="true" outlineLevel="0" collapsed="false">
      <c r="A170" s="0" t="n">
        <f aca="false">LEN(B170)</f>
        <v>7</v>
      </c>
      <c r="B170" s="280" t="n">
        <v>2146907</v>
      </c>
      <c r="C170" s="281" t="s">
        <v>1542</v>
      </c>
      <c r="D170" s="297"/>
      <c r="E170" s="125"/>
      <c r="F170" s="284" t="n">
        <v>0</v>
      </c>
      <c r="G170" s="285"/>
      <c r="H170" s="286"/>
      <c r="I170" s="285"/>
      <c r="J170" s="287" t="n">
        <v>0</v>
      </c>
      <c r="K170" s="288" t="n">
        <v>0</v>
      </c>
      <c r="L170" s="281"/>
    </row>
    <row r="171" s="298" customFormat="true" ht="14.1" hidden="false" customHeight="true" outlineLevel="0" collapsed="false">
      <c r="A171" s="0" t="n">
        <f aca="false">LEN(B171)</f>
        <v>7</v>
      </c>
      <c r="B171" s="280" t="n">
        <v>2146908</v>
      </c>
      <c r="C171" s="281" t="s">
        <v>1543</v>
      </c>
      <c r="D171" s="297"/>
      <c r="E171" s="125"/>
      <c r="F171" s="284" t="n">
        <v>0</v>
      </c>
      <c r="G171" s="285"/>
      <c r="H171" s="286"/>
      <c r="I171" s="285"/>
      <c r="J171" s="287" t="n">
        <v>0</v>
      </c>
      <c r="K171" s="288" t="n">
        <v>0</v>
      </c>
      <c r="L171" s="281"/>
    </row>
    <row r="172" customFormat="false" ht="14.1" hidden="false" customHeight="true" outlineLevel="0" collapsed="false">
      <c r="A172" s="0" t="n">
        <f aca="false">LEN(B172)</f>
        <v>7</v>
      </c>
      <c r="B172" s="280" t="n">
        <v>2146999</v>
      </c>
      <c r="C172" s="281" t="s">
        <v>1544</v>
      </c>
      <c r="D172" s="297"/>
      <c r="E172" s="125"/>
      <c r="F172" s="284" t="n">
        <v>0</v>
      </c>
      <c r="G172" s="285"/>
      <c r="H172" s="286"/>
      <c r="I172" s="285"/>
      <c r="J172" s="287" t="n">
        <v>0</v>
      </c>
      <c r="K172" s="288" t="n">
        <v>0</v>
      </c>
      <c r="L172" s="281"/>
    </row>
    <row r="173" customFormat="false" ht="14.1" hidden="false" customHeight="true" outlineLevel="0" collapsed="false">
      <c r="A173" s="0" t="n">
        <f aca="false">LEN(B173)</f>
        <v>7</v>
      </c>
      <c r="B173" s="280" t="s">
        <v>1545</v>
      </c>
      <c r="C173" s="281" t="s">
        <v>1544</v>
      </c>
      <c r="D173" s="297"/>
      <c r="E173" s="125"/>
      <c r="F173" s="284"/>
      <c r="G173" s="285"/>
      <c r="H173" s="286"/>
      <c r="I173" s="285"/>
      <c r="J173" s="287" t="n">
        <v>0</v>
      </c>
      <c r="K173" s="288"/>
      <c r="L173" s="281"/>
    </row>
    <row r="174" customFormat="false" ht="14.1" hidden="false" customHeight="true" outlineLevel="0" collapsed="false">
      <c r="A174" s="0" t="n">
        <f aca="false">LEN(B174)</f>
        <v>5</v>
      </c>
      <c r="B174" s="280" t="s">
        <v>1546</v>
      </c>
      <c r="C174" s="281" t="s">
        <v>1547</v>
      </c>
      <c r="D174" s="297"/>
      <c r="E174" s="125"/>
      <c r="F174" s="284"/>
      <c r="G174" s="285"/>
      <c r="H174" s="286"/>
      <c r="I174" s="285"/>
      <c r="J174" s="287" t="n">
        <v>0</v>
      </c>
      <c r="K174" s="288"/>
      <c r="L174" s="281"/>
    </row>
    <row r="175" customFormat="false" ht="14.1" hidden="false" customHeight="true" outlineLevel="0" collapsed="false">
      <c r="A175" s="0" t="n">
        <f aca="false">LEN(B175)</f>
        <v>7</v>
      </c>
      <c r="B175" s="280" t="s">
        <v>1548</v>
      </c>
      <c r="C175" s="281" t="s">
        <v>1512</v>
      </c>
      <c r="D175" s="297"/>
      <c r="E175" s="125"/>
      <c r="F175" s="284"/>
      <c r="G175" s="285"/>
      <c r="H175" s="286"/>
      <c r="I175" s="285"/>
      <c r="J175" s="287" t="n">
        <v>0</v>
      </c>
      <c r="K175" s="288"/>
      <c r="L175" s="281"/>
    </row>
    <row r="176" customFormat="false" ht="14.1" hidden="false" customHeight="true" outlineLevel="0" collapsed="false">
      <c r="A176" s="0" t="n">
        <f aca="false">LEN(B176)</f>
        <v>7</v>
      </c>
      <c r="B176" s="280" t="s">
        <v>1549</v>
      </c>
      <c r="C176" s="281" t="s">
        <v>1550</v>
      </c>
      <c r="D176" s="297"/>
      <c r="E176" s="125"/>
      <c r="F176" s="284"/>
      <c r="G176" s="285"/>
      <c r="H176" s="286"/>
      <c r="I176" s="285"/>
      <c r="J176" s="287" t="n">
        <v>0</v>
      </c>
      <c r="K176" s="288"/>
      <c r="L176" s="281"/>
    </row>
    <row r="177" customFormat="false" ht="14.1" hidden="false" customHeight="true" outlineLevel="0" collapsed="false">
      <c r="A177" s="0" t="n">
        <f aca="false">LEN(B177)</f>
        <v>5</v>
      </c>
      <c r="B177" s="280" t="s">
        <v>1551</v>
      </c>
      <c r="C177" s="281" t="s">
        <v>1552</v>
      </c>
      <c r="D177" s="297"/>
      <c r="E177" s="125"/>
      <c r="F177" s="284"/>
      <c r="G177" s="285"/>
      <c r="H177" s="286"/>
      <c r="I177" s="285"/>
      <c r="J177" s="287" t="n">
        <v>0</v>
      </c>
      <c r="K177" s="288"/>
      <c r="L177" s="281"/>
    </row>
    <row r="178" customFormat="false" ht="14.1" hidden="false" customHeight="true" outlineLevel="0" collapsed="false">
      <c r="A178" s="0" t="n">
        <f aca="false">LEN(B178)</f>
        <v>7</v>
      </c>
      <c r="B178" s="280" t="s">
        <v>1553</v>
      </c>
      <c r="C178" s="281" t="s">
        <v>1512</v>
      </c>
      <c r="D178" s="297"/>
      <c r="E178" s="125"/>
      <c r="F178" s="284"/>
      <c r="G178" s="285"/>
      <c r="H178" s="286"/>
      <c r="I178" s="285"/>
      <c r="J178" s="287" t="n">
        <v>0</v>
      </c>
      <c r="K178" s="288"/>
      <c r="L178" s="281"/>
    </row>
    <row r="179" customFormat="false" ht="14.1" hidden="false" customHeight="true" outlineLevel="0" collapsed="false">
      <c r="A179" s="0" t="n">
        <f aca="false">LEN(B179)</f>
        <v>7</v>
      </c>
      <c r="B179" s="280" t="s">
        <v>1554</v>
      </c>
      <c r="C179" s="281" t="s">
        <v>1555</v>
      </c>
      <c r="D179" s="297"/>
      <c r="E179" s="125"/>
      <c r="F179" s="284"/>
      <c r="G179" s="285"/>
      <c r="H179" s="286"/>
      <c r="I179" s="285"/>
      <c r="J179" s="287" t="n">
        <v>0</v>
      </c>
      <c r="K179" s="288"/>
      <c r="L179" s="281"/>
    </row>
    <row r="180" customFormat="false" ht="14.1" hidden="false" customHeight="true" outlineLevel="0" collapsed="false">
      <c r="A180" s="0" t="n">
        <f aca="false">LEN(B180)</f>
        <v>5</v>
      </c>
      <c r="B180" s="280" t="s">
        <v>1556</v>
      </c>
      <c r="C180" s="281" t="s">
        <v>1557</v>
      </c>
      <c r="D180" s="297"/>
      <c r="E180" s="125"/>
      <c r="F180" s="284"/>
      <c r="G180" s="285"/>
      <c r="H180" s="286"/>
      <c r="I180" s="285"/>
      <c r="J180" s="287" t="n">
        <v>0</v>
      </c>
      <c r="K180" s="288"/>
      <c r="L180" s="281"/>
    </row>
    <row r="181" customFormat="false" ht="14.1" hidden="false" customHeight="true" outlineLevel="0" collapsed="false">
      <c r="A181" s="0" t="n">
        <f aca="false">LEN(B181)</f>
        <v>3</v>
      </c>
      <c r="B181" s="271" t="n">
        <v>215</v>
      </c>
      <c r="C181" s="272" t="s">
        <v>817</v>
      </c>
      <c r="D181" s="293"/>
      <c r="E181" s="293"/>
      <c r="F181" s="275" t="n">
        <v>0</v>
      </c>
      <c r="G181" s="276"/>
      <c r="H181" s="277"/>
      <c r="I181" s="276"/>
      <c r="J181" s="278" t="n">
        <v>0</v>
      </c>
      <c r="K181" s="279" t="n">
        <v>0</v>
      </c>
      <c r="L181" s="272"/>
    </row>
    <row r="182" customFormat="false" ht="14.1" hidden="false" customHeight="true" outlineLevel="0" collapsed="false">
      <c r="A182" s="0" t="n">
        <f aca="false">LEN(B182)</f>
        <v>5</v>
      </c>
      <c r="B182" s="280" t="n">
        <v>21562</v>
      </c>
      <c r="C182" s="281" t="s">
        <v>1558</v>
      </c>
      <c r="D182" s="297"/>
      <c r="E182" s="125"/>
      <c r="F182" s="284" t="n">
        <v>0</v>
      </c>
      <c r="G182" s="285"/>
      <c r="H182" s="286"/>
      <c r="I182" s="285"/>
      <c r="J182" s="287" t="n">
        <v>0</v>
      </c>
      <c r="K182" s="288" t="n">
        <v>0</v>
      </c>
      <c r="L182" s="281"/>
    </row>
    <row r="183" customFormat="false" ht="14.1" hidden="false" customHeight="true" outlineLevel="0" collapsed="false">
      <c r="A183" s="0" t="n">
        <f aca="false">LEN(B183)</f>
        <v>7</v>
      </c>
      <c r="B183" s="280" t="n">
        <v>2156201</v>
      </c>
      <c r="C183" s="281" t="s">
        <v>1559</v>
      </c>
      <c r="D183" s="297"/>
      <c r="E183" s="125"/>
      <c r="F183" s="284" t="n">
        <v>0</v>
      </c>
      <c r="G183" s="285"/>
      <c r="H183" s="286"/>
      <c r="I183" s="285"/>
      <c r="J183" s="287" t="n">
        <v>0</v>
      </c>
      <c r="K183" s="288" t="n">
        <v>0</v>
      </c>
      <c r="L183" s="281"/>
    </row>
    <row r="184" customFormat="false" ht="14.1" hidden="false" customHeight="true" outlineLevel="0" collapsed="false">
      <c r="A184" s="0" t="n">
        <f aca="false">LEN(B184)</f>
        <v>7</v>
      </c>
      <c r="B184" s="280" t="n">
        <v>2156202</v>
      </c>
      <c r="C184" s="281" t="s">
        <v>1560</v>
      </c>
      <c r="D184" s="297"/>
      <c r="E184" s="125"/>
      <c r="F184" s="284" t="n">
        <v>0</v>
      </c>
      <c r="G184" s="285"/>
      <c r="H184" s="286"/>
      <c r="I184" s="285"/>
      <c r="J184" s="287" t="n">
        <v>0</v>
      </c>
      <c r="K184" s="288" t="n">
        <v>0</v>
      </c>
      <c r="L184" s="281"/>
    </row>
    <row r="185" customFormat="false" ht="14.1" hidden="false" customHeight="true" outlineLevel="0" collapsed="false">
      <c r="A185" s="0" t="n">
        <f aca="false">LEN(B185)</f>
        <v>7</v>
      </c>
      <c r="B185" s="280" t="n">
        <v>2156299</v>
      </c>
      <c r="C185" s="281" t="s">
        <v>1561</v>
      </c>
      <c r="D185" s="297"/>
      <c r="E185" s="125"/>
      <c r="F185" s="284" t="n">
        <v>0</v>
      </c>
      <c r="G185" s="285"/>
      <c r="H185" s="286"/>
      <c r="I185" s="285"/>
      <c r="J185" s="287" t="n">
        <v>0</v>
      </c>
      <c r="K185" s="288" t="n">
        <v>0</v>
      </c>
      <c r="L185" s="281"/>
    </row>
    <row r="186" customFormat="false" ht="14.1" hidden="false" customHeight="true" outlineLevel="0" collapsed="false">
      <c r="A186" s="0" t="n">
        <f aca="false">LEN(B186)</f>
        <v>3</v>
      </c>
      <c r="B186" s="271" t="n">
        <v>217</v>
      </c>
      <c r="C186" s="272" t="s">
        <v>873</v>
      </c>
      <c r="D186" s="293"/>
      <c r="E186" s="293"/>
      <c r="F186" s="275" t="n">
        <v>0</v>
      </c>
      <c r="G186" s="276"/>
      <c r="H186" s="277"/>
      <c r="I186" s="276"/>
      <c r="J186" s="278" t="n">
        <v>0</v>
      </c>
      <c r="K186" s="279" t="n">
        <v>0</v>
      </c>
      <c r="L186" s="272"/>
    </row>
    <row r="187" customFormat="false" ht="14.1" hidden="false" customHeight="true" outlineLevel="0" collapsed="false">
      <c r="A187" s="0" t="n">
        <f aca="false">LEN(B187)</f>
        <v>5</v>
      </c>
      <c r="B187" s="280" t="n">
        <v>21704</v>
      </c>
      <c r="C187" s="281" t="s">
        <v>1562</v>
      </c>
      <c r="D187" s="297"/>
      <c r="E187" s="125"/>
      <c r="F187" s="284" t="n">
        <v>0</v>
      </c>
      <c r="G187" s="285"/>
      <c r="H187" s="286"/>
      <c r="I187" s="285"/>
      <c r="J187" s="287" t="n">
        <v>0</v>
      </c>
      <c r="K187" s="288" t="n">
        <v>0</v>
      </c>
      <c r="L187" s="281"/>
    </row>
    <row r="188" customFormat="false" ht="14.1" hidden="false" customHeight="true" outlineLevel="0" collapsed="false">
      <c r="A188" s="0" t="n">
        <f aca="false">LEN(B188)</f>
        <v>7</v>
      </c>
      <c r="B188" s="280" t="n">
        <v>2170402</v>
      </c>
      <c r="C188" s="281" t="s">
        <v>1563</v>
      </c>
      <c r="D188" s="297"/>
      <c r="E188" s="125"/>
      <c r="F188" s="284" t="n">
        <v>0</v>
      </c>
      <c r="G188" s="285"/>
      <c r="H188" s="286"/>
      <c r="I188" s="285"/>
      <c r="J188" s="287" t="n">
        <v>0</v>
      </c>
      <c r="K188" s="288" t="n">
        <v>0</v>
      </c>
      <c r="L188" s="281"/>
    </row>
    <row r="189" customFormat="false" ht="14.1" hidden="false" customHeight="true" outlineLevel="0" collapsed="false">
      <c r="A189" s="0" t="n">
        <f aca="false">LEN(B189)</f>
        <v>7</v>
      </c>
      <c r="B189" s="280" t="n">
        <v>2170403</v>
      </c>
      <c r="C189" s="281" t="s">
        <v>1564</v>
      </c>
      <c r="D189" s="204"/>
      <c r="E189" s="299"/>
      <c r="F189" s="284" t="n">
        <v>0</v>
      </c>
      <c r="G189" s="285"/>
      <c r="H189" s="286"/>
      <c r="I189" s="285"/>
      <c r="J189" s="287" t="n">
        <v>0</v>
      </c>
      <c r="K189" s="288" t="n">
        <v>0</v>
      </c>
      <c r="L189" s="281"/>
    </row>
    <row r="190" customFormat="false" ht="14.1" hidden="false" customHeight="true" outlineLevel="0" collapsed="false">
      <c r="A190" s="0" t="n">
        <f aca="false">LEN(B190)</f>
        <v>3</v>
      </c>
      <c r="B190" s="271" t="n">
        <v>229</v>
      </c>
      <c r="C190" s="272" t="s">
        <v>226</v>
      </c>
      <c r="D190" s="300" t="n">
        <v>2570680.84</v>
      </c>
      <c r="E190" s="293"/>
      <c r="F190" s="275" t="n">
        <v>67575196.88</v>
      </c>
      <c r="G190" s="276"/>
      <c r="H190" s="277" t="n">
        <f aca="false">F190-D190</f>
        <v>65004516.04</v>
      </c>
      <c r="I190" s="276" t="n">
        <f aca="false">H190/D190</f>
        <v>25.2868870489578</v>
      </c>
      <c r="J190" s="278" t="n">
        <v>5672873.92</v>
      </c>
      <c r="K190" s="279" t="n">
        <v>0</v>
      </c>
      <c r="L190" s="272"/>
    </row>
    <row r="191" customFormat="false" ht="14.1" hidden="false" customHeight="true" outlineLevel="0" collapsed="false">
      <c r="A191" s="0" t="n">
        <f aca="false">LEN(B191)</f>
        <v>5</v>
      </c>
      <c r="B191" s="280" t="n">
        <v>22904</v>
      </c>
      <c r="C191" s="281" t="s">
        <v>1565</v>
      </c>
      <c r="D191" s="297"/>
      <c r="E191" s="125"/>
      <c r="F191" s="284" t="n">
        <v>62217736.88</v>
      </c>
      <c r="G191" s="295"/>
      <c r="H191" s="296" t="n">
        <f aca="false">F191-D191</f>
        <v>62217736.88</v>
      </c>
      <c r="I191" s="295"/>
      <c r="J191" s="287" t="n">
        <v>0</v>
      </c>
      <c r="K191" s="288" t="n">
        <v>0</v>
      </c>
      <c r="L191" s="281"/>
    </row>
    <row r="192" customFormat="false" ht="14.1" hidden="false" customHeight="true" outlineLevel="0" collapsed="false">
      <c r="A192" s="0" t="n">
        <f aca="false">LEN(B192)</f>
        <v>7</v>
      </c>
      <c r="B192" s="280" t="s">
        <v>1566</v>
      </c>
      <c r="C192" s="281" t="s">
        <v>1567</v>
      </c>
      <c r="D192" s="297"/>
      <c r="E192" s="125"/>
      <c r="F192" s="284"/>
      <c r="G192" s="295"/>
      <c r="H192" s="296"/>
      <c r="I192" s="295"/>
      <c r="J192" s="287" t="n">
        <v>0</v>
      </c>
      <c r="K192" s="288"/>
      <c r="L192" s="281"/>
    </row>
    <row r="193" customFormat="false" ht="14.1" hidden="false" customHeight="true" outlineLevel="0" collapsed="false">
      <c r="A193" s="0" t="n">
        <f aca="false">LEN(B193)</f>
        <v>7</v>
      </c>
      <c r="B193" s="280" t="s">
        <v>1568</v>
      </c>
      <c r="C193" s="281" t="s">
        <v>1569</v>
      </c>
      <c r="D193" s="297"/>
      <c r="E193" s="125"/>
      <c r="F193" s="284"/>
      <c r="G193" s="295"/>
      <c r="H193" s="296"/>
      <c r="I193" s="295"/>
      <c r="J193" s="287" t="n">
        <v>0</v>
      </c>
      <c r="K193" s="288"/>
      <c r="L193" s="281"/>
    </row>
    <row r="194" customFormat="false" ht="14.1" hidden="false" customHeight="true" outlineLevel="0" collapsed="false">
      <c r="A194" s="0" t="n">
        <f aca="false">LEN(B194)</f>
        <v>7</v>
      </c>
      <c r="B194" s="280" t="s">
        <v>1570</v>
      </c>
      <c r="C194" s="281" t="s">
        <v>1571</v>
      </c>
      <c r="D194" s="297"/>
      <c r="E194" s="125"/>
      <c r="F194" s="284"/>
      <c r="G194" s="295"/>
      <c r="H194" s="296"/>
      <c r="I194" s="295"/>
      <c r="J194" s="287" t="n">
        <v>0</v>
      </c>
      <c r="K194" s="288"/>
      <c r="L194" s="281"/>
    </row>
    <row r="195" customFormat="false" ht="14.1" hidden="false" customHeight="true" outlineLevel="0" collapsed="false">
      <c r="A195" s="0" t="n">
        <f aca="false">LEN(B195)</f>
        <v>5</v>
      </c>
      <c r="B195" s="280" t="n">
        <v>22908</v>
      </c>
      <c r="C195" s="281" t="s">
        <v>1572</v>
      </c>
      <c r="D195" s="297"/>
      <c r="E195" s="125"/>
      <c r="F195" s="284" t="n">
        <v>0</v>
      </c>
      <c r="G195" s="295"/>
      <c r="H195" s="296"/>
      <c r="I195" s="295"/>
      <c r="J195" s="287" t="n">
        <v>0</v>
      </c>
      <c r="K195" s="288" t="n">
        <v>0</v>
      </c>
      <c r="L195" s="281"/>
    </row>
    <row r="196" customFormat="false" ht="14.1" hidden="false" customHeight="true" outlineLevel="0" collapsed="false">
      <c r="A196" s="0" t="n">
        <f aca="false">LEN(B196)</f>
        <v>7</v>
      </c>
      <c r="B196" s="280" t="n">
        <v>2290802</v>
      </c>
      <c r="C196" s="281" t="s">
        <v>1573</v>
      </c>
      <c r="D196" s="297"/>
      <c r="E196" s="125"/>
      <c r="F196" s="284" t="n">
        <v>0</v>
      </c>
      <c r="G196" s="295"/>
      <c r="H196" s="296"/>
      <c r="I196" s="295"/>
      <c r="J196" s="287" t="n">
        <v>0</v>
      </c>
      <c r="K196" s="288" t="n">
        <v>0</v>
      </c>
      <c r="L196" s="281"/>
    </row>
    <row r="197" customFormat="false" ht="14.1" hidden="false" customHeight="true" outlineLevel="0" collapsed="false">
      <c r="A197" s="0" t="n">
        <f aca="false">LEN(B197)</f>
        <v>7</v>
      </c>
      <c r="B197" s="280" t="n">
        <v>2290803</v>
      </c>
      <c r="C197" s="281" t="s">
        <v>1574</v>
      </c>
      <c r="D197" s="297"/>
      <c r="E197" s="125"/>
      <c r="F197" s="284" t="n">
        <v>0</v>
      </c>
      <c r="G197" s="295"/>
      <c r="H197" s="296"/>
      <c r="I197" s="295"/>
      <c r="J197" s="287" t="n">
        <v>0</v>
      </c>
      <c r="K197" s="288" t="n">
        <v>0</v>
      </c>
      <c r="L197" s="281"/>
    </row>
    <row r="198" customFormat="false" ht="14.1" hidden="false" customHeight="true" outlineLevel="0" collapsed="false">
      <c r="A198" s="0" t="n">
        <f aca="false">LEN(B198)</f>
        <v>7</v>
      </c>
      <c r="B198" s="280" t="n">
        <v>2290804</v>
      </c>
      <c r="C198" s="281" t="s">
        <v>1575</v>
      </c>
      <c r="D198" s="297"/>
      <c r="E198" s="125"/>
      <c r="F198" s="284" t="n">
        <v>0</v>
      </c>
      <c r="G198" s="295"/>
      <c r="H198" s="296"/>
      <c r="I198" s="295"/>
      <c r="J198" s="287" t="n">
        <v>0</v>
      </c>
      <c r="K198" s="288" t="n">
        <v>0</v>
      </c>
      <c r="L198" s="281"/>
    </row>
    <row r="199" customFormat="false" ht="14.1" hidden="false" customHeight="true" outlineLevel="0" collapsed="false">
      <c r="A199" s="0" t="n">
        <f aca="false">LEN(B199)</f>
        <v>7</v>
      </c>
      <c r="B199" s="280" t="n">
        <v>2290805</v>
      </c>
      <c r="C199" s="281" t="s">
        <v>1576</v>
      </c>
      <c r="D199" s="297"/>
      <c r="E199" s="125"/>
      <c r="F199" s="284" t="n">
        <v>0</v>
      </c>
      <c r="G199" s="285"/>
      <c r="H199" s="286"/>
      <c r="I199" s="285"/>
      <c r="J199" s="287" t="n">
        <v>0</v>
      </c>
      <c r="K199" s="288" t="n">
        <v>0</v>
      </c>
      <c r="L199" s="281"/>
    </row>
    <row r="200" customFormat="false" ht="14.1" hidden="false" customHeight="true" outlineLevel="0" collapsed="false">
      <c r="A200" s="0" t="n">
        <f aca="false">LEN(B200)</f>
        <v>7</v>
      </c>
      <c r="B200" s="280" t="n">
        <v>2290806</v>
      </c>
      <c r="C200" s="281" t="s">
        <v>1577</v>
      </c>
      <c r="D200" s="297"/>
      <c r="E200" s="125"/>
      <c r="F200" s="284" t="n">
        <v>0</v>
      </c>
      <c r="G200" s="285"/>
      <c r="H200" s="286"/>
      <c r="I200" s="285"/>
      <c r="J200" s="287" t="n">
        <v>0</v>
      </c>
      <c r="K200" s="288" t="n">
        <v>0</v>
      </c>
      <c r="L200" s="281"/>
    </row>
    <row r="201" customFormat="false" ht="14.1" hidden="false" customHeight="true" outlineLevel="0" collapsed="false">
      <c r="A201" s="0" t="n">
        <f aca="false">LEN(B201)</f>
        <v>7</v>
      </c>
      <c r="B201" s="280" t="n">
        <v>2290807</v>
      </c>
      <c r="C201" s="281" t="s">
        <v>1578</v>
      </c>
      <c r="D201" s="297"/>
      <c r="E201" s="125"/>
      <c r="F201" s="284" t="n">
        <v>0</v>
      </c>
      <c r="G201" s="285"/>
      <c r="H201" s="286"/>
      <c r="I201" s="285"/>
      <c r="J201" s="287" t="n">
        <v>0</v>
      </c>
      <c r="K201" s="288" t="n">
        <v>0</v>
      </c>
      <c r="L201" s="281"/>
    </row>
    <row r="202" customFormat="false" ht="14.1" hidden="false" customHeight="true" outlineLevel="0" collapsed="false">
      <c r="A202" s="0" t="n">
        <f aca="false">LEN(B202)</f>
        <v>7</v>
      </c>
      <c r="B202" s="280" t="n">
        <v>2290808</v>
      </c>
      <c r="C202" s="281" t="s">
        <v>1579</v>
      </c>
      <c r="D202" s="297"/>
      <c r="E202" s="125"/>
      <c r="F202" s="284" t="n">
        <v>0</v>
      </c>
      <c r="G202" s="285"/>
      <c r="H202" s="286"/>
      <c r="I202" s="285"/>
      <c r="J202" s="287" t="n">
        <v>0</v>
      </c>
      <c r="K202" s="288" t="n">
        <v>0</v>
      </c>
      <c r="L202" s="281"/>
    </row>
    <row r="203" customFormat="false" ht="14.1" hidden="false" customHeight="true" outlineLevel="0" collapsed="false">
      <c r="A203" s="0" t="n">
        <f aca="false">LEN(B203)</f>
        <v>7</v>
      </c>
      <c r="B203" s="280" t="n">
        <v>2290899</v>
      </c>
      <c r="C203" s="281" t="s">
        <v>1580</v>
      </c>
      <c r="D203" s="297"/>
      <c r="E203" s="125"/>
      <c r="F203" s="284" t="n">
        <v>0</v>
      </c>
      <c r="G203" s="285"/>
      <c r="H203" s="286"/>
      <c r="I203" s="285"/>
      <c r="J203" s="287" t="n">
        <v>0</v>
      </c>
      <c r="K203" s="288" t="n">
        <v>0</v>
      </c>
      <c r="L203" s="281"/>
    </row>
    <row r="204" customFormat="false" ht="14.1" hidden="false" customHeight="true" outlineLevel="0" collapsed="false">
      <c r="A204" s="0" t="n">
        <f aca="false">LEN(B204)</f>
        <v>5</v>
      </c>
      <c r="B204" s="280" t="s">
        <v>1581</v>
      </c>
      <c r="C204" s="281" t="s">
        <v>1582</v>
      </c>
      <c r="D204" s="297"/>
      <c r="E204" s="125"/>
      <c r="F204" s="284"/>
      <c r="G204" s="285"/>
      <c r="H204" s="286"/>
      <c r="I204" s="285"/>
      <c r="J204" s="287" t="n">
        <v>0</v>
      </c>
      <c r="K204" s="288"/>
      <c r="L204" s="281"/>
    </row>
    <row r="205" customFormat="false" ht="14.1" hidden="false" customHeight="true" outlineLevel="0" collapsed="false">
      <c r="A205" s="0" t="n">
        <f aca="false">LEN(B205)</f>
        <v>5</v>
      </c>
      <c r="B205" s="280" t="n">
        <v>22960</v>
      </c>
      <c r="C205" s="281" t="s">
        <v>1583</v>
      </c>
      <c r="D205" s="294" t="n">
        <v>2570680.84</v>
      </c>
      <c r="E205" s="125"/>
      <c r="F205" s="284" t="n">
        <v>5357460</v>
      </c>
      <c r="G205" s="285"/>
      <c r="H205" s="296" t="n">
        <f aca="false">F205-D205</f>
        <v>2786779.16</v>
      </c>
      <c r="I205" s="295" t="n">
        <f aca="false">H205/D205</f>
        <v>1.08406267967516</v>
      </c>
      <c r="J205" s="287" t="n">
        <v>5672873.92</v>
      </c>
      <c r="K205" s="288" t="n">
        <v>0</v>
      </c>
      <c r="L205" s="281"/>
    </row>
    <row r="206" customFormat="false" ht="14.1" hidden="false" customHeight="true" outlineLevel="0" collapsed="false">
      <c r="A206" s="0" t="n">
        <f aca="false">LEN(B206)</f>
        <v>7</v>
      </c>
      <c r="B206" s="280" t="n">
        <v>2296001</v>
      </c>
      <c r="C206" s="281" t="s">
        <v>1584</v>
      </c>
      <c r="D206" s="214"/>
      <c r="E206" s="125"/>
      <c r="F206" s="284" t="n">
        <v>0</v>
      </c>
      <c r="G206" s="285"/>
      <c r="H206" s="296"/>
      <c r="I206" s="295"/>
      <c r="J206" s="287" t="n">
        <v>0</v>
      </c>
      <c r="K206" s="288" t="n">
        <v>0</v>
      </c>
      <c r="L206" s="281"/>
    </row>
    <row r="207" customFormat="false" ht="14.1" hidden="false" customHeight="true" outlineLevel="0" collapsed="false">
      <c r="A207" s="0" t="n">
        <f aca="false">LEN(B207)</f>
        <v>7</v>
      </c>
      <c r="B207" s="280" t="n">
        <v>2296002</v>
      </c>
      <c r="C207" s="281" t="s">
        <v>1585</v>
      </c>
      <c r="D207" s="294" t="n">
        <v>2255670.32</v>
      </c>
      <c r="E207" s="125"/>
      <c r="F207" s="284" t="n">
        <v>3759067.54</v>
      </c>
      <c r="G207" s="285"/>
      <c r="H207" s="296" t="n">
        <f aca="false">F207-D207</f>
        <v>1503397.22</v>
      </c>
      <c r="I207" s="295" t="n">
        <f aca="false">H207/D207</f>
        <v>0.666496875305785</v>
      </c>
      <c r="J207" s="287" t="n">
        <v>3181266.38</v>
      </c>
      <c r="K207" s="288" t="n">
        <v>0</v>
      </c>
      <c r="L207" s="281"/>
    </row>
    <row r="208" customFormat="false" ht="14.1" hidden="false" customHeight="true" outlineLevel="0" collapsed="false">
      <c r="A208" s="0" t="n">
        <f aca="false">LEN(B208)</f>
        <v>7</v>
      </c>
      <c r="B208" s="280" t="n">
        <v>2296003</v>
      </c>
      <c r="C208" s="281" t="s">
        <v>1586</v>
      </c>
      <c r="D208" s="214"/>
      <c r="E208" s="125"/>
      <c r="F208" s="284" t="n">
        <v>0</v>
      </c>
      <c r="G208" s="285"/>
      <c r="H208" s="296"/>
      <c r="I208" s="295"/>
      <c r="J208" s="287" t="n">
        <v>0</v>
      </c>
      <c r="K208" s="288" t="n">
        <v>0</v>
      </c>
      <c r="L208" s="281"/>
    </row>
    <row r="209" customFormat="false" ht="14.1" hidden="false" customHeight="true" outlineLevel="0" collapsed="false">
      <c r="A209" s="0" t="n">
        <f aca="false">LEN(B209)</f>
        <v>7</v>
      </c>
      <c r="B209" s="280" t="n">
        <v>2296004</v>
      </c>
      <c r="C209" s="281" t="s">
        <v>1587</v>
      </c>
      <c r="D209" s="294" t="n">
        <v>24900</v>
      </c>
      <c r="E209" s="125"/>
      <c r="F209" s="284" t="n">
        <v>0</v>
      </c>
      <c r="G209" s="285"/>
      <c r="H209" s="296" t="n">
        <f aca="false">F209-D209</f>
        <v>-24900</v>
      </c>
      <c r="I209" s="295" t="n">
        <f aca="false">H209/D209</f>
        <v>-1</v>
      </c>
      <c r="J209" s="287" t="n">
        <v>0</v>
      </c>
      <c r="K209" s="288" t="n">
        <v>0</v>
      </c>
      <c r="L209" s="281"/>
    </row>
    <row r="210" customFormat="false" ht="14.1" hidden="false" customHeight="true" outlineLevel="0" collapsed="false">
      <c r="A210" s="0" t="n">
        <f aca="false">LEN(B210)</f>
        <v>7</v>
      </c>
      <c r="B210" s="280" t="n">
        <v>2296005</v>
      </c>
      <c r="C210" s="281" t="s">
        <v>1588</v>
      </c>
      <c r="D210" s="214"/>
      <c r="E210" s="125"/>
      <c r="F210" s="284" t="n">
        <v>0</v>
      </c>
      <c r="G210" s="285"/>
      <c r="H210" s="296"/>
      <c r="I210" s="295"/>
      <c r="J210" s="287" t="n">
        <v>0</v>
      </c>
      <c r="K210" s="288" t="n">
        <v>0</v>
      </c>
      <c r="L210" s="281"/>
    </row>
    <row r="211" customFormat="false" ht="14.1" hidden="false" customHeight="true" outlineLevel="0" collapsed="false">
      <c r="A211" s="0" t="n">
        <f aca="false">LEN(B211)</f>
        <v>7</v>
      </c>
      <c r="B211" s="280" t="n">
        <v>2296006</v>
      </c>
      <c r="C211" s="281" t="s">
        <v>1589</v>
      </c>
      <c r="D211" s="294" t="n">
        <v>290110.52</v>
      </c>
      <c r="E211" s="125"/>
      <c r="F211" s="284" t="n">
        <v>548392.46</v>
      </c>
      <c r="G211" s="285"/>
      <c r="H211" s="296" t="n">
        <f aca="false">F211-D211</f>
        <v>258281.94</v>
      </c>
      <c r="I211" s="295" t="n">
        <f aca="false">H211/D211</f>
        <v>0.890288087450258</v>
      </c>
      <c r="J211" s="287" t="n">
        <v>2491607.54</v>
      </c>
      <c r="K211" s="288" t="n">
        <v>0</v>
      </c>
      <c r="L211" s="281"/>
    </row>
    <row r="212" customFormat="false" ht="14.1" hidden="false" customHeight="true" outlineLevel="0" collapsed="false">
      <c r="A212" s="0" t="n">
        <f aca="false">LEN(B212)</f>
        <v>7</v>
      </c>
      <c r="B212" s="280" t="n">
        <v>2296010</v>
      </c>
      <c r="C212" s="281" t="s">
        <v>1590</v>
      </c>
      <c r="D212" s="297"/>
      <c r="E212" s="125"/>
      <c r="F212" s="284" t="n">
        <v>0</v>
      </c>
      <c r="G212" s="285"/>
      <c r="H212" s="296"/>
      <c r="I212" s="295"/>
      <c r="J212" s="287" t="n">
        <v>0</v>
      </c>
      <c r="K212" s="288" t="n">
        <v>0</v>
      </c>
      <c r="L212" s="281"/>
    </row>
    <row r="213" customFormat="false" ht="14.1" hidden="false" customHeight="true" outlineLevel="0" collapsed="false">
      <c r="A213" s="0" t="n">
        <f aca="false">LEN(B213)</f>
        <v>7</v>
      </c>
      <c r="B213" s="280" t="n">
        <v>2296011</v>
      </c>
      <c r="C213" s="281" t="s">
        <v>1591</v>
      </c>
      <c r="D213" s="297"/>
      <c r="E213" s="125"/>
      <c r="F213" s="284" t="n">
        <v>0</v>
      </c>
      <c r="G213" s="285"/>
      <c r="H213" s="296"/>
      <c r="I213" s="295"/>
      <c r="J213" s="287" t="n">
        <v>0</v>
      </c>
      <c r="K213" s="288" t="n">
        <v>0</v>
      </c>
      <c r="L213" s="281"/>
    </row>
    <row r="214" customFormat="false" ht="14.1" hidden="false" customHeight="true" outlineLevel="0" collapsed="false">
      <c r="A214" s="0" t="n">
        <f aca="false">LEN(B214)</f>
        <v>7</v>
      </c>
      <c r="B214" s="280" t="n">
        <v>2296012</v>
      </c>
      <c r="C214" s="281" t="s">
        <v>1592</v>
      </c>
      <c r="D214" s="297"/>
      <c r="E214" s="125"/>
      <c r="F214" s="284" t="n">
        <v>0</v>
      </c>
      <c r="G214" s="285"/>
      <c r="H214" s="296"/>
      <c r="I214" s="295"/>
      <c r="J214" s="287" t="n">
        <v>0</v>
      </c>
      <c r="K214" s="288" t="n">
        <v>0</v>
      </c>
      <c r="L214" s="281"/>
    </row>
    <row r="215" customFormat="false" ht="14.1" hidden="false" customHeight="true" outlineLevel="0" collapsed="false">
      <c r="A215" s="0" t="n">
        <f aca="false">LEN(B215)</f>
        <v>7</v>
      </c>
      <c r="B215" s="280" t="n">
        <v>2296013</v>
      </c>
      <c r="C215" s="281" t="s">
        <v>1593</v>
      </c>
      <c r="D215" s="297"/>
      <c r="E215" s="125"/>
      <c r="F215" s="284" t="n">
        <v>1050000</v>
      </c>
      <c r="G215" s="295"/>
      <c r="H215" s="296" t="n">
        <f aca="false">F215-D215</f>
        <v>1050000</v>
      </c>
      <c r="I215" s="295"/>
      <c r="J215" s="287" t="n">
        <v>0</v>
      </c>
      <c r="K215" s="288" t="n">
        <v>0</v>
      </c>
      <c r="L215" s="281"/>
    </row>
    <row r="216" customFormat="false" ht="14.1" hidden="false" customHeight="true" outlineLevel="0" collapsed="false">
      <c r="A216" s="0" t="n">
        <f aca="false">LEN(B216)</f>
        <v>7</v>
      </c>
      <c r="B216" s="280" t="n">
        <v>2296099</v>
      </c>
      <c r="C216" s="281" t="s">
        <v>1594</v>
      </c>
      <c r="D216" s="297"/>
      <c r="E216" s="125"/>
      <c r="F216" s="284" t="n">
        <v>0</v>
      </c>
      <c r="G216" s="285"/>
      <c r="H216" s="286"/>
      <c r="I216" s="285"/>
      <c r="J216" s="287" t="n">
        <v>0</v>
      </c>
      <c r="K216" s="288" t="n">
        <v>0</v>
      </c>
      <c r="L216" s="281"/>
    </row>
    <row r="217" customFormat="false" ht="14.1" hidden="false" customHeight="true" outlineLevel="0" collapsed="false">
      <c r="A217" s="0" t="n">
        <f aca="false">LEN(B217)</f>
        <v>3</v>
      </c>
      <c r="B217" s="271" t="n">
        <v>232</v>
      </c>
      <c r="C217" s="272" t="s">
        <v>1040</v>
      </c>
      <c r="D217" s="292" t="n">
        <v>3580179</v>
      </c>
      <c r="E217" s="301" t="n">
        <v>3580179</v>
      </c>
      <c r="F217" s="275" t="n">
        <v>4410220.5</v>
      </c>
      <c r="G217" s="276" t="n">
        <f aca="false">F217/E217</f>
        <v>1.23184357541899</v>
      </c>
      <c r="H217" s="302" t="n">
        <f aca="false">F217-D217</f>
        <v>830041.5</v>
      </c>
      <c r="I217" s="276" t="n">
        <f aca="false">H217/D217</f>
        <v>0.231843575418994</v>
      </c>
      <c r="J217" s="303" t="n">
        <v>6880344</v>
      </c>
      <c r="K217" s="293" t="n">
        <f aca="false">J217-E217</f>
        <v>3300165</v>
      </c>
      <c r="L217" s="304" t="n">
        <f aca="false">K217/E217</f>
        <v>0.921787709497207</v>
      </c>
    </row>
    <row r="218" customFormat="false" ht="14.1" hidden="false" customHeight="true" outlineLevel="0" collapsed="false">
      <c r="A218" s="0" t="n">
        <f aca="false">LEN(B218)</f>
        <v>5</v>
      </c>
      <c r="B218" s="280" t="n">
        <v>23204</v>
      </c>
      <c r="C218" s="281" t="s">
        <v>1595</v>
      </c>
      <c r="D218" s="294" t="n">
        <v>3588093.1</v>
      </c>
      <c r="E218" s="206" t="n">
        <v>3580179</v>
      </c>
      <c r="F218" s="284" t="n">
        <v>4410220.5</v>
      </c>
      <c r="G218" s="295"/>
      <c r="H218" s="286"/>
      <c r="I218" s="295"/>
      <c r="J218" s="305" t="n">
        <v>6880344</v>
      </c>
      <c r="K218" s="41" t="n">
        <f aca="false">J218-E218</f>
        <v>3300165</v>
      </c>
      <c r="L218" s="306" t="n">
        <f aca="false">K218/E218</f>
        <v>0.921787709497207</v>
      </c>
    </row>
    <row r="219" customFormat="false" ht="14.1" hidden="false" customHeight="true" outlineLevel="0" collapsed="false">
      <c r="A219" s="0" t="n">
        <f aca="false">LEN(B219)</f>
        <v>7</v>
      </c>
      <c r="B219" s="280" t="n">
        <v>2320401</v>
      </c>
      <c r="C219" s="281" t="s">
        <v>1596</v>
      </c>
      <c r="D219" s="214"/>
      <c r="E219" s="125"/>
      <c r="F219" s="284" t="n">
        <v>0</v>
      </c>
      <c r="G219" s="285"/>
      <c r="H219" s="286"/>
      <c r="I219" s="285"/>
      <c r="J219" s="307" t="n">
        <v>0</v>
      </c>
      <c r="K219" s="288" t="n">
        <v>0</v>
      </c>
      <c r="L219" s="281"/>
    </row>
    <row r="220" customFormat="false" ht="14.1" hidden="false" customHeight="true" outlineLevel="0" collapsed="false">
      <c r="A220" s="0" t="n">
        <f aca="false">LEN(B220)</f>
        <v>7</v>
      </c>
      <c r="B220" s="280" t="n">
        <v>2320405</v>
      </c>
      <c r="C220" s="281" t="s">
        <v>1597</v>
      </c>
      <c r="D220" s="214"/>
      <c r="E220" s="125"/>
      <c r="F220" s="284" t="n">
        <v>0</v>
      </c>
      <c r="G220" s="285"/>
      <c r="H220" s="286"/>
      <c r="I220" s="285"/>
      <c r="J220" s="307" t="n">
        <v>0</v>
      </c>
      <c r="K220" s="288" t="n">
        <v>0</v>
      </c>
      <c r="L220" s="281"/>
    </row>
    <row r="221" customFormat="false" ht="14.1" hidden="false" customHeight="true" outlineLevel="0" collapsed="false">
      <c r="A221" s="0" t="n">
        <f aca="false">LEN(B221)</f>
        <v>7</v>
      </c>
      <c r="B221" s="280" t="n">
        <v>2320411</v>
      </c>
      <c r="C221" s="281" t="s">
        <v>1598</v>
      </c>
      <c r="D221" s="214"/>
      <c r="E221" s="125"/>
      <c r="F221" s="284" t="n">
        <v>0</v>
      </c>
      <c r="G221" s="285"/>
      <c r="H221" s="286"/>
      <c r="I221" s="285"/>
      <c r="J221" s="307" t="n">
        <v>0</v>
      </c>
      <c r="K221" s="288" t="n">
        <v>0</v>
      </c>
      <c r="L221" s="281"/>
    </row>
    <row r="222" customFormat="false" ht="14.1" hidden="false" customHeight="true" outlineLevel="0" collapsed="false">
      <c r="A222" s="0" t="n">
        <f aca="false">LEN(B222)</f>
        <v>7</v>
      </c>
      <c r="B222" s="280" t="n">
        <v>2320413</v>
      </c>
      <c r="C222" s="281" t="s">
        <v>1599</v>
      </c>
      <c r="D222" s="214"/>
      <c r="E222" s="125"/>
      <c r="F222" s="284" t="n">
        <v>0</v>
      </c>
      <c r="G222" s="285"/>
      <c r="H222" s="286"/>
      <c r="I222" s="285"/>
      <c r="J222" s="307" t="n">
        <v>0</v>
      </c>
      <c r="K222" s="288" t="n">
        <v>0</v>
      </c>
      <c r="L222" s="281"/>
    </row>
    <row r="223" customFormat="false" ht="14.1" hidden="false" customHeight="true" outlineLevel="0" collapsed="false">
      <c r="A223" s="0" t="n">
        <f aca="false">LEN(B223)</f>
        <v>7</v>
      </c>
      <c r="B223" s="280" t="n">
        <v>2320414</v>
      </c>
      <c r="C223" s="281" t="s">
        <v>1600</v>
      </c>
      <c r="D223" s="214"/>
      <c r="E223" s="125"/>
      <c r="F223" s="284" t="n">
        <v>0</v>
      </c>
      <c r="G223" s="285"/>
      <c r="H223" s="286"/>
      <c r="I223" s="285"/>
      <c r="J223" s="307" t="n">
        <v>0</v>
      </c>
      <c r="K223" s="288" t="n">
        <v>0</v>
      </c>
      <c r="L223" s="281"/>
    </row>
    <row r="224" customFormat="false" ht="14.1" hidden="false" customHeight="true" outlineLevel="0" collapsed="false">
      <c r="A224" s="0" t="n">
        <f aca="false">LEN(B224)</f>
        <v>7</v>
      </c>
      <c r="B224" s="280" t="n">
        <v>2320416</v>
      </c>
      <c r="C224" s="281" t="s">
        <v>1601</v>
      </c>
      <c r="D224" s="214"/>
      <c r="E224" s="125"/>
      <c r="F224" s="284" t="n">
        <v>0</v>
      </c>
      <c r="G224" s="285"/>
      <c r="H224" s="286"/>
      <c r="I224" s="285"/>
      <c r="J224" s="307" t="n">
        <v>0</v>
      </c>
      <c r="K224" s="288" t="n">
        <v>0</v>
      </c>
      <c r="L224" s="281"/>
    </row>
    <row r="225" customFormat="false" ht="14.1" hidden="false" customHeight="true" outlineLevel="0" collapsed="false">
      <c r="A225" s="0" t="n">
        <f aca="false">LEN(B225)</f>
        <v>7</v>
      </c>
      <c r="B225" s="280" t="n">
        <v>2320417</v>
      </c>
      <c r="C225" s="281" t="s">
        <v>1602</v>
      </c>
      <c r="D225" s="214"/>
      <c r="E225" s="125"/>
      <c r="F225" s="284" t="n">
        <v>0</v>
      </c>
      <c r="G225" s="285"/>
      <c r="H225" s="286"/>
      <c r="I225" s="285"/>
      <c r="J225" s="307" t="n">
        <v>0</v>
      </c>
      <c r="K225" s="288" t="n">
        <v>0</v>
      </c>
      <c r="L225" s="281"/>
    </row>
    <row r="226" customFormat="false" ht="14.1" hidden="false" customHeight="true" outlineLevel="0" collapsed="false">
      <c r="A226" s="0" t="n">
        <f aca="false">LEN(B226)</f>
        <v>7</v>
      </c>
      <c r="B226" s="280" t="n">
        <v>2320418</v>
      </c>
      <c r="C226" s="281" t="s">
        <v>1603</v>
      </c>
      <c r="D226" s="214"/>
      <c r="E226" s="125"/>
      <c r="F226" s="284" t="n">
        <v>0</v>
      </c>
      <c r="G226" s="285"/>
      <c r="H226" s="286"/>
      <c r="I226" s="285"/>
      <c r="J226" s="307" t="n">
        <v>0</v>
      </c>
      <c r="K226" s="288" t="n">
        <v>0</v>
      </c>
      <c r="L226" s="281"/>
    </row>
    <row r="227" customFormat="false" ht="14.1" hidden="false" customHeight="true" outlineLevel="0" collapsed="false">
      <c r="A227" s="0" t="n">
        <f aca="false">LEN(B227)</f>
        <v>7</v>
      </c>
      <c r="B227" s="280" t="n">
        <v>2320419</v>
      </c>
      <c r="C227" s="281" t="s">
        <v>1604</v>
      </c>
      <c r="D227" s="214"/>
      <c r="E227" s="125"/>
      <c r="F227" s="284" t="n">
        <v>0</v>
      </c>
      <c r="G227" s="285"/>
      <c r="H227" s="286"/>
      <c r="I227" s="285"/>
      <c r="J227" s="307" t="n">
        <v>0</v>
      </c>
      <c r="K227" s="288" t="n">
        <v>0</v>
      </c>
      <c r="L227" s="281"/>
    </row>
    <row r="228" customFormat="false" ht="14.1" hidden="false" customHeight="true" outlineLevel="0" collapsed="false">
      <c r="A228" s="0" t="n">
        <f aca="false">LEN(B228)</f>
        <v>7</v>
      </c>
      <c r="B228" s="280" t="n">
        <v>2320420</v>
      </c>
      <c r="C228" s="281" t="s">
        <v>1605</v>
      </c>
      <c r="D228" s="214"/>
      <c r="E228" s="125"/>
      <c r="F228" s="284" t="n">
        <v>0</v>
      </c>
      <c r="G228" s="285"/>
      <c r="H228" s="286"/>
      <c r="I228" s="285"/>
      <c r="J228" s="307" t="n">
        <v>0</v>
      </c>
      <c r="K228" s="288" t="n">
        <v>0</v>
      </c>
      <c r="L228" s="281"/>
    </row>
    <row r="229" customFormat="false" ht="14.1" hidden="false" customHeight="true" outlineLevel="0" collapsed="false">
      <c r="A229" s="0" t="n">
        <f aca="false">LEN(B229)</f>
        <v>7</v>
      </c>
      <c r="B229" s="280" t="s">
        <v>1606</v>
      </c>
      <c r="C229" s="281" t="s">
        <v>1607</v>
      </c>
      <c r="D229" s="214"/>
      <c r="E229" s="125"/>
      <c r="F229" s="284"/>
      <c r="G229" s="285"/>
      <c r="H229" s="286"/>
      <c r="I229" s="285"/>
      <c r="J229" s="307" t="n">
        <v>0</v>
      </c>
      <c r="K229" s="288"/>
      <c r="L229" s="281"/>
    </row>
    <row r="230" customFormat="false" ht="14.1" hidden="false" customHeight="true" outlineLevel="0" collapsed="false">
      <c r="A230" s="0" t="n">
        <f aca="false">LEN(B230)</f>
        <v>7</v>
      </c>
      <c r="B230" s="280" t="s">
        <v>1608</v>
      </c>
      <c r="C230" s="281" t="s">
        <v>1609</v>
      </c>
      <c r="D230" s="214"/>
      <c r="E230" s="125"/>
      <c r="F230" s="284"/>
      <c r="G230" s="285"/>
      <c r="H230" s="286"/>
      <c r="I230" s="285"/>
      <c r="J230" s="307" t="n">
        <v>0</v>
      </c>
      <c r="K230" s="288"/>
      <c r="L230" s="281"/>
    </row>
    <row r="231" customFormat="false" ht="14.1" hidden="false" customHeight="true" outlineLevel="0" collapsed="false">
      <c r="A231" s="0" t="n">
        <f aca="false">LEN(B231)</f>
        <v>7</v>
      </c>
      <c r="B231" s="280" t="s">
        <v>1610</v>
      </c>
      <c r="C231" s="281" t="s">
        <v>1611</v>
      </c>
      <c r="D231" s="214"/>
      <c r="E231" s="125"/>
      <c r="F231" s="284"/>
      <c r="G231" s="285"/>
      <c r="H231" s="286"/>
      <c r="I231" s="285"/>
      <c r="J231" s="307" t="n">
        <v>0</v>
      </c>
      <c r="K231" s="288"/>
      <c r="L231" s="281"/>
    </row>
    <row r="232" customFormat="false" ht="14.1" hidden="false" customHeight="true" outlineLevel="0" collapsed="false">
      <c r="A232" s="0" t="n">
        <f aca="false">LEN(B232)</f>
        <v>7</v>
      </c>
      <c r="B232" s="280" t="n">
        <v>2320498</v>
      </c>
      <c r="C232" s="308" t="s">
        <v>1612</v>
      </c>
      <c r="D232" s="294" t="n">
        <v>3588093.1</v>
      </c>
      <c r="E232" s="206" t="n">
        <v>3580179</v>
      </c>
      <c r="F232" s="284" t="n">
        <v>4410220.5</v>
      </c>
      <c r="G232" s="295" t="n">
        <f aca="false">F232/E232</f>
        <v>1.23184357541899</v>
      </c>
      <c r="H232" s="296" t="n">
        <f aca="false">F232-D232</f>
        <v>822127.4</v>
      </c>
      <c r="I232" s="295" t="n">
        <f aca="false">H232/D232</f>
        <v>0.229126551928098</v>
      </c>
      <c r="J232" s="305" t="n">
        <v>6880344</v>
      </c>
      <c r="K232" s="41" t="n">
        <f aca="false">J232-E232</f>
        <v>3300165</v>
      </c>
      <c r="L232" s="306" t="n">
        <f aca="false">K232/E232</f>
        <v>0.921787709497207</v>
      </c>
    </row>
    <row r="233" customFormat="false" ht="14.1" hidden="false" customHeight="true" outlineLevel="0" collapsed="false">
      <c r="A233" s="0" t="n">
        <f aca="false">LEN(B233)</f>
        <v>7</v>
      </c>
      <c r="B233" s="280" t="n">
        <v>2320499</v>
      </c>
      <c r="C233" s="281" t="s">
        <v>1613</v>
      </c>
      <c r="D233" s="297"/>
      <c r="E233" s="125"/>
      <c r="F233" s="284" t="n">
        <v>0</v>
      </c>
      <c r="G233" s="285"/>
      <c r="H233" s="286"/>
      <c r="I233" s="285"/>
      <c r="J233" s="307" t="n">
        <v>0</v>
      </c>
      <c r="K233" s="288" t="n">
        <v>0</v>
      </c>
      <c r="L233" s="281"/>
    </row>
    <row r="234" customFormat="false" ht="14.1" hidden="false" customHeight="true" outlineLevel="0" collapsed="false">
      <c r="A234" s="0" t="n">
        <f aca="false">LEN(B234)</f>
        <v>3</v>
      </c>
      <c r="B234" s="271" t="n">
        <v>233</v>
      </c>
      <c r="C234" s="272" t="s">
        <v>1052</v>
      </c>
      <c r="D234" s="293"/>
      <c r="E234" s="293"/>
      <c r="F234" s="275" t="n">
        <v>144800</v>
      </c>
      <c r="G234" s="276"/>
      <c r="H234" s="277" t="n">
        <f aca="false">F234-D234</f>
        <v>144800</v>
      </c>
      <c r="I234" s="276"/>
      <c r="J234" s="278" t="n">
        <v>0</v>
      </c>
      <c r="K234" s="293" t="n">
        <f aca="false">J234-E234</f>
        <v>0</v>
      </c>
      <c r="L234" s="272"/>
    </row>
    <row r="235" customFormat="false" ht="14.1" hidden="false" customHeight="true" outlineLevel="0" collapsed="false">
      <c r="A235" s="0" t="n">
        <f aca="false">LEN(B235)</f>
        <v>5</v>
      </c>
      <c r="B235" s="280" t="n">
        <v>23304</v>
      </c>
      <c r="C235" s="281" t="s">
        <v>1614</v>
      </c>
      <c r="D235" s="297"/>
      <c r="E235" s="125"/>
      <c r="F235" s="284" t="n">
        <v>144800</v>
      </c>
      <c r="G235" s="295"/>
      <c r="H235" s="296" t="n">
        <f aca="false">F235-D235</f>
        <v>144800</v>
      </c>
      <c r="I235" s="295"/>
      <c r="J235" s="287" t="n">
        <v>0</v>
      </c>
      <c r="K235" s="41" t="n">
        <f aca="false">J235-E235</f>
        <v>0</v>
      </c>
      <c r="L235" s="281"/>
    </row>
    <row r="236" customFormat="false" ht="14.1" hidden="false" customHeight="true" outlineLevel="0" collapsed="false">
      <c r="A236" s="0" t="n">
        <f aca="false">LEN(B236)</f>
        <v>7</v>
      </c>
      <c r="B236" s="280" t="n">
        <v>2330401</v>
      </c>
      <c r="C236" s="281" t="s">
        <v>1615</v>
      </c>
      <c r="D236" s="297"/>
      <c r="E236" s="125"/>
      <c r="F236" s="284" t="n">
        <v>0</v>
      </c>
      <c r="G236" s="295"/>
      <c r="H236" s="296"/>
      <c r="I236" s="295"/>
      <c r="J236" s="287" t="n">
        <v>0</v>
      </c>
      <c r="K236" s="288" t="n">
        <v>0</v>
      </c>
      <c r="L236" s="281"/>
    </row>
    <row r="237" customFormat="false" ht="14.1" hidden="false" customHeight="true" outlineLevel="0" collapsed="false">
      <c r="A237" s="0" t="n">
        <f aca="false">LEN(B237)</f>
        <v>7</v>
      </c>
      <c r="B237" s="280" t="n">
        <v>2330405</v>
      </c>
      <c r="C237" s="281" t="s">
        <v>1616</v>
      </c>
      <c r="D237" s="297"/>
      <c r="E237" s="125"/>
      <c r="F237" s="284" t="n">
        <v>0</v>
      </c>
      <c r="G237" s="295"/>
      <c r="H237" s="296"/>
      <c r="I237" s="295"/>
      <c r="J237" s="287" t="n">
        <v>0</v>
      </c>
      <c r="K237" s="288" t="n">
        <v>0</v>
      </c>
      <c r="L237" s="281"/>
    </row>
    <row r="238" customFormat="false" ht="14.1" hidden="false" customHeight="true" outlineLevel="0" collapsed="false">
      <c r="A238" s="0" t="n">
        <f aca="false">LEN(B238)</f>
        <v>7</v>
      </c>
      <c r="B238" s="280" t="n">
        <v>2330411</v>
      </c>
      <c r="C238" s="281" t="s">
        <v>1617</v>
      </c>
      <c r="D238" s="297"/>
      <c r="E238" s="125"/>
      <c r="F238" s="284" t="n">
        <v>0</v>
      </c>
      <c r="G238" s="285"/>
      <c r="H238" s="286"/>
      <c r="I238" s="285"/>
      <c r="J238" s="287" t="n">
        <v>0</v>
      </c>
      <c r="K238" s="288" t="n">
        <v>0</v>
      </c>
      <c r="L238" s="281"/>
    </row>
    <row r="239" customFormat="false" ht="14.1" hidden="false" customHeight="true" outlineLevel="0" collapsed="false">
      <c r="A239" s="0" t="n">
        <f aca="false">LEN(B239)</f>
        <v>7</v>
      </c>
      <c r="B239" s="280" t="n">
        <v>2330413</v>
      </c>
      <c r="C239" s="281" t="s">
        <v>1618</v>
      </c>
      <c r="D239" s="297"/>
      <c r="E239" s="125"/>
      <c r="F239" s="284" t="n">
        <v>0</v>
      </c>
      <c r="G239" s="285"/>
      <c r="H239" s="286"/>
      <c r="I239" s="285"/>
      <c r="J239" s="287" t="n">
        <v>0</v>
      </c>
      <c r="K239" s="288" t="n">
        <v>0</v>
      </c>
      <c r="L239" s="281"/>
    </row>
    <row r="240" customFormat="false" ht="14.1" hidden="false" customHeight="true" outlineLevel="0" collapsed="false">
      <c r="A240" s="0" t="n">
        <f aca="false">LEN(B240)</f>
        <v>7</v>
      </c>
      <c r="B240" s="280" t="n">
        <v>2330414</v>
      </c>
      <c r="C240" s="281" t="s">
        <v>1619</v>
      </c>
      <c r="D240" s="297"/>
      <c r="E240" s="125"/>
      <c r="F240" s="284" t="n">
        <v>0</v>
      </c>
      <c r="G240" s="285"/>
      <c r="H240" s="286"/>
      <c r="I240" s="285"/>
      <c r="J240" s="287" t="n">
        <v>0</v>
      </c>
      <c r="K240" s="288" t="n">
        <v>0</v>
      </c>
      <c r="L240" s="281"/>
    </row>
    <row r="241" customFormat="false" ht="14.1" hidden="false" customHeight="true" outlineLevel="0" collapsed="false">
      <c r="A241" s="0" t="n">
        <f aca="false">LEN(B241)</f>
        <v>7</v>
      </c>
      <c r="B241" s="280" t="n">
        <v>2330416</v>
      </c>
      <c r="C241" s="281" t="s">
        <v>1620</v>
      </c>
      <c r="D241" s="297"/>
      <c r="E241" s="125"/>
      <c r="F241" s="284" t="n">
        <v>0</v>
      </c>
      <c r="G241" s="285"/>
      <c r="H241" s="286"/>
      <c r="I241" s="285"/>
      <c r="J241" s="287" t="n">
        <v>0</v>
      </c>
      <c r="K241" s="288" t="n">
        <v>0</v>
      </c>
      <c r="L241" s="281"/>
    </row>
    <row r="242" customFormat="false" ht="14.1" hidden="false" customHeight="true" outlineLevel="0" collapsed="false">
      <c r="A242" s="0" t="n">
        <f aca="false">LEN(B242)</f>
        <v>7</v>
      </c>
      <c r="B242" s="280" t="n">
        <v>2330417</v>
      </c>
      <c r="C242" s="281" t="s">
        <v>1621</v>
      </c>
      <c r="D242" s="297"/>
      <c r="E242" s="125"/>
      <c r="F242" s="284" t="n">
        <v>0</v>
      </c>
      <c r="G242" s="295"/>
      <c r="H242" s="296"/>
      <c r="I242" s="295"/>
      <c r="J242" s="287" t="n">
        <v>0</v>
      </c>
      <c r="K242" s="288" t="n">
        <v>0</v>
      </c>
      <c r="L242" s="281"/>
    </row>
    <row r="243" customFormat="false" ht="14.1" hidden="false" customHeight="true" outlineLevel="0" collapsed="false">
      <c r="A243" s="0" t="n">
        <f aca="false">LEN(B243)</f>
        <v>7</v>
      </c>
      <c r="B243" s="280" t="n">
        <v>2330418</v>
      </c>
      <c r="C243" s="281" t="s">
        <v>1622</v>
      </c>
      <c r="D243" s="297"/>
      <c r="E243" s="125"/>
      <c r="F243" s="284" t="n">
        <v>0</v>
      </c>
      <c r="G243" s="295"/>
      <c r="H243" s="296"/>
      <c r="I243" s="295"/>
      <c r="J243" s="287" t="n">
        <v>0</v>
      </c>
      <c r="K243" s="288" t="n">
        <v>0</v>
      </c>
      <c r="L243" s="281"/>
    </row>
    <row r="244" customFormat="false" ht="14.1" hidden="false" customHeight="true" outlineLevel="0" collapsed="false">
      <c r="A244" s="0" t="n">
        <f aca="false">LEN(B244)</f>
        <v>7</v>
      </c>
      <c r="B244" s="280" t="n">
        <v>2330419</v>
      </c>
      <c r="C244" s="281" t="s">
        <v>1623</v>
      </c>
      <c r="D244" s="297"/>
      <c r="E244" s="125"/>
      <c r="F244" s="284" t="n">
        <v>0</v>
      </c>
      <c r="G244" s="295"/>
      <c r="H244" s="296"/>
      <c r="I244" s="295"/>
      <c r="J244" s="287" t="n">
        <v>0</v>
      </c>
      <c r="K244" s="288" t="n">
        <v>0</v>
      </c>
      <c r="L244" s="281"/>
    </row>
    <row r="245" customFormat="false" ht="14.1" hidden="false" customHeight="true" outlineLevel="0" collapsed="false">
      <c r="A245" s="0" t="n">
        <f aca="false">LEN(B245)</f>
        <v>7</v>
      </c>
      <c r="B245" s="280" t="n">
        <v>2330420</v>
      </c>
      <c r="C245" s="281" t="s">
        <v>1624</v>
      </c>
      <c r="D245" s="297"/>
      <c r="E245" s="125"/>
      <c r="F245" s="284" t="n">
        <v>0</v>
      </c>
      <c r="G245" s="295"/>
      <c r="H245" s="296"/>
      <c r="I245" s="295"/>
      <c r="J245" s="287" t="n">
        <v>0</v>
      </c>
      <c r="K245" s="288" t="n">
        <v>0</v>
      </c>
      <c r="L245" s="281"/>
    </row>
    <row r="246" customFormat="false" ht="14.1" hidden="false" customHeight="true" outlineLevel="0" collapsed="false">
      <c r="A246" s="0" t="n">
        <f aca="false">LEN(B246)</f>
        <v>7</v>
      </c>
      <c r="B246" s="280" t="s">
        <v>1625</v>
      </c>
      <c r="C246" s="281" t="s">
        <v>1626</v>
      </c>
      <c r="D246" s="297"/>
      <c r="E246" s="125"/>
      <c r="F246" s="284"/>
      <c r="G246" s="295"/>
      <c r="H246" s="296"/>
      <c r="I246" s="295"/>
      <c r="J246" s="287" t="n">
        <v>0</v>
      </c>
      <c r="K246" s="288"/>
      <c r="L246" s="281"/>
    </row>
    <row r="247" customFormat="false" ht="14.1" hidden="false" customHeight="true" outlineLevel="0" collapsed="false">
      <c r="A247" s="0" t="n">
        <f aca="false">LEN(B247)</f>
        <v>7</v>
      </c>
      <c r="B247" s="280" t="s">
        <v>1627</v>
      </c>
      <c r="C247" s="281" t="s">
        <v>1628</v>
      </c>
      <c r="D247" s="297"/>
      <c r="E247" s="125"/>
      <c r="F247" s="284"/>
      <c r="G247" s="295"/>
      <c r="H247" s="296"/>
      <c r="I247" s="295"/>
      <c r="J247" s="287" t="n">
        <v>0</v>
      </c>
      <c r="K247" s="288"/>
      <c r="L247" s="281"/>
    </row>
    <row r="248" customFormat="false" ht="14.1" hidden="false" customHeight="true" outlineLevel="0" collapsed="false">
      <c r="A248" s="0" t="n">
        <f aca="false">LEN(B248)</f>
        <v>7</v>
      </c>
      <c r="B248" s="280" t="s">
        <v>1629</v>
      </c>
      <c r="C248" s="281" t="s">
        <v>1630</v>
      </c>
      <c r="D248" s="297"/>
      <c r="E248" s="125"/>
      <c r="F248" s="284"/>
      <c r="G248" s="295"/>
      <c r="H248" s="296"/>
      <c r="I248" s="295"/>
      <c r="J248" s="287" t="n">
        <v>0</v>
      </c>
      <c r="K248" s="288"/>
      <c r="L248" s="281"/>
    </row>
    <row r="249" customFormat="false" ht="14.1" hidden="false" customHeight="true" outlineLevel="0" collapsed="false">
      <c r="A249" s="0" t="n">
        <f aca="false">LEN(B249)</f>
        <v>7</v>
      </c>
      <c r="B249" s="280" t="n">
        <v>2330498</v>
      </c>
      <c r="C249" s="281" t="s">
        <v>1631</v>
      </c>
      <c r="D249" s="297"/>
      <c r="E249" s="125"/>
      <c r="F249" s="284" t="n">
        <v>144800</v>
      </c>
      <c r="G249" s="295"/>
      <c r="H249" s="296" t="n">
        <f aca="false">F249-D249</f>
        <v>144800</v>
      </c>
      <c r="I249" s="295"/>
      <c r="J249" s="287" t="n">
        <v>0</v>
      </c>
      <c r="K249" s="41" t="n">
        <f aca="false">J249-E249</f>
        <v>0</v>
      </c>
      <c r="L249" s="281"/>
    </row>
    <row r="250" customFormat="false" ht="14.1" hidden="false" customHeight="true" outlineLevel="0" collapsed="false">
      <c r="A250" s="0" t="n">
        <f aca="false">LEN(B250)</f>
        <v>7</v>
      </c>
      <c r="B250" s="280" t="n">
        <v>2330499</v>
      </c>
      <c r="C250" s="281" t="s">
        <v>1632</v>
      </c>
      <c r="D250" s="297"/>
      <c r="E250" s="125"/>
      <c r="F250" s="284" t="n">
        <v>0</v>
      </c>
      <c r="G250" s="295"/>
      <c r="H250" s="296"/>
      <c r="I250" s="295"/>
      <c r="J250" s="287" t="n">
        <v>0</v>
      </c>
      <c r="K250" s="288" t="n">
        <v>0</v>
      </c>
      <c r="L250" s="281"/>
    </row>
    <row r="251" customFormat="false" ht="14.1" hidden="false" customHeight="true" outlineLevel="0" collapsed="false">
      <c r="A251" s="0" t="n">
        <f aca="false">LEN(B251)</f>
        <v>3</v>
      </c>
      <c r="B251" s="271" t="n">
        <v>234</v>
      </c>
      <c r="C251" s="272" t="s">
        <v>1633</v>
      </c>
      <c r="D251" s="293"/>
      <c r="E251" s="293"/>
      <c r="F251" s="275" t="n">
        <v>0</v>
      </c>
      <c r="G251" s="276"/>
      <c r="H251" s="277" t="n">
        <f aca="false">F251-D251</f>
        <v>0</v>
      </c>
      <c r="I251" s="276"/>
      <c r="J251" s="278" t="n">
        <v>0</v>
      </c>
      <c r="K251" s="279" t="n">
        <v>0</v>
      </c>
      <c r="L251" s="272"/>
    </row>
    <row r="252" customFormat="false" ht="14.1" hidden="false" customHeight="true" outlineLevel="0" collapsed="false">
      <c r="A252" s="0" t="n">
        <f aca="false">LEN(B252)</f>
        <v>5</v>
      </c>
      <c r="B252" s="280" t="n">
        <v>23401</v>
      </c>
      <c r="C252" s="281" t="s">
        <v>1634</v>
      </c>
      <c r="D252" s="297"/>
      <c r="E252" s="125"/>
      <c r="F252" s="284" t="n">
        <v>0</v>
      </c>
      <c r="G252" s="285"/>
      <c r="H252" s="296" t="n">
        <f aca="false">F252-D252</f>
        <v>0</v>
      </c>
      <c r="I252" s="295"/>
      <c r="J252" s="287" t="n">
        <v>0</v>
      </c>
      <c r="K252" s="288" t="n">
        <v>0</v>
      </c>
      <c r="L252" s="281"/>
    </row>
    <row r="253" customFormat="false" ht="14.1" hidden="false" customHeight="true" outlineLevel="0" collapsed="false">
      <c r="A253" s="0" t="n">
        <f aca="false">LEN(B253)</f>
        <v>7</v>
      </c>
      <c r="B253" s="280" t="n">
        <v>2340101</v>
      </c>
      <c r="C253" s="281" t="s">
        <v>1635</v>
      </c>
      <c r="D253" s="297"/>
      <c r="E253" s="125"/>
      <c r="F253" s="284" t="n">
        <v>0</v>
      </c>
      <c r="G253" s="285"/>
      <c r="H253" s="296" t="n">
        <f aca="false">F253-D253</f>
        <v>0</v>
      </c>
      <c r="I253" s="295"/>
      <c r="J253" s="287" t="n">
        <v>0</v>
      </c>
      <c r="K253" s="288" t="n">
        <v>0</v>
      </c>
      <c r="L253" s="281"/>
    </row>
    <row r="254" customFormat="false" ht="14.1" hidden="false" customHeight="true" outlineLevel="0" collapsed="false">
      <c r="A254" s="0" t="n">
        <f aca="false">LEN(B254)</f>
        <v>7</v>
      </c>
      <c r="B254" s="280" t="n">
        <v>2340102</v>
      </c>
      <c r="C254" s="281" t="s">
        <v>1636</v>
      </c>
      <c r="D254" s="297"/>
      <c r="E254" s="125"/>
      <c r="F254" s="284" t="n">
        <v>0</v>
      </c>
      <c r="G254" s="285"/>
      <c r="H254" s="296"/>
      <c r="I254" s="295"/>
      <c r="J254" s="287" t="n">
        <v>0</v>
      </c>
      <c r="K254" s="288" t="n">
        <v>0</v>
      </c>
      <c r="L254" s="281"/>
    </row>
    <row r="255" customFormat="false" ht="14.1" hidden="false" customHeight="true" outlineLevel="0" collapsed="false">
      <c r="A255" s="0" t="n">
        <f aca="false">LEN(B255)</f>
        <v>7</v>
      </c>
      <c r="B255" s="280" t="n">
        <v>2340103</v>
      </c>
      <c r="C255" s="281" t="s">
        <v>1637</v>
      </c>
      <c r="D255" s="297"/>
      <c r="E255" s="125"/>
      <c r="F255" s="284" t="n">
        <v>0</v>
      </c>
      <c r="G255" s="285"/>
      <c r="H255" s="296"/>
      <c r="I255" s="295"/>
      <c r="J255" s="287" t="n">
        <v>0</v>
      </c>
      <c r="K255" s="288" t="n">
        <v>0</v>
      </c>
      <c r="L255" s="281"/>
    </row>
    <row r="256" customFormat="false" ht="14.1" hidden="false" customHeight="true" outlineLevel="0" collapsed="false">
      <c r="A256" s="0" t="n">
        <f aca="false">LEN(B256)</f>
        <v>7</v>
      </c>
      <c r="B256" s="280" t="n">
        <v>2340104</v>
      </c>
      <c r="C256" s="281" t="s">
        <v>1638</v>
      </c>
      <c r="D256" s="297"/>
      <c r="E256" s="125"/>
      <c r="F256" s="284" t="n">
        <v>0</v>
      </c>
      <c r="G256" s="285"/>
      <c r="H256" s="296"/>
      <c r="I256" s="295"/>
      <c r="J256" s="287" t="n">
        <v>0</v>
      </c>
      <c r="K256" s="288" t="n">
        <v>0</v>
      </c>
      <c r="L256" s="281"/>
    </row>
    <row r="257" customFormat="false" ht="14.1" hidden="false" customHeight="true" outlineLevel="0" collapsed="false">
      <c r="A257" s="0" t="n">
        <f aca="false">LEN(B257)</f>
        <v>7</v>
      </c>
      <c r="B257" s="280" t="n">
        <v>2340105</v>
      </c>
      <c r="C257" s="281" t="s">
        <v>1639</v>
      </c>
      <c r="D257" s="297"/>
      <c r="E257" s="125"/>
      <c r="F257" s="284" t="n">
        <v>0</v>
      </c>
      <c r="G257" s="285"/>
      <c r="H257" s="296"/>
      <c r="I257" s="295"/>
      <c r="J257" s="287" t="n">
        <v>0</v>
      </c>
      <c r="K257" s="288" t="n">
        <v>0</v>
      </c>
      <c r="L257" s="281"/>
    </row>
    <row r="258" customFormat="false" ht="14.1" hidden="false" customHeight="true" outlineLevel="0" collapsed="false">
      <c r="A258" s="0" t="n">
        <f aca="false">LEN(B258)</f>
        <v>7</v>
      </c>
      <c r="B258" s="280" t="n">
        <v>2340106</v>
      </c>
      <c r="C258" s="281" t="s">
        <v>1640</v>
      </c>
      <c r="D258" s="297"/>
      <c r="E258" s="125"/>
      <c r="F258" s="284" t="n">
        <v>0</v>
      </c>
      <c r="G258" s="285"/>
      <c r="H258" s="296"/>
      <c r="I258" s="295"/>
      <c r="J258" s="287" t="n">
        <v>0</v>
      </c>
      <c r="K258" s="288" t="n">
        <v>0</v>
      </c>
      <c r="L258" s="281"/>
    </row>
    <row r="259" customFormat="false" ht="14.1" hidden="false" customHeight="true" outlineLevel="0" collapsed="false">
      <c r="A259" s="0" t="n">
        <f aca="false">LEN(B259)</f>
        <v>7</v>
      </c>
      <c r="B259" s="280" t="n">
        <v>2340107</v>
      </c>
      <c r="C259" s="281" t="s">
        <v>1641</v>
      </c>
      <c r="D259" s="297"/>
      <c r="E259" s="125"/>
      <c r="F259" s="284" t="n">
        <v>0</v>
      </c>
      <c r="G259" s="285"/>
      <c r="H259" s="296"/>
      <c r="I259" s="295"/>
      <c r="J259" s="287" t="n">
        <v>0</v>
      </c>
      <c r="K259" s="288" t="n">
        <v>0</v>
      </c>
      <c r="L259" s="281"/>
    </row>
    <row r="260" customFormat="false" ht="14.1" hidden="false" customHeight="true" outlineLevel="0" collapsed="false">
      <c r="A260" s="0" t="n">
        <f aca="false">LEN(B260)</f>
        <v>7</v>
      </c>
      <c r="B260" s="280" t="n">
        <v>2340108</v>
      </c>
      <c r="C260" s="281" t="s">
        <v>1642</v>
      </c>
      <c r="D260" s="297"/>
      <c r="E260" s="125"/>
      <c r="F260" s="284" t="n">
        <v>0</v>
      </c>
      <c r="G260" s="285"/>
      <c r="H260" s="296"/>
      <c r="I260" s="295"/>
      <c r="J260" s="287" t="n">
        <v>0</v>
      </c>
      <c r="K260" s="288" t="n">
        <v>0</v>
      </c>
      <c r="L260" s="281"/>
    </row>
    <row r="261" customFormat="false" ht="14.1" hidden="false" customHeight="true" outlineLevel="0" collapsed="false">
      <c r="A261" s="0" t="n">
        <f aca="false">LEN(B261)</f>
        <v>7</v>
      </c>
      <c r="B261" s="280" t="n">
        <v>2340109</v>
      </c>
      <c r="C261" s="281" t="s">
        <v>1643</v>
      </c>
      <c r="D261" s="297"/>
      <c r="E261" s="125"/>
      <c r="F261" s="284" t="n">
        <v>0</v>
      </c>
      <c r="G261" s="285"/>
      <c r="H261" s="296"/>
      <c r="I261" s="295"/>
      <c r="J261" s="287" t="n">
        <v>0</v>
      </c>
      <c r="K261" s="288" t="n">
        <v>0</v>
      </c>
      <c r="L261" s="281"/>
    </row>
    <row r="262" customFormat="false" ht="14.1" hidden="false" customHeight="true" outlineLevel="0" collapsed="false">
      <c r="A262" s="0" t="n">
        <f aca="false">LEN(B262)</f>
        <v>7</v>
      </c>
      <c r="B262" s="280" t="n">
        <v>2340110</v>
      </c>
      <c r="C262" s="281" t="s">
        <v>1644</v>
      </c>
      <c r="D262" s="297"/>
      <c r="E262" s="125"/>
      <c r="F262" s="284" t="n">
        <v>0</v>
      </c>
      <c r="G262" s="285"/>
      <c r="H262" s="296"/>
      <c r="I262" s="295"/>
      <c r="J262" s="287" t="n">
        <v>0</v>
      </c>
      <c r="K262" s="288" t="n">
        <v>0</v>
      </c>
      <c r="L262" s="281"/>
    </row>
    <row r="263" customFormat="false" ht="14.1" hidden="false" customHeight="true" outlineLevel="0" collapsed="false">
      <c r="A263" s="0" t="n">
        <f aca="false">LEN(B263)</f>
        <v>7</v>
      </c>
      <c r="B263" s="280" t="n">
        <v>2340111</v>
      </c>
      <c r="C263" s="281" t="s">
        <v>1645</v>
      </c>
      <c r="D263" s="297"/>
      <c r="E263" s="125"/>
      <c r="F263" s="284" t="n">
        <v>0</v>
      </c>
      <c r="G263" s="285"/>
      <c r="H263" s="296"/>
      <c r="I263" s="295"/>
      <c r="J263" s="287" t="n">
        <v>0</v>
      </c>
      <c r="K263" s="288" t="n">
        <v>0</v>
      </c>
      <c r="L263" s="281"/>
    </row>
    <row r="264" customFormat="false" ht="14.1" hidden="false" customHeight="true" outlineLevel="0" collapsed="false">
      <c r="A264" s="0" t="n">
        <f aca="false">LEN(B264)</f>
        <v>7</v>
      </c>
      <c r="B264" s="280" t="n">
        <v>2340199</v>
      </c>
      <c r="C264" s="281" t="s">
        <v>1646</v>
      </c>
      <c r="D264" s="297"/>
      <c r="E264" s="125"/>
      <c r="F264" s="284" t="n">
        <v>0</v>
      </c>
      <c r="G264" s="285"/>
      <c r="H264" s="296" t="n">
        <f aca="false">F264-D264</f>
        <v>0</v>
      </c>
      <c r="I264" s="295"/>
      <c r="J264" s="287" t="n">
        <v>0</v>
      </c>
      <c r="K264" s="288" t="n">
        <v>0</v>
      </c>
      <c r="L264" s="281"/>
    </row>
    <row r="265" customFormat="false" ht="14.1" hidden="false" customHeight="true" outlineLevel="0" collapsed="false">
      <c r="A265" s="0" t="n">
        <f aca="false">LEN(B265)</f>
        <v>5</v>
      </c>
      <c r="B265" s="309" t="n">
        <v>23402</v>
      </c>
      <c r="C265" s="310" t="s">
        <v>1647</v>
      </c>
      <c r="D265" s="297"/>
      <c r="E265" s="125"/>
      <c r="F265" s="284" t="n">
        <v>0</v>
      </c>
      <c r="G265" s="285"/>
      <c r="H265" s="296" t="n">
        <f aca="false">F265-D265</f>
        <v>0</v>
      </c>
      <c r="I265" s="295"/>
      <c r="J265" s="311" t="n">
        <v>0</v>
      </c>
      <c r="K265" s="312" t="n">
        <v>0</v>
      </c>
      <c r="L265" s="310"/>
    </row>
    <row r="266" customFormat="false" ht="14.1" hidden="false" customHeight="true" outlineLevel="0" collapsed="false">
      <c r="A266" s="0" t="n">
        <f aca="false">LEN(B266)</f>
        <v>7</v>
      </c>
      <c r="B266" s="280" t="n">
        <v>2340201</v>
      </c>
      <c r="C266" s="281" t="s">
        <v>1648</v>
      </c>
      <c r="D266" s="297"/>
      <c r="E266" s="125"/>
      <c r="F266" s="284" t="n">
        <v>0</v>
      </c>
      <c r="G266" s="285"/>
      <c r="H266" s="296" t="n">
        <f aca="false">F266-D266</f>
        <v>0</v>
      </c>
      <c r="I266" s="295"/>
      <c r="J266" s="287" t="n">
        <v>0</v>
      </c>
      <c r="K266" s="288" t="n">
        <v>0</v>
      </c>
      <c r="L266" s="281"/>
    </row>
    <row r="267" customFormat="false" ht="14.1" hidden="false" customHeight="true" outlineLevel="0" collapsed="false">
      <c r="A267" s="0" t="n">
        <f aca="false">LEN(B267)</f>
        <v>7</v>
      </c>
      <c r="B267" s="280" t="n">
        <v>2340202</v>
      </c>
      <c r="C267" s="281" t="s">
        <v>1649</v>
      </c>
      <c r="D267" s="297"/>
      <c r="E267" s="125"/>
      <c r="F267" s="284" t="n">
        <v>0</v>
      </c>
      <c r="G267" s="285"/>
      <c r="H267" s="296"/>
      <c r="I267" s="295"/>
      <c r="J267" s="287" t="n">
        <v>0</v>
      </c>
      <c r="K267" s="288" t="n">
        <v>0</v>
      </c>
      <c r="L267" s="281"/>
    </row>
    <row r="268" customFormat="false" ht="14.1" hidden="false" customHeight="true" outlineLevel="0" collapsed="false">
      <c r="A268" s="0" t="n">
        <f aca="false">LEN(B268)</f>
        <v>7</v>
      </c>
      <c r="B268" s="280" t="n">
        <v>2340203</v>
      </c>
      <c r="C268" s="281" t="s">
        <v>1650</v>
      </c>
      <c r="D268" s="297"/>
      <c r="E268" s="125"/>
      <c r="F268" s="284" t="n">
        <v>0</v>
      </c>
      <c r="G268" s="285"/>
      <c r="H268" s="296"/>
      <c r="I268" s="295"/>
      <c r="J268" s="287" t="n">
        <v>0</v>
      </c>
      <c r="K268" s="288" t="n">
        <v>0</v>
      </c>
      <c r="L268" s="281"/>
    </row>
    <row r="269" customFormat="false" ht="14.1" hidden="false" customHeight="true" outlineLevel="0" collapsed="false">
      <c r="A269" s="0" t="n">
        <f aca="false">LEN(B269)</f>
        <v>7</v>
      </c>
      <c r="B269" s="280" t="n">
        <v>2340204</v>
      </c>
      <c r="C269" s="281" t="s">
        <v>1651</v>
      </c>
      <c r="D269" s="297"/>
      <c r="E269" s="125"/>
      <c r="F269" s="284" t="n">
        <v>0</v>
      </c>
      <c r="G269" s="285"/>
      <c r="H269" s="296"/>
      <c r="I269" s="295"/>
      <c r="J269" s="287" t="n">
        <v>0</v>
      </c>
      <c r="K269" s="288" t="n">
        <v>0</v>
      </c>
      <c r="L269" s="281"/>
    </row>
    <row r="270" customFormat="false" ht="14.1" hidden="false" customHeight="true" outlineLevel="0" collapsed="false">
      <c r="A270" s="0" t="n">
        <f aca="false">LEN(B270)</f>
        <v>7</v>
      </c>
      <c r="B270" s="280" t="n">
        <v>2340205</v>
      </c>
      <c r="C270" s="281" t="s">
        <v>1652</v>
      </c>
      <c r="D270" s="297"/>
      <c r="E270" s="125"/>
      <c r="F270" s="284" t="n">
        <v>0</v>
      </c>
      <c r="G270" s="285"/>
      <c r="H270" s="296" t="n">
        <f aca="false">F270-D270</f>
        <v>0</v>
      </c>
      <c r="I270" s="295"/>
      <c r="J270" s="287" t="n">
        <v>0</v>
      </c>
      <c r="K270" s="288" t="n">
        <v>0</v>
      </c>
      <c r="L270" s="281"/>
    </row>
    <row r="271" customFormat="false" ht="14.1" hidden="false" customHeight="true" outlineLevel="0" collapsed="false">
      <c r="A271" s="0" t="n">
        <f aca="false">LEN(B271)</f>
        <v>7</v>
      </c>
      <c r="B271" s="280" t="n">
        <v>2340299</v>
      </c>
      <c r="C271" s="281" t="s">
        <v>1653</v>
      </c>
      <c r="D271" s="297"/>
      <c r="E271" s="125"/>
      <c r="F271" s="284" t="n">
        <v>0</v>
      </c>
      <c r="G271" s="285"/>
      <c r="H271" s="296" t="n">
        <f aca="false">F271-D271</f>
        <v>0</v>
      </c>
      <c r="I271" s="295"/>
      <c r="J271" s="287" t="n">
        <v>0</v>
      </c>
      <c r="K271" s="288" t="n">
        <v>0</v>
      </c>
      <c r="L271" s="281"/>
    </row>
    <row r="272" customFormat="false" ht="14.1" hidden="false" customHeight="true" outlineLevel="0" collapsed="false">
      <c r="A272" s="0" t="n">
        <f aca="false">LEN(B272)</f>
        <v>5</v>
      </c>
      <c r="B272" s="313" t="n">
        <v>23008</v>
      </c>
      <c r="C272" s="314" t="s">
        <v>1654</v>
      </c>
      <c r="D272" s="213" t="n">
        <v>97980631.14</v>
      </c>
      <c r="E272" s="152" t="n">
        <v>841782575.39</v>
      </c>
      <c r="F272" s="152" t="n">
        <v>75711401.69</v>
      </c>
      <c r="G272" s="285" t="n">
        <f aca="false">F272/E272</f>
        <v>0.0899417544428533</v>
      </c>
      <c r="H272" s="286" t="n">
        <f aca="false">F272-D272</f>
        <v>-22269229.45</v>
      </c>
      <c r="I272" s="285" t="n">
        <f aca="false">H272/D272</f>
        <v>-0.227281955534462</v>
      </c>
      <c r="J272" s="315"/>
      <c r="K272" s="316" t="n">
        <v>0</v>
      </c>
      <c r="L272" s="314"/>
    </row>
    <row r="273" customFormat="false" ht="14.1" hidden="false" customHeight="true" outlineLevel="0" collapsed="false">
      <c r="A273" s="0" t="n">
        <f aca="false">LEN(B273)</f>
        <v>7</v>
      </c>
      <c r="B273" s="280" t="n">
        <v>2300802</v>
      </c>
      <c r="C273" s="281" t="s">
        <v>1655</v>
      </c>
      <c r="D273" s="215" t="n">
        <v>97980631.14</v>
      </c>
      <c r="E273" s="284" t="n">
        <v>841782575.39</v>
      </c>
      <c r="F273" s="284" t="n">
        <v>75711401.69</v>
      </c>
      <c r="G273" s="295" t="n">
        <f aca="false">F273/E273</f>
        <v>0.0899417544428533</v>
      </c>
      <c r="H273" s="296" t="n">
        <f aca="false">F273-D273</f>
        <v>-22269229.45</v>
      </c>
      <c r="I273" s="295" t="n">
        <f aca="false">H273/D273</f>
        <v>-0.227281955534462</v>
      </c>
      <c r="J273" s="317"/>
      <c r="K273" s="288" t="n">
        <v>0</v>
      </c>
      <c r="L273" s="281"/>
    </row>
    <row r="274" customFormat="false" ht="14.1" hidden="false" customHeight="true" outlineLevel="0" collapsed="false">
      <c r="A274" s="0" t="n">
        <f aca="false">LEN(B274)</f>
        <v>5</v>
      </c>
      <c r="B274" s="313" t="n">
        <v>23009</v>
      </c>
      <c r="C274" s="314" t="s">
        <v>1059</v>
      </c>
      <c r="D274" s="213" t="n">
        <v>91040189.97</v>
      </c>
      <c r="E274" s="152"/>
      <c r="F274" s="152" t="n">
        <v>140503175.05</v>
      </c>
      <c r="G274" s="285"/>
      <c r="H274" s="286" t="n">
        <f aca="false">F274-D274</f>
        <v>49462985.08</v>
      </c>
      <c r="I274" s="285" t="n">
        <f aca="false">H274/D274</f>
        <v>0.543309335100238</v>
      </c>
      <c r="J274" s="315" t="n">
        <v>49957751.13</v>
      </c>
      <c r="K274" s="316" t="n">
        <v>0</v>
      </c>
      <c r="L274" s="314"/>
    </row>
    <row r="275" customFormat="false" ht="14.1" hidden="false" customHeight="true" outlineLevel="0" collapsed="false">
      <c r="A275" s="0" t="n">
        <f aca="false">LEN(B275)</f>
        <v>7</v>
      </c>
      <c r="B275" s="280" t="n">
        <v>2300902</v>
      </c>
      <c r="C275" s="281" t="s">
        <v>1656</v>
      </c>
      <c r="D275" s="215" t="n">
        <v>91040189.97</v>
      </c>
      <c r="E275" s="284"/>
      <c r="F275" s="284" t="n">
        <v>140503175.05</v>
      </c>
      <c r="G275" s="295"/>
      <c r="H275" s="296" t="n">
        <f aca="false">F275-D275</f>
        <v>49462985.08</v>
      </c>
      <c r="I275" s="295" t="n">
        <f aca="false">H275/D275</f>
        <v>0.543309335100238</v>
      </c>
      <c r="J275" s="287" t="n">
        <v>49957751.13</v>
      </c>
      <c r="K275" s="288" t="n">
        <v>0</v>
      </c>
      <c r="L275" s="281"/>
    </row>
    <row r="276" customFormat="false" ht="14.1" hidden="false" customHeight="true" outlineLevel="0" collapsed="false">
      <c r="A276" s="0" t="n">
        <f aca="false">LEN(B276)</f>
        <v>5</v>
      </c>
      <c r="B276" s="313" t="n">
        <v>23011</v>
      </c>
      <c r="C276" s="314" t="s">
        <v>1060</v>
      </c>
      <c r="D276" s="318"/>
      <c r="E276" s="299"/>
      <c r="F276" s="152" t="n">
        <v>0</v>
      </c>
      <c r="G276" s="285"/>
      <c r="H276" s="286"/>
      <c r="I276" s="285"/>
      <c r="J276" s="315"/>
      <c r="K276" s="316" t="n">
        <v>0</v>
      </c>
      <c r="L276" s="314"/>
    </row>
    <row r="277" customFormat="false" ht="14.1" hidden="false" customHeight="true" outlineLevel="0" collapsed="false">
      <c r="A277" s="0" t="n">
        <f aca="false">LEN(B277)</f>
        <v>7</v>
      </c>
      <c r="B277" s="280" t="n">
        <v>2301105</v>
      </c>
      <c r="C277" s="281" t="s">
        <v>1657</v>
      </c>
      <c r="D277" s="297"/>
      <c r="E277" s="125"/>
      <c r="F277" s="284" t="n">
        <v>0</v>
      </c>
      <c r="G277" s="295"/>
      <c r="H277" s="296"/>
      <c r="I277" s="295"/>
      <c r="J277" s="287"/>
      <c r="K277" s="288" t="n">
        <v>0</v>
      </c>
      <c r="L277" s="281"/>
    </row>
    <row r="278" customFormat="false" ht="14.1" hidden="false" customHeight="true" outlineLevel="0" collapsed="false">
      <c r="A278" s="0" t="n">
        <f aca="false">LEN(B278)</f>
        <v>7</v>
      </c>
      <c r="B278" s="280" t="n">
        <v>2301109</v>
      </c>
      <c r="C278" s="281" t="s">
        <v>1658</v>
      </c>
      <c r="D278" s="297"/>
      <c r="E278" s="125"/>
      <c r="F278" s="284" t="n">
        <v>0</v>
      </c>
      <c r="G278" s="285"/>
      <c r="H278" s="286"/>
      <c r="I278" s="285"/>
      <c r="J278" s="287"/>
      <c r="K278" s="288" t="n">
        <v>0</v>
      </c>
      <c r="L278" s="281"/>
    </row>
    <row r="279" customFormat="false" ht="14.1" hidden="false" customHeight="true" outlineLevel="0" collapsed="false">
      <c r="A279" s="0" t="n">
        <f aca="false">LEN(B279)</f>
        <v>7</v>
      </c>
      <c r="B279" s="280" t="n">
        <v>2301115</v>
      </c>
      <c r="C279" s="281" t="s">
        <v>1659</v>
      </c>
      <c r="D279" s="297"/>
      <c r="E279" s="125"/>
      <c r="F279" s="284" t="n">
        <v>0</v>
      </c>
      <c r="G279" s="285"/>
      <c r="H279" s="286"/>
      <c r="I279" s="285"/>
      <c r="J279" s="287"/>
      <c r="K279" s="288" t="n">
        <v>0</v>
      </c>
      <c r="L279" s="281"/>
    </row>
    <row r="280" customFormat="false" ht="14.1" hidden="false" customHeight="true" outlineLevel="0" collapsed="false">
      <c r="A280" s="0" t="n">
        <f aca="false">LEN(B280)</f>
        <v>7</v>
      </c>
      <c r="B280" s="280" t="n">
        <v>2301117</v>
      </c>
      <c r="C280" s="281" t="s">
        <v>1660</v>
      </c>
      <c r="D280" s="297"/>
      <c r="E280" s="125"/>
      <c r="F280" s="284" t="n">
        <v>0</v>
      </c>
      <c r="G280" s="285"/>
      <c r="H280" s="286"/>
      <c r="I280" s="285"/>
      <c r="J280" s="287"/>
      <c r="K280" s="288" t="n">
        <v>0</v>
      </c>
      <c r="L280" s="281"/>
    </row>
    <row r="281" customFormat="false" ht="14.1" hidden="false" customHeight="true" outlineLevel="0" collapsed="false">
      <c r="A281" s="0" t="n">
        <f aca="false">LEN(B281)</f>
        <v>7</v>
      </c>
      <c r="B281" s="280" t="n">
        <v>2301118</v>
      </c>
      <c r="C281" s="281" t="s">
        <v>1661</v>
      </c>
      <c r="D281" s="297"/>
      <c r="E281" s="125"/>
      <c r="F281" s="284" t="n">
        <v>0</v>
      </c>
      <c r="G281" s="285"/>
      <c r="H281" s="286"/>
      <c r="I281" s="285"/>
      <c r="J281" s="287"/>
      <c r="K281" s="288" t="n">
        <v>0</v>
      </c>
      <c r="L281" s="281"/>
    </row>
    <row r="282" customFormat="false" ht="14.1" hidden="false" customHeight="true" outlineLevel="0" collapsed="false">
      <c r="A282" s="0" t="n">
        <f aca="false">LEN(B282)</f>
        <v>7</v>
      </c>
      <c r="B282" s="280" t="n">
        <v>2301120</v>
      </c>
      <c r="C282" s="281" t="s">
        <v>1662</v>
      </c>
      <c r="D282" s="297"/>
      <c r="E282" s="125"/>
      <c r="F282" s="284" t="n">
        <v>0</v>
      </c>
      <c r="G282" s="285"/>
      <c r="H282" s="286"/>
      <c r="I282" s="285"/>
      <c r="J282" s="287"/>
      <c r="K282" s="288" t="n">
        <v>0</v>
      </c>
      <c r="L282" s="281"/>
    </row>
    <row r="283" customFormat="false" ht="14.1" hidden="false" customHeight="true" outlineLevel="0" collapsed="false">
      <c r="A283" s="0" t="n">
        <f aca="false">LEN(B283)</f>
        <v>7</v>
      </c>
      <c r="B283" s="280" t="n">
        <v>2301121</v>
      </c>
      <c r="C283" s="281" t="s">
        <v>1663</v>
      </c>
      <c r="D283" s="297"/>
      <c r="E283" s="125"/>
      <c r="F283" s="284" t="n">
        <v>0</v>
      </c>
      <c r="G283" s="285"/>
      <c r="H283" s="286"/>
      <c r="I283" s="285"/>
      <c r="J283" s="287"/>
      <c r="K283" s="288" t="n">
        <v>0</v>
      </c>
      <c r="L283" s="281"/>
    </row>
    <row r="284" customFormat="false" ht="14.1" hidden="false" customHeight="true" outlineLevel="0" collapsed="false">
      <c r="A284" s="0" t="n">
        <f aca="false">LEN(B284)</f>
        <v>7</v>
      </c>
      <c r="B284" s="280" t="n">
        <v>2301122</v>
      </c>
      <c r="C284" s="281" t="s">
        <v>1664</v>
      </c>
      <c r="D284" s="297"/>
      <c r="E284" s="125"/>
      <c r="F284" s="284" t="n">
        <v>0</v>
      </c>
      <c r="G284" s="285"/>
      <c r="H284" s="286"/>
      <c r="I284" s="285"/>
      <c r="J284" s="287"/>
      <c r="K284" s="288" t="n">
        <v>0</v>
      </c>
      <c r="L284" s="281"/>
    </row>
    <row r="285" customFormat="false" ht="14.1" hidden="false" customHeight="true" outlineLevel="0" collapsed="false">
      <c r="A285" s="0" t="n">
        <f aca="false">LEN(B285)</f>
        <v>7</v>
      </c>
      <c r="B285" s="280" t="n">
        <v>2301123</v>
      </c>
      <c r="C285" s="281" t="s">
        <v>1665</v>
      </c>
      <c r="D285" s="297"/>
      <c r="E285" s="125"/>
      <c r="F285" s="284" t="n">
        <v>0</v>
      </c>
      <c r="G285" s="285"/>
      <c r="H285" s="286"/>
      <c r="I285" s="285"/>
      <c r="J285" s="287"/>
      <c r="K285" s="288" t="n">
        <v>0</v>
      </c>
      <c r="L285" s="281"/>
    </row>
    <row r="286" customFormat="false" ht="14.1" hidden="false" customHeight="true" outlineLevel="0" collapsed="false">
      <c r="A286" s="0" t="n">
        <f aca="false">LEN(B286)</f>
        <v>7</v>
      </c>
      <c r="B286" s="280" t="n">
        <v>2301124</v>
      </c>
      <c r="C286" s="281" t="s">
        <v>1666</v>
      </c>
      <c r="D286" s="297"/>
      <c r="E286" s="125"/>
      <c r="F286" s="284" t="n">
        <v>0</v>
      </c>
      <c r="G286" s="285"/>
      <c r="H286" s="286"/>
      <c r="I286" s="285"/>
      <c r="J286" s="287"/>
      <c r="K286" s="288" t="n">
        <v>0</v>
      </c>
      <c r="L286" s="281"/>
    </row>
    <row r="287" customFormat="false" ht="14.1" hidden="false" customHeight="true" outlineLevel="0" collapsed="false">
      <c r="A287" s="0" t="n">
        <f aca="false">LEN(B287)</f>
        <v>7</v>
      </c>
      <c r="B287" s="280" t="n">
        <v>2301199</v>
      </c>
      <c r="C287" s="281" t="s">
        <v>1667</v>
      </c>
      <c r="D287" s="297"/>
      <c r="E287" s="125"/>
      <c r="F287" s="284" t="n">
        <v>0</v>
      </c>
      <c r="G287" s="285"/>
      <c r="H287" s="286"/>
      <c r="I287" s="285"/>
      <c r="J287" s="287"/>
      <c r="K287" s="288" t="n">
        <v>0</v>
      </c>
      <c r="L287" s="281"/>
    </row>
    <row r="288" customFormat="false" ht="14.1" hidden="false" customHeight="true" outlineLevel="0" collapsed="false">
      <c r="A288" s="0" t="n">
        <f aca="false">LEN(B288)</f>
        <v>3</v>
      </c>
      <c r="B288" s="319" t="n">
        <v>231</v>
      </c>
      <c r="C288" s="320" t="s">
        <v>1067</v>
      </c>
      <c r="D288" s="321"/>
      <c r="E288" s="321"/>
      <c r="F288" s="322" t="n">
        <v>0</v>
      </c>
      <c r="G288" s="323"/>
      <c r="H288" s="324"/>
      <c r="I288" s="323"/>
      <c r="J288" s="325"/>
      <c r="K288" s="326" t="n">
        <v>0</v>
      </c>
      <c r="L288" s="320"/>
    </row>
    <row r="289" customFormat="false" ht="14.1" hidden="false" customHeight="true" outlineLevel="0" collapsed="false">
      <c r="A289" s="0" t="n">
        <f aca="false">LEN(B289)</f>
        <v>5</v>
      </c>
      <c r="B289" s="280" t="n">
        <v>23104</v>
      </c>
      <c r="C289" s="281" t="s">
        <v>1668</v>
      </c>
      <c r="D289" s="297"/>
      <c r="E289" s="125"/>
      <c r="F289" s="284" t="n">
        <v>0</v>
      </c>
      <c r="G289" s="285"/>
      <c r="H289" s="286"/>
      <c r="I289" s="285"/>
      <c r="J289" s="287"/>
      <c r="K289" s="288" t="n">
        <v>0</v>
      </c>
      <c r="L289" s="281"/>
    </row>
    <row r="290" customFormat="false" ht="14.1" hidden="false" customHeight="true" outlineLevel="0" collapsed="false">
      <c r="A290" s="0" t="n">
        <f aca="false">LEN(B290)</f>
        <v>7</v>
      </c>
      <c r="B290" s="280" t="n">
        <v>2310401</v>
      </c>
      <c r="C290" s="281" t="s">
        <v>1669</v>
      </c>
      <c r="D290" s="297"/>
      <c r="E290" s="125"/>
      <c r="F290" s="284" t="n">
        <v>0</v>
      </c>
      <c r="G290" s="285"/>
      <c r="H290" s="286"/>
      <c r="I290" s="285"/>
      <c r="J290" s="287"/>
      <c r="K290" s="288" t="n">
        <v>0</v>
      </c>
      <c r="L290" s="281"/>
    </row>
    <row r="291" customFormat="false" ht="14.1" hidden="false" customHeight="true" outlineLevel="0" collapsed="false">
      <c r="A291" s="0" t="n">
        <f aca="false">LEN(B291)</f>
        <v>7</v>
      </c>
      <c r="B291" s="280" t="n">
        <v>2310405</v>
      </c>
      <c r="C291" s="281" t="s">
        <v>1670</v>
      </c>
      <c r="D291" s="297"/>
      <c r="E291" s="125"/>
      <c r="F291" s="284" t="n">
        <v>0</v>
      </c>
      <c r="G291" s="285"/>
      <c r="H291" s="286"/>
      <c r="I291" s="285"/>
      <c r="J291" s="287"/>
      <c r="K291" s="288" t="n">
        <v>0</v>
      </c>
      <c r="L291" s="281"/>
    </row>
    <row r="292" customFormat="false" ht="14.1" hidden="false" customHeight="true" outlineLevel="0" collapsed="false">
      <c r="A292" s="0" t="n">
        <f aca="false">LEN(B292)</f>
        <v>7</v>
      </c>
      <c r="B292" s="280" t="n">
        <v>2310411</v>
      </c>
      <c r="C292" s="281" t="s">
        <v>1671</v>
      </c>
      <c r="D292" s="297"/>
      <c r="E292" s="125"/>
      <c r="F292" s="284" t="n">
        <v>0</v>
      </c>
      <c r="G292" s="285"/>
      <c r="H292" s="286"/>
      <c r="I292" s="285"/>
      <c r="J292" s="287"/>
      <c r="K292" s="288" t="n">
        <v>0</v>
      </c>
      <c r="L292" s="281"/>
    </row>
    <row r="293" customFormat="false" ht="14.1" hidden="false" customHeight="true" outlineLevel="0" collapsed="false">
      <c r="A293" s="0" t="n">
        <f aca="false">LEN(B293)</f>
        <v>7</v>
      </c>
      <c r="B293" s="280" t="n">
        <v>2310413</v>
      </c>
      <c r="C293" s="281" t="s">
        <v>1672</v>
      </c>
      <c r="D293" s="297"/>
      <c r="E293" s="125"/>
      <c r="F293" s="284" t="n">
        <v>0</v>
      </c>
      <c r="G293" s="285"/>
      <c r="H293" s="286"/>
      <c r="I293" s="285"/>
      <c r="J293" s="287"/>
      <c r="K293" s="288" t="n">
        <v>0</v>
      </c>
      <c r="L293" s="281"/>
    </row>
    <row r="294" customFormat="false" ht="14.1" hidden="false" customHeight="true" outlineLevel="0" collapsed="false">
      <c r="A294" s="0" t="n">
        <f aca="false">LEN(B294)</f>
        <v>7</v>
      </c>
      <c r="B294" s="280" t="n">
        <v>2310414</v>
      </c>
      <c r="C294" s="281" t="s">
        <v>1673</v>
      </c>
      <c r="D294" s="297"/>
      <c r="E294" s="125"/>
      <c r="F294" s="284" t="n">
        <v>0</v>
      </c>
      <c r="G294" s="285"/>
      <c r="H294" s="286"/>
      <c r="I294" s="285"/>
      <c r="J294" s="287"/>
      <c r="K294" s="288" t="n">
        <v>0</v>
      </c>
      <c r="L294" s="281"/>
    </row>
    <row r="295" customFormat="false" ht="14.1" hidden="false" customHeight="true" outlineLevel="0" collapsed="false">
      <c r="A295" s="0" t="n">
        <f aca="false">LEN(B295)</f>
        <v>7</v>
      </c>
      <c r="B295" s="280" t="n">
        <v>2310416</v>
      </c>
      <c r="C295" s="281" t="s">
        <v>1674</v>
      </c>
      <c r="D295" s="297"/>
      <c r="E295" s="125"/>
      <c r="F295" s="284" t="n">
        <v>0</v>
      </c>
      <c r="G295" s="285"/>
      <c r="H295" s="286"/>
      <c r="I295" s="285"/>
      <c r="J295" s="287"/>
      <c r="K295" s="288" t="n">
        <v>0</v>
      </c>
      <c r="L295" s="281"/>
    </row>
    <row r="296" customFormat="false" ht="14.1" hidden="false" customHeight="true" outlineLevel="0" collapsed="false">
      <c r="A296" s="0" t="n">
        <f aca="false">LEN(B296)</f>
        <v>7</v>
      </c>
      <c r="B296" s="280" t="n">
        <v>2310417</v>
      </c>
      <c r="C296" s="281" t="s">
        <v>1675</v>
      </c>
      <c r="D296" s="297"/>
      <c r="E296" s="125"/>
      <c r="F296" s="284" t="n">
        <v>0</v>
      </c>
      <c r="G296" s="285"/>
      <c r="H296" s="286"/>
      <c r="I296" s="285"/>
      <c r="J296" s="287"/>
      <c r="K296" s="288" t="n">
        <v>0</v>
      </c>
      <c r="L296" s="281"/>
    </row>
    <row r="297" customFormat="false" ht="14.1" hidden="false" customHeight="true" outlineLevel="0" collapsed="false">
      <c r="A297" s="0" t="n">
        <f aca="false">LEN(B297)</f>
        <v>7</v>
      </c>
      <c r="B297" s="280" t="n">
        <v>2310418</v>
      </c>
      <c r="C297" s="281" t="s">
        <v>1676</v>
      </c>
      <c r="D297" s="297"/>
      <c r="E297" s="125"/>
      <c r="F297" s="284" t="n">
        <v>0</v>
      </c>
      <c r="G297" s="285"/>
      <c r="H297" s="286"/>
      <c r="I297" s="285"/>
      <c r="J297" s="287"/>
      <c r="K297" s="288" t="n">
        <v>0</v>
      </c>
      <c r="L297" s="281"/>
    </row>
    <row r="298" customFormat="false" ht="14.1" hidden="false" customHeight="true" outlineLevel="0" collapsed="false">
      <c r="A298" s="0" t="n">
        <f aca="false">LEN(B298)</f>
        <v>7</v>
      </c>
      <c r="B298" s="280" t="n">
        <v>2310419</v>
      </c>
      <c r="C298" s="281" t="s">
        <v>1677</v>
      </c>
      <c r="D298" s="297"/>
      <c r="E298" s="125"/>
      <c r="F298" s="284" t="n">
        <v>0</v>
      </c>
      <c r="G298" s="285"/>
      <c r="H298" s="286"/>
      <c r="I298" s="285"/>
      <c r="J298" s="287"/>
      <c r="K298" s="288" t="n">
        <v>0</v>
      </c>
      <c r="L298" s="281"/>
    </row>
    <row r="299" customFormat="false" ht="14.1" hidden="false" customHeight="true" outlineLevel="0" collapsed="false">
      <c r="A299" s="0" t="n">
        <f aca="false">LEN(B299)</f>
        <v>7</v>
      </c>
      <c r="B299" s="280" t="n">
        <v>2310420</v>
      </c>
      <c r="C299" s="281" t="s">
        <v>1678</v>
      </c>
      <c r="D299" s="297"/>
      <c r="E299" s="125"/>
      <c r="F299" s="284" t="n">
        <v>0</v>
      </c>
      <c r="G299" s="285"/>
      <c r="H299" s="286"/>
      <c r="I299" s="285"/>
      <c r="J299" s="287"/>
      <c r="K299" s="288" t="n">
        <v>0</v>
      </c>
      <c r="L299" s="281"/>
    </row>
    <row r="300" customFormat="false" ht="14.1" hidden="false" customHeight="true" outlineLevel="0" collapsed="false">
      <c r="A300" s="0" t="n">
        <f aca="false">LEN(B300)</f>
        <v>7</v>
      </c>
      <c r="B300" s="280" t="n">
        <v>2310499</v>
      </c>
      <c r="C300" s="281" t="s">
        <v>1679</v>
      </c>
      <c r="D300" s="297"/>
      <c r="E300" s="125"/>
      <c r="F300" s="284" t="n">
        <v>0</v>
      </c>
      <c r="G300" s="285"/>
      <c r="H300" s="286"/>
      <c r="I300" s="285"/>
      <c r="J300" s="287"/>
      <c r="K300" s="288" t="n">
        <v>0</v>
      </c>
      <c r="L300" s="281"/>
    </row>
    <row r="301" s="260" customFormat="true" ht="14.1" hidden="false" customHeight="true" outlineLevel="0" collapsed="false">
      <c r="B301" s="327" t="s">
        <v>1079</v>
      </c>
      <c r="C301" s="327"/>
      <c r="D301" s="328" t="n">
        <f aca="false">D7+D272+D274+D276+D288</f>
        <v>821473851.42</v>
      </c>
      <c r="E301" s="328" t="n">
        <f aca="false">E7+E272+E274+E276+E288</f>
        <v>845362754.39</v>
      </c>
      <c r="F301" s="328" t="n">
        <f aca="false">F7+F272+F274+F276+F288</f>
        <v>307456898.48</v>
      </c>
      <c r="G301" s="329" t="n">
        <f aca="false">F301/E301</f>
        <v>0.36369818386647</v>
      </c>
      <c r="H301" s="328" t="n">
        <f aca="false">H7+H272+H274+H276+H288</f>
        <v>-514016952.94</v>
      </c>
      <c r="I301" s="329" t="n">
        <f aca="false">H301/D301</f>
        <v>-0.625725276649366</v>
      </c>
      <c r="J301" s="328" t="n">
        <f aca="false">J7+J272+J274+J276+J288</f>
        <v>157137919.05</v>
      </c>
      <c r="K301" s="328" t="n">
        <f aca="false">K7+K272+K274+K276+K288</f>
        <v>103599988.92</v>
      </c>
      <c r="L301" s="330" t="n">
        <f aca="false">K301/E301</f>
        <v>0.12255092666669</v>
      </c>
    </row>
  </sheetData>
  <mergeCells count="14">
    <mergeCell ref="B2:L2"/>
    <mergeCell ref="J3:K3"/>
    <mergeCell ref="B4:B6"/>
    <mergeCell ref="C4:C6"/>
    <mergeCell ref="E4:I4"/>
    <mergeCell ref="J4:L4"/>
    <mergeCell ref="D5:D6"/>
    <mergeCell ref="E5:E6"/>
    <mergeCell ref="F5:F6"/>
    <mergeCell ref="G5:G6"/>
    <mergeCell ref="H5:I5"/>
    <mergeCell ref="J5:J6"/>
    <mergeCell ref="K5:L5"/>
    <mergeCell ref="B301:C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0:28:24Z</dcterms:created>
  <dc:creator/>
  <dc:description/>
  <dc:language>en-US</dc:language>
  <cp:lastModifiedBy>Administrator</cp:lastModifiedBy>
  <dcterms:modified xsi:type="dcterms:W3CDTF">2023-02-03T08: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AD85D256244E4BCEB773207C8CE1B</vt:lpwstr>
  </property>
  <property fmtid="{D5CDD505-2E9C-101B-9397-08002B2CF9AE}" pid="3" name="KSOProductBuildVer">
    <vt:lpwstr>2052-11.8.2.11813</vt:lpwstr>
  </property>
</Properties>
</file>